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1"/>
  </bookViews>
  <sheets>
    <sheet name="SUMA KONK." sheetId="1" state="visible" r:id="rId2"/>
    <sheet name="100m" sheetId="2" state="visible" r:id="rId3"/>
    <sheet name="300" sheetId="3" state="visible" r:id="rId4"/>
    <sheet name="600-Dz." sheetId="4" state="visible" r:id="rId5"/>
    <sheet name="2000-Ch." sheetId="5" state="visible" r:id="rId6"/>
    <sheet name="1000" sheetId="6" state="visible" r:id="rId7"/>
    <sheet name="wzwyż" sheetId="7" state="visible" r:id="rId8"/>
    <sheet name="oszczep+dysk" sheetId="8" state="visible" r:id="rId9"/>
    <sheet name="kula" sheetId="9" state="visible" r:id="rId10"/>
    <sheet name="w dal" sheetId="10" state="visible" r:id="rId11"/>
    <sheet name="4x100" sheetId="11" state="visible" r:id="rId12"/>
    <sheet name="Sz.szw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34">
  <si>
    <t xml:space="preserve">KOBIETY</t>
  </si>
  <si>
    <t xml:space="preserve">LP</t>
  </si>
  <si>
    <t xml:space="preserve">SZKOLA</t>
  </si>
  <si>
    <t xml:space="preserve">wzwyż</t>
  </si>
  <si>
    <t xml:space="preserve">oszczep</t>
  </si>
  <si>
    <t xml:space="preserve">kula</t>
  </si>
  <si>
    <t xml:space="preserve">w dal</t>
  </si>
  <si>
    <t xml:space="preserve">4X100</t>
  </si>
  <si>
    <t xml:space="preserve">Sz.Szw.</t>
  </si>
  <si>
    <t xml:space="preserve">RAZEM</t>
  </si>
  <si>
    <t xml:space="preserve">M-SCE</t>
  </si>
  <si>
    <t xml:space="preserve">PUNKTACJA:</t>
  </si>
  <si>
    <t xml:space="preserve">1 MSCE - 9 PKT</t>
  </si>
  <si>
    <t xml:space="preserve">2 MSCE - 7 PKT</t>
  </si>
  <si>
    <t xml:space="preserve">3 MSCE - 6 PKT</t>
  </si>
  <si>
    <t xml:space="preserve">4 MSCE - 5 PKT</t>
  </si>
  <si>
    <t xml:space="preserve">5 MSCE - 4 PKT</t>
  </si>
  <si>
    <t xml:space="preserve">6 MSCE - 3 PKT</t>
  </si>
  <si>
    <t xml:space="preserve">7 MSCE - 2 PKT</t>
  </si>
  <si>
    <t xml:space="preserve">8 MSCE - 1 PKT</t>
  </si>
  <si>
    <t xml:space="preserve">MĘŻCZYŹNI</t>
  </si>
  <si>
    <t xml:space="preserve">"GIMNAZJADA" - POZNAŃ 16.05.2014
Rejon POZNAŃ TEREN WSCHÓD</t>
  </si>
  <si>
    <t xml:space="preserve">KOBIETY - 100 M</t>
  </si>
  <si>
    <t xml:space="preserve">seria</t>
  </si>
  <si>
    <t xml:space="preserve">tor</t>
  </si>
  <si>
    <t xml:space="preserve">Nazwisko i imię</t>
  </si>
  <si>
    <t xml:space="preserve">rocznik</t>
  </si>
  <si>
    <t xml:space="preserve">Szkoła/powiat</t>
  </si>
  <si>
    <t xml:space="preserve">czas E</t>
  </si>
  <si>
    <t xml:space="preserve">Finał</t>
  </si>
  <si>
    <t xml:space="preserve">czas F</t>
  </si>
  <si>
    <t xml:space="preserve">miejsce</t>
  </si>
  <si>
    <t xml:space="preserve">I seria</t>
  </si>
  <si>
    <t xml:space="preserve">Wszelaka Magdalena</t>
  </si>
  <si>
    <t xml:space="preserve">G Nowy Folwark/Września</t>
  </si>
  <si>
    <t xml:space="preserve">Bolewice</t>
  </si>
  <si>
    <t xml:space="preserve">Szukalska Aleksandra</t>
  </si>
  <si>
    <t xml:space="preserve">G 5 Jarocin/Jarocin</t>
  </si>
  <si>
    <t xml:space="preserve">13,64</t>
  </si>
  <si>
    <t xml:space="preserve">Boruja Kościelna</t>
  </si>
  <si>
    <t xml:space="preserve">Wawrzyniak Klaudoa</t>
  </si>
  <si>
    <t xml:space="preserve">G 1 Jarocin/Jarocin</t>
  </si>
  <si>
    <t xml:space="preserve">13,73</t>
  </si>
  <si>
    <t xml:space="preserve">Chrośnica</t>
  </si>
  <si>
    <t xml:space="preserve">Głogowska Oliwia</t>
  </si>
  <si>
    <t xml:space="preserve">G 2 Września/Września</t>
  </si>
  <si>
    <t xml:space="preserve">13,72</t>
  </si>
  <si>
    <t xml:space="preserve">Lwówek</t>
  </si>
  <si>
    <t xml:space="preserve">Stępa Agnieszka</t>
  </si>
  <si>
    <t xml:space="preserve">G Krzykosy/Środa</t>
  </si>
  <si>
    <t xml:space="preserve">13,97</t>
  </si>
  <si>
    <t xml:space="preserve">Haremska Paulina</t>
  </si>
  <si>
    <t xml:space="preserve">G Chocicza/Środa</t>
  </si>
  <si>
    <t xml:space="preserve">14,33</t>
  </si>
  <si>
    <t xml:space="preserve">Jaśkowiak Michalina</t>
  </si>
  <si>
    <t xml:space="preserve">G Żerków/Jarocin</t>
  </si>
  <si>
    <t xml:space="preserve">13,86</t>
  </si>
  <si>
    <t xml:space="preserve">dns</t>
  </si>
  <si>
    <t xml:space="preserve">Michorzewo</t>
  </si>
  <si>
    <t xml:space="preserve">Pawłowska Katarzyna</t>
  </si>
  <si>
    <t xml:space="preserve">14,32</t>
  </si>
  <si>
    <t xml:space="preserve">Miedzichowo</t>
  </si>
  <si>
    <t xml:space="preserve">II seria</t>
  </si>
  <si>
    <t xml:space="preserve">Wrzesińska Karolina</t>
  </si>
  <si>
    <t xml:space="preserve">G Mieleszyn/Gniezno</t>
  </si>
  <si>
    <t xml:space="preserve">14,67</t>
  </si>
  <si>
    <t xml:space="preserve">N.Tomyśl</t>
  </si>
  <si>
    <t xml:space="preserve">Zawada Paulina</t>
  </si>
  <si>
    <t xml:space="preserve">G Witkowo/Gniezno</t>
  </si>
  <si>
    <t xml:space="preserve">Szymańska Erika</t>
  </si>
  <si>
    <t xml:space="preserve">14,75</t>
  </si>
  <si>
    <t xml:space="preserve">Opalenica</t>
  </si>
  <si>
    <t xml:space="preserve">Obiegałka Aleksandra</t>
  </si>
  <si>
    <t xml:space="preserve">G Słupia/Środa</t>
  </si>
  <si>
    <t xml:space="preserve">15,56</t>
  </si>
  <si>
    <t xml:space="preserve">Frąckowiak Natalia pk</t>
  </si>
  <si>
    <t xml:space="preserve">G Nowe Miasto/Środa</t>
  </si>
  <si>
    <t xml:space="preserve">Wąsowo</t>
  </si>
  <si>
    <t xml:space="preserve">Zbąszyń</t>
  </si>
  <si>
    <t xml:space="preserve">III seria</t>
  </si>
  <si>
    <t xml:space="preserve">Godzina rozpoczęcia:</t>
  </si>
  <si>
    <t xml:space="preserve">Godzina zakończenia:</t>
  </si>
  <si>
    <t xml:space="preserve">Sędzia główny biegów:</t>
  </si>
  <si>
    <t xml:space="preserve">Podpis:</t>
  </si>
  <si>
    <t xml:space="preserve">"GIMNAZJADA" - POZNAŃ 16.05.2014 - Rejon POZNAŃ TEREN WSCHÓD</t>
  </si>
  <si>
    <t xml:space="preserve">MĘŻCZYŹNI - 100 M</t>
  </si>
  <si>
    <t xml:space="preserve">Gącik Adam</t>
  </si>
  <si>
    <t xml:space="preserve">G 1 Środa/Środa</t>
  </si>
  <si>
    <t xml:space="preserve">Gendraszyk Miłosz</t>
  </si>
  <si>
    <t xml:space="preserve">Bogaczyński Damian</t>
  </si>
  <si>
    <t xml:space="preserve">Walkowiak Maciej</t>
  </si>
  <si>
    <t xml:space="preserve">Lisiecki Kacper</t>
  </si>
  <si>
    <t xml:space="preserve">G Trzemeszno/Gniezno</t>
  </si>
  <si>
    <t xml:space="preserve">Kuszak Jakub</t>
  </si>
  <si>
    <t xml:space="preserve">G Żydowo/Gniezno</t>
  </si>
  <si>
    <t xml:space="preserve">Nowak Albert</t>
  </si>
  <si>
    <t xml:space="preserve">G Kołaczkowo/Września</t>
  </si>
  <si>
    <t xml:space="preserve">Maliński Adrian</t>
  </si>
  <si>
    <t xml:space="preserve">G Pięczkowo/Środa</t>
  </si>
  <si>
    <t xml:space="preserve">Tabert Dawid</t>
  </si>
  <si>
    <t xml:space="preserve">G Pyzdry/Września</t>
  </si>
  <si>
    <t xml:space="preserve">Wlodarczyk Bartosz</t>
  </si>
  <si>
    <t xml:space="preserve">G Marzenin/Września</t>
  </si>
  <si>
    <t xml:space="preserve">Janiszewski Damian</t>
  </si>
  <si>
    <t xml:space="preserve">Miękus Jakub</t>
  </si>
  <si>
    <t xml:space="preserve">dq</t>
  </si>
  <si>
    <t xml:space="preserve">KOBIETY - 100 M ppł</t>
  </si>
  <si>
    <t xml:space="preserve">PKT</t>
  </si>
  <si>
    <t xml:space="preserve">IV seria</t>
  </si>
  <si>
    <t xml:space="preserve">V seria</t>
  </si>
  <si>
    <t xml:space="preserve">MĘŻCZYŹNI - 110 M ppł</t>
  </si>
  <si>
    <t xml:space="preserve">pkt</t>
  </si>
  <si>
    <t xml:space="preserve">Machiński Wiktor</t>
  </si>
  <si>
    <t xml:space="preserve">G 1 Września/Września</t>
  </si>
  <si>
    <t xml:space="preserve">15,83</t>
  </si>
  <si>
    <t xml:space="preserve">Karliński Mateusz</t>
  </si>
  <si>
    <t xml:space="preserve">16,13</t>
  </si>
  <si>
    <t xml:space="preserve">Rzepa Michał</t>
  </si>
  <si>
    <t xml:space="preserve">17,65</t>
  </si>
  <si>
    <t xml:space="preserve">Wojciechowski Marcin</t>
  </si>
  <si>
    <t xml:space="preserve">Zięty Marcin</t>
  </si>
  <si>
    <t xml:space="preserve">19,54</t>
  </si>
  <si>
    <t xml:space="preserve">Szamburski Paweł</t>
  </si>
  <si>
    <t xml:space="preserve">19,90</t>
  </si>
  <si>
    <t xml:space="preserve">KOBIETY -300 M</t>
  </si>
  <si>
    <t xml:space="preserve">Chyba Emilia</t>
  </si>
  <si>
    <t xml:space="preserve">Chmielewska Natalia</t>
  </si>
  <si>
    <t xml:space="preserve">Pokora Katarzyna</t>
  </si>
  <si>
    <t xml:space="preserve">Kopecka Wiktoria</t>
  </si>
  <si>
    <t xml:space="preserve">Nowaczyk Julia</t>
  </si>
  <si>
    <t xml:space="preserve">Smelkowska Weronika</t>
  </si>
  <si>
    <t xml:space="preserve">Jackowska Daria</t>
  </si>
  <si>
    <t xml:space="preserve">51,00</t>
  </si>
  <si>
    <t xml:space="preserve">Michałowska Patrycja</t>
  </si>
  <si>
    <t xml:space="preserve">G Miłosław/Września</t>
  </si>
  <si>
    <t xml:space="preserve">Dłubała Eliza</t>
  </si>
  <si>
    <t xml:space="preserve">Gola Daria</t>
  </si>
  <si>
    <t xml:space="preserve">MĘŻCZYŹNI - 300 M</t>
  </si>
  <si>
    <t xml:space="preserve">Krus Mateusz</t>
  </si>
  <si>
    <t xml:space="preserve">Kasprzyk Miłosz</t>
  </si>
  <si>
    <t xml:space="preserve">Szymkowiak Marcin </t>
  </si>
  <si>
    <t xml:space="preserve">G Golina/Jarocin</t>
  </si>
  <si>
    <t xml:space="preserve">Mutschke Denis</t>
  </si>
  <si>
    <t xml:space="preserve">Marszałek Mariusz</t>
  </si>
  <si>
    <t xml:space="preserve">G Witaszyce/Jarocin</t>
  </si>
  <si>
    <t xml:space="preserve">Filipczak Arkadiusz</t>
  </si>
  <si>
    <t xml:space="preserve">Sokołowski Remigiusz</t>
  </si>
  <si>
    <t xml:space="preserve">Pawlak Jakub</t>
  </si>
  <si>
    <t xml:space="preserve">Pankiewicz Dominik</t>
  </si>
  <si>
    <t xml:space="preserve">DNS</t>
  </si>
  <si>
    <t xml:space="preserve">Machoński Jakub</t>
  </si>
  <si>
    <t xml:space="preserve">Hałupniczak Bartosz</t>
  </si>
  <si>
    <t xml:space="preserve">"GIMNAZJADA" - POZNAŃ 16.05.2014 Rejon POZNAŃ TEREN WSCHÓD</t>
  </si>
  <si>
    <t xml:space="preserve">KOBIETY - 300 M ppł</t>
  </si>
  <si>
    <t xml:space="preserve">Guzowska Paulina</t>
  </si>
  <si>
    <t xml:space="preserve">0:48,87</t>
  </si>
  <si>
    <t xml:space="preserve">Drzewiecka Małgorzata</t>
  </si>
  <si>
    <t xml:space="preserve">0:50,32</t>
  </si>
  <si>
    <t xml:space="preserve">Wojciechowska Weronika</t>
  </si>
  <si>
    <t xml:space="preserve">0:51,22</t>
  </si>
  <si>
    <t xml:space="preserve">Osowska Natalia</t>
  </si>
  <si>
    <t xml:space="preserve">0:56,22</t>
  </si>
  <si>
    <t xml:space="preserve">Roszkowiak Weronika</t>
  </si>
  <si>
    <t xml:space="preserve">1:01,97</t>
  </si>
  <si>
    <t xml:space="preserve">Muślewska Paulina</t>
  </si>
  <si>
    <t xml:space="preserve">"GIMNAZJADA" - POZNAŃ 20.05.2008
Rejon POZNAŃ TEREN ZACHÓD</t>
  </si>
  <si>
    <t xml:space="preserve">MĘŻCZYŹNI - 300 M ppł</t>
  </si>
  <si>
    <t xml:space="preserve">Idczak Filip</t>
  </si>
  <si>
    <t xml:space="preserve">41,52</t>
  </si>
  <si>
    <t xml:space="preserve">Adamczak Patryk</t>
  </si>
  <si>
    <t xml:space="preserve">42,20</t>
  </si>
  <si>
    <t xml:space="preserve">Zawadzki Bartosz</t>
  </si>
  <si>
    <t xml:space="preserve">44,95</t>
  </si>
  <si>
    <t xml:space="preserve">Idziak Damian</t>
  </si>
  <si>
    <t xml:space="preserve">47,48</t>
  </si>
  <si>
    <t xml:space="preserve">Waszak Miłosz</t>
  </si>
  <si>
    <t xml:space="preserve">49,37</t>
  </si>
  <si>
    <t xml:space="preserve">Kobiety 600</t>
  </si>
  <si>
    <t xml:space="preserve">Lp</t>
  </si>
  <si>
    <t xml:space="preserve">Fraś Zofia</t>
  </si>
  <si>
    <t xml:space="preserve">1:50,37</t>
  </si>
  <si>
    <t xml:space="preserve">Plesiak Joanna</t>
  </si>
  <si>
    <t xml:space="preserve">1:51,22</t>
  </si>
  <si>
    <t xml:space="preserve">Remisz Agnieszka</t>
  </si>
  <si>
    <t xml:space="preserve">G Otoczna/Września</t>
  </si>
  <si>
    <t xml:space="preserve">1:53,17</t>
  </si>
  <si>
    <t xml:space="preserve">Ściernicka Angelika</t>
  </si>
  <si>
    <t xml:space="preserve">1:54,87</t>
  </si>
  <si>
    <t xml:space="preserve">Ziemba Wiktoria</t>
  </si>
  <si>
    <t xml:space="preserve">1:55,24</t>
  </si>
  <si>
    <t xml:space="preserve">Simińska Jagoda</t>
  </si>
  <si>
    <t xml:space="preserve">1:55,51</t>
  </si>
  <si>
    <t xml:space="preserve">Krawiec Karolina</t>
  </si>
  <si>
    <t xml:space="preserve">1:58,93</t>
  </si>
  <si>
    <t xml:space="preserve">Strzelewska Sara</t>
  </si>
  <si>
    <t xml:space="preserve">1:59,59</t>
  </si>
  <si>
    <t xml:space="preserve">Zeidler Paulina</t>
  </si>
  <si>
    <t xml:space="preserve">2:02,99</t>
  </si>
  <si>
    <t xml:space="preserve">Frąckowiak Natalia</t>
  </si>
  <si>
    <t xml:space="preserve">2:07,68</t>
  </si>
  <si>
    <t xml:space="preserve">Kujawska Zuzanna</t>
  </si>
  <si>
    <t xml:space="preserve">2:10,01</t>
  </si>
  <si>
    <t xml:space="preserve">Sobota Małgorzata</t>
  </si>
  <si>
    <t xml:space="preserve">Kobiety CHÓD 3 km</t>
  </si>
  <si>
    <t xml:space="preserve">MĘŻCZYŹNI - 2000 M</t>
  </si>
  <si>
    <t xml:space="preserve">Wiśniewski Maciej</t>
  </si>
  <si>
    <t xml:space="preserve">6:29,00</t>
  </si>
  <si>
    <t xml:space="preserve">Marmurowicz Sdamian</t>
  </si>
  <si>
    <t xml:space="preserve">6:34,84</t>
  </si>
  <si>
    <t xml:space="preserve">Jagodziński Kacper</t>
  </si>
  <si>
    <t xml:space="preserve">6:54,74</t>
  </si>
  <si>
    <t xml:space="preserve">Dolny dariusz</t>
  </si>
  <si>
    <t xml:space="preserve">7:20,69</t>
  </si>
  <si>
    <t xml:space="preserve">Gielniak Piotr</t>
  </si>
  <si>
    <t xml:space="preserve">7:23,61</t>
  </si>
  <si>
    <t xml:space="preserve">Frontczak Eryk</t>
  </si>
  <si>
    <t xml:space="preserve">Cieślak Tomasz</t>
  </si>
  <si>
    <t xml:space="preserve">Kasprzyk Filip</t>
  </si>
  <si>
    <t xml:space="preserve">G 1 Gniezno/Gniezno</t>
  </si>
  <si>
    <t xml:space="preserve">Mikołajczak Wojciech</t>
  </si>
  <si>
    <t xml:space="preserve">MĘŻCZYŹNI - CHÓD 5 km</t>
  </si>
  <si>
    <t xml:space="preserve">Kobiety 1000</t>
  </si>
  <si>
    <t xml:space="preserve">Studniarz Anna</t>
  </si>
  <si>
    <t xml:space="preserve">3:26,20</t>
  </si>
  <si>
    <t xml:space="preserve">Wareńczak Weronika</t>
  </si>
  <si>
    <t xml:space="preserve">3:31,48</t>
  </si>
  <si>
    <t xml:space="preserve">Szczepańska Patrycja</t>
  </si>
  <si>
    <t xml:space="preserve">3:34,67</t>
  </si>
  <si>
    <t xml:space="preserve">Paterczyk Daria</t>
  </si>
  <si>
    <t xml:space="preserve">3:43,87</t>
  </si>
  <si>
    <t xml:space="preserve">Piechowiak Edyta</t>
  </si>
  <si>
    <t xml:space="preserve">3:53,42</t>
  </si>
  <si>
    <t xml:space="preserve">Baranowska Małgorzata</t>
  </si>
  <si>
    <t xml:space="preserve">3:55,19</t>
  </si>
  <si>
    <t xml:space="preserve">Skrzypczak Patrycja</t>
  </si>
  <si>
    <t xml:space="preserve">G 3 Jarocin/Jarocin</t>
  </si>
  <si>
    <t xml:space="preserve">4:04,40</t>
  </si>
  <si>
    <t xml:space="preserve">Zabiszak Paulina</t>
  </si>
  <si>
    <t xml:space="preserve">Basińska Oliwia</t>
  </si>
  <si>
    <t xml:space="preserve">Mężczyźni 1000</t>
  </si>
  <si>
    <t xml:space="preserve">Kwiatkowski Krystian</t>
  </si>
  <si>
    <t xml:space="preserve">2:47,95</t>
  </si>
  <si>
    <t xml:space="preserve">Smoliński Dawid</t>
  </si>
  <si>
    <t xml:space="preserve">2:54,30</t>
  </si>
  <si>
    <t xml:space="preserve">Kicki Mateusz</t>
  </si>
  <si>
    <t xml:space="preserve">G Zaniemyśl/Środa</t>
  </si>
  <si>
    <t xml:space="preserve">3:00,71</t>
  </si>
  <si>
    <t xml:space="preserve">Zdrojewski Amadeusz</t>
  </si>
  <si>
    <t xml:space="preserve">G Wilkowyje/Jarocin</t>
  </si>
  <si>
    <t xml:space="preserve">3:03,16</t>
  </si>
  <si>
    <t xml:space="preserve">Borowiak Parzmysław</t>
  </si>
  <si>
    <t xml:space="preserve">G 3 Gniezno/Gniezno</t>
  </si>
  <si>
    <t xml:space="preserve">3:04,35</t>
  </si>
  <si>
    <t xml:space="preserve">Pawlczyk Krzysztof</t>
  </si>
  <si>
    <t xml:space="preserve">3:08,27</t>
  </si>
  <si>
    <t xml:space="preserve">Grabarek Paweł</t>
  </si>
  <si>
    <t xml:space="preserve">3:14,99</t>
  </si>
  <si>
    <t xml:space="preserve">Paruszewski Mikołaj</t>
  </si>
  <si>
    <t xml:space="preserve">3:28,89</t>
  </si>
  <si>
    <t xml:space="preserve">Regulski Hubert</t>
  </si>
  <si>
    <t xml:space="preserve">Czujek Marcin</t>
  </si>
  <si>
    <t xml:space="preserve">Łukaszewski Patryk</t>
  </si>
  <si>
    <t xml:space="preserve">KOBIETY -  SKOK WZWYŻ</t>
  </si>
  <si>
    <t xml:space="preserve">wysokość</t>
  </si>
  <si>
    <t xml:space="preserve">wynik</t>
  </si>
  <si>
    <t xml:space="preserve">Ratajczak Marika</t>
  </si>
  <si>
    <t xml:space="preserve">G Orzechowo/Września</t>
  </si>
  <si>
    <t xml:space="preserve">Gorzelańczyk Weronika</t>
  </si>
  <si>
    <t xml:space="preserve">g 5 Jarocin/Jarocin</t>
  </si>
  <si>
    <t xml:space="preserve">Łuczak Zofia</t>
  </si>
  <si>
    <t xml:space="preserve">G 3 Środa/Środa</t>
  </si>
  <si>
    <t xml:space="preserve">Deniś Zuzanna</t>
  </si>
  <si>
    <t xml:space="preserve">Mrozik Weronika</t>
  </si>
  <si>
    <t xml:space="preserve">Staszak Angelika</t>
  </si>
  <si>
    <t xml:space="preserve">Piechowiak Milena</t>
  </si>
  <si>
    <t xml:space="preserve">Kubiak Zuzanna</t>
  </si>
  <si>
    <t xml:space="preserve">ZSA Środa/Środa</t>
  </si>
  <si>
    <t xml:space="preserve">Dutko Oliwia</t>
  </si>
  <si>
    <t xml:space="preserve">Januchowska Sonia</t>
  </si>
  <si>
    <t xml:space="preserve">Reich Anna</t>
  </si>
  <si>
    <t xml:space="preserve">Gim. Grodzisk Wlkp./Grodzisk Wlkp.</t>
  </si>
  <si>
    <t xml:space="preserve">nm</t>
  </si>
  <si>
    <t xml:space="preserve">Sędzia główny skoków:</t>
  </si>
  <si>
    <t xml:space="preserve">MĘŻCZYŹNI -  SKOK WZWYŻ</t>
  </si>
  <si>
    <t xml:space="preserve">Zaidler Alan</t>
  </si>
  <si>
    <t xml:space="preserve">Maćkowiak Krzysztof</t>
  </si>
  <si>
    <t xml:space="preserve">98G Nowe Miasto/Środa</t>
  </si>
  <si>
    <t xml:space="preserve">Bajka Damian</t>
  </si>
  <si>
    <t xml:space="preserve">Zdrojewski Krystian</t>
  </si>
  <si>
    <t xml:space="preserve">G Wilkowyja/Jarocin</t>
  </si>
  <si>
    <t xml:space="preserve">Wojciechowski Damian</t>
  </si>
  <si>
    <t xml:space="preserve">Piechowiak Krzysztof</t>
  </si>
  <si>
    <t xml:space="preserve">Radziejewski Jakub</t>
  </si>
  <si>
    <t xml:space="preserve">Wojciechowski Tomasz</t>
  </si>
  <si>
    <t xml:space="preserve">Radkiewicz Krzysztof</t>
  </si>
  <si>
    <t xml:space="preserve">G 2 Gniezno/Gniezno</t>
  </si>
  <si>
    <t xml:space="preserve">Kistowski Sebastian</t>
  </si>
  <si>
    <t xml:space="preserve">Stachowiak Kamil</t>
  </si>
  <si>
    <t xml:space="preserve">Mieloszyk Wojciech</t>
  </si>
  <si>
    <t xml:space="preserve">KOBIETY -  OSZCZEP</t>
  </si>
  <si>
    <t xml:space="preserve">KOLEJNE PRÓBY</t>
  </si>
  <si>
    <t xml:space="preserve">Wynik</t>
  </si>
  <si>
    <t xml:space="preserve">WYNIK</t>
  </si>
  <si>
    <t xml:space="preserve">Biernacik Jagoda</t>
  </si>
  <si>
    <t xml:space="preserve">Komendzińska Joanna</t>
  </si>
  <si>
    <t xml:space="preserve">Plucińska Klaudia</t>
  </si>
  <si>
    <t xml:space="preserve">Kwapińska Natalia</t>
  </si>
  <si>
    <t xml:space="preserve">Pawełczyk Aleksandra</t>
  </si>
  <si>
    <t xml:space="preserve">Jachnik Anna</t>
  </si>
  <si>
    <t xml:space="preserve">Mikołajczak Natalia</t>
  </si>
  <si>
    <t xml:space="preserve">Droździk Monika</t>
  </si>
  <si>
    <t xml:space="preserve">Nowaczyk Anna</t>
  </si>
  <si>
    <t xml:space="preserve">Sędzia główny rzutów:</t>
  </si>
  <si>
    <t xml:space="preserve">MĘŻCZYŹNI -  OSZCZEP</t>
  </si>
  <si>
    <t xml:space="preserve">Orwat Bartosz</t>
  </si>
  <si>
    <t xml:space="preserve">Pilarczyk Michał</t>
  </si>
  <si>
    <t xml:space="preserve">Trybek Adam</t>
  </si>
  <si>
    <t xml:space="preserve">G Wiatszyce/Jarocin</t>
  </si>
  <si>
    <t xml:space="preserve">Gabryszak Marcin</t>
  </si>
  <si>
    <t xml:space="preserve">Klechamer Jakub</t>
  </si>
  <si>
    <t xml:space="preserve">Wałęsiak Bartosz</t>
  </si>
  <si>
    <t xml:space="preserve">Dziekański Szymon</t>
  </si>
  <si>
    <t xml:space="preserve">Pieszke Hubert</t>
  </si>
  <si>
    <t xml:space="preserve">Grześkowiak Marcin</t>
  </si>
  <si>
    <t xml:space="preserve">"GIMNAZJADA" - POZNAŃ 18.05.2010
Rejon POZNAŃ TEREN ZACHÓD</t>
  </si>
  <si>
    <t xml:space="preserve">KOBIETY -  Dysk</t>
  </si>
  <si>
    <t xml:space="preserve">MĘŻCZYŹNI -  DYSK</t>
  </si>
  <si>
    <t xml:space="preserve">KOBIETY -  KULA</t>
  </si>
  <si>
    <t xml:space="preserve">Karalus Klaudia</t>
  </si>
  <si>
    <t xml:space="preserve">9,60</t>
  </si>
  <si>
    <t xml:space="preserve">Dębińska Malwina</t>
  </si>
  <si>
    <t xml:space="preserve">G Nekla/Września</t>
  </si>
  <si>
    <t xml:space="preserve">Zięba Weronika</t>
  </si>
  <si>
    <t xml:space="preserve">Sznura Olga</t>
  </si>
  <si>
    <t xml:space="preserve">Heyduk Weronika</t>
  </si>
  <si>
    <t xml:space="preserve">Wleklińska Anna</t>
  </si>
  <si>
    <t xml:space="preserve">Majewska Marta</t>
  </si>
  <si>
    <t xml:space="preserve">Parzysz Dominika</t>
  </si>
  <si>
    <t xml:space="preserve">Parzysz Kornelia</t>
  </si>
  <si>
    <t xml:space="preserve">G Prusy/Jarocin</t>
  </si>
  <si>
    <t xml:space="preserve">Banaszak Katarzyna</t>
  </si>
  <si>
    <t xml:space="preserve">Skotarczak Wiktoria</t>
  </si>
  <si>
    <t xml:space="preserve">Królikowska Angelika</t>
  </si>
  <si>
    <t xml:space="preserve">Mleczak Aleksandra</t>
  </si>
  <si>
    <t xml:space="preserve">G2 Międzychód/Międzychód</t>
  </si>
  <si>
    <t xml:space="preserve">MĘŻCZYŹNI -  KULA</t>
  </si>
  <si>
    <t xml:space="preserve">Mizerka Mariusz</t>
  </si>
  <si>
    <t xml:space="preserve">Lewandowicz Janusz</t>
  </si>
  <si>
    <t xml:space="preserve">Mszanecki Bartosz</t>
  </si>
  <si>
    <t xml:space="preserve">Beśka Bartosz</t>
  </si>
  <si>
    <t xml:space="preserve">Bogaczyński Mikołaj</t>
  </si>
  <si>
    <t xml:space="preserve">Małecki Piotr</t>
  </si>
  <si>
    <t xml:space="preserve">Woźniak Gracjan </t>
  </si>
  <si>
    <t xml:space="preserve">G 4 Gniezno/Gniezno</t>
  </si>
  <si>
    <t xml:space="preserve">Żarczyński Maciej</t>
  </si>
  <si>
    <t xml:space="preserve">Pacholski Dawid</t>
  </si>
  <si>
    <t xml:space="preserve">G Mielżyn/Gniezno</t>
  </si>
  <si>
    <t xml:space="preserve">Narojczyk Michał</t>
  </si>
  <si>
    <t xml:space="preserve">Misiak Kamil</t>
  </si>
  <si>
    <t xml:space="preserve">Nikodem Bartosz</t>
  </si>
  <si>
    <t xml:space="preserve">KOBIETY -   SKOK W DAL</t>
  </si>
  <si>
    <t xml:space="preserve">Mikołajczak Daria</t>
  </si>
  <si>
    <t xml:space="preserve">Ciesielska Natalia</t>
  </si>
  <si>
    <t xml:space="preserve">Rutkowska Marta</t>
  </si>
  <si>
    <t xml:space="preserve">Netter Eunika</t>
  </si>
  <si>
    <t xml:space="preserve">Broniarczyk Maja</t>
  </si>
  <si>
    <t xml:space="preserve">Macioszek Katazryna</t>
  </si>
  <si>
    <t xml:space="preserve">Gabała Sylwia</t>
  </si>
  <si>
    <t xml:space="preserve">G Sulęcinek/Środa</t>
  </si>
  <si>
    <t xml:space="preserve">Czepuławska Marta</t>
  </si>
  <si>
    <t xml:space="preserve">Rosiak Katarzyna</t>
  </si>
  <si>
    <t xml:space="preserve">MĘŻCZYŹNI -  SKOK W DAL</t>
  </si>
  <si>
    <t xml:space="preserve">Sternalski Arkadiusz</t>
  </si>
  <si>
    <t xml:space="preserve">Nosow Jakub </t>
  </si>
  <si>
    <t xml:space="preserve">Michalski Marcin</t>
  </si>
  <si>
    <t xml:space="preserve">Matuszak Piotr</t>
  </si>
  <si>
    <t xml:space="preserve">Janowski Alan</t>
  </si>
  <si>
    <t xml:space="preserve">Drop Jakub</t>
  </si>
  <si>
    <t xml:space="preserve">Mirecki Grzegorz</t>
  </si>
  <si>
    <t xml:space="preserve">Staszak Dawid</t>
  </si>
  <si>
    <t xml:space="preserve">Kapciński Mateusz</t>
  </si>
  <si>
    <t xml:space="preserve">Kamiński Henryk</t>
  </si>
  <si>
    <t xml:space="preserve">Kasprzak Michał</t>
  </si>
  <si>
    <t xml:space="preserve">Kasprzak Mikołaj</t>
  </si>
  <si>
    <t xml:space="preserve">KOBIETY - 4 X 100 M</t>
  </si>
  <si>
    <t xml:space="preserve">SZKOŁA</t>
  </si>
  <si>
    <t xml:space="preserve">powiat</t>
  </si>
  <si>
    <t xml:space="preserve">G 2 Września</t>
  </si>
  <si>
    <t xml:space="preserve">Września</t>
  </si>
  <si>
    <t xml:space="preserve">0:55,13</t>
  </si>
  <si>
    <t xml:space="preserve">G 1 Jarocin</t>
  </si>
  <si>
    <t xml:space="preserve">Jarocin</t>
  </si>
  <si>
    <t xml:space="preserve">0:55,66</t>
  </si>
  <si>
    <t xml:space="preserve">G Nowy Folwark</t>
  </si>
  <si>
    <t xml:space="preserve">0:55,91</t>
  </si>
  <si>
    <t xml:space="preserve">G 5 Jarocin</t>
  </si>
  <si>
    <t xml:space="preserve">0:57,64</t>
  </si>
  <si>
    <t xml:space="preserve">G Krzykosy</t>
  </si>
  <si>
    <t xml:space="preserve">Środa</t>
  </si>
  <si>
    <t xml:space="preserve">0:58,24</t>
  </si>
  <si>
    <t xml:space="preserve">G Pięczkowo</t>
  </si>
  <si>
    <t xml:space="preserve">1:00,01</t>
  </si>
  <si>
    <t xml:space="preserve">MĘŻCZYŹNI - 4 X 100 M</t>
  </si>
  <si>
    <t xml:space="preserve">Szkola</t>
  </si>
  <si>
    <t xml:space="preserve">Powiat</t>
  </si>
  <si>
    <t xml:space="preserve">G Nowe Miasto</t>
  </si>
  <si>
    <t xml:space="preserve">47,63</t>
  </si>
  <si>
    <t xml:space="preserve">47,65</t>
  </si>
  <si>
    <t xml:space="preserve">G Witaszyce</t>
  </si>
  <si>
    <t xml:space="preserve">50,12</t>
  </si>
  <si>
    <t xml:space="preserve">50,64</t>
  </si>
  <si>
    <t xml:space="preserve">G Kołaczkowo</t>
  </si>
  <si>
    <t xml:space="preserve">50,73</t>
  </si>
  <si>
    <t xml:space="preserve">KOBIETY - Sztafeta Szwedzka</t>
  </si>
  <si>
    <t xml:space="preserve">G Żerków</t>
  </si>
  <si>
    <t xml:space="preserve">2:31,93</t>
  </si>
  <si>
    <t xml:space="preserve">2:35,80</t>
  </si>
  <si>
    <t xml:space="preserve">G Witkowo</t>
  </si>
  <si>
    <t xml:space="preserve">Gniezno</t>
  </si>
  <si>
    <t xml:space="preserve">2:37,23</t>
  </si>
  <si>
    <t xml:space="preserve">G 1 Września</t>
  </si>
  <si>
    <t xml:space="preserve">2:38,75</t>
  </si>
  <si>
    <t xml:space="preserve">G Mieleszyn</t>
  </si>
  <si>
    <t xml:space="preserve">2:41,07</t>
  </si>
  <si>
    <t xml:space="preserve">G Pyzdry</t>
  </si>
  <si>
    <t xml:space="preserve">2:59,34</t>
  </si>
  <si>
    <t xml:space="preserve">MĘŻCZYŹNI - Sztafeta Szwedzka</t>
  </si>
  <si>
    <t xml:space="preserve">2:10,79</t>
  </si>
  <si>
    <t xml:space="preserve">2:11,95</t>
  </si>
  <si>
    <t xml:space="preserve">2:16,12</t>
  </si>
  <si>
    <t xml:space="preserve">2:16,62</t>
  </si>
  <si>
    <t xml:space="preserve">2:17,92</t>
  </si>
  <si>
    <t xml:space="preserve">2:23,60</t>
  </si>
  <si>
    <t xml:space="preserve">2:32,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:ss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0"/>
      <charset val="238"/>
    </font>
    <font>
      <b val="true"/>
      <sz val="16"/>
      <name val="Arial"/>
      <family val="2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85"/>
    <col collapsed="false" customWidth="true" hidden="false" outlineLevel="0" max="7" min="3" style="0" width="6.85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9.7"/>
    <col collapsed="false" customWidth="true" hidden="false" outlineLevel="0" max="14" min="14" style="0" width="6.85"/>
    <col collapsed="false" customWidth="true" hidden="false" outlineLevel="0" max="15" min="15" style="0" width="4.7"/>
    <col collapsed="false" customWidth="true" hidden="false" outlineLevel="0" max="16" min="16" style="0" width="10.28"/>
    <col collapsed="false" customWidth="true" hidden="false" outlineLevel="0" max="17" min="17" style="0" width="2.56"/>
    <col collapsed="false" customWidth="true" hidden="false" outlineLevel="0" max="18" min="18" style="0" width="5.28"/>
    <col collapsed="false" customWidth="true" hidden="false" outlineLevel="0" max="19" min="19" style="0" width="10.28"/>
  </cols>
  <sheetData>
    <row r="1" customFormat="false" ht="13.5" hidden="false" customHeight="false" outlineLevel="0" collapsed="false">
      <c r="F1" s="1" t="s">
        <v>0</v>
      </c>
      <c r="G1" s="1"/>
    </row>
    <row r="2" s="9" customFormat="true" ht="21" hidden="false" customHeight="true" outlineLevel="0" collapsed="false">
      <c r="A2" s="2" t="s">
        <v>1</v>
      </c>
      <c r="B2" s="3" t="s">
        <v>2</v>
      </c>
      <c r="C2" s="3" t="n">
        <v>100</v>
      </c>
      <c r="D2" s="4" t="n">
        <v>300</v>
      </c>
      <c r="E2" s="5" t="n">
        <v>600</v>
      </c>
      <c r="F2" s="6" t="n">
        <v>1000</v>
      </c>
      <c r="G2" s="5" t="s">
        <v>3</v>
      </c>
      <c r="H2" s="5" t="s">
        <v>4</v>
      </c>
      <c r="I2" s="6" t="s">
        <v>5</v>
      </c>
      <c r="J2" s="5" t="s">
        <v>6</v>
      </c>
      <c r="K2" s="6" t="s">
        <v>7</v>
      </c>
      <c r="L2" s="4" t="s">
        <v>8</v>
      </c>
      <c r="M2" s="5" t="s">
        <v>9</v>
      </c>
      <c r="N2" s="5" t="s">
        <v>10</v>
      </c>
      <c r="O2" s="7"/>
      <c r="P2" s="0" t="s">
        <v>11</v>
      </c>
      <c r="Q2" s="0"/>
      <c r="R2" s="8" t="s">
        <v>12</v>
      </c>
      <c r="S2" s="8"/>
      <c r="T2" s="0"/>
    </row>
    <row r="3" customFormat="false" ht="20.1" hidden="false" customHeight="true" outlineLevel="0" collapsed="false">
      <c r="A3" s="10" t="n">
        <v>1</v>
      </c>
      <c r="B3" s="11" t="str">
        <f aca="false">100m!M4</f>
        <v>Bolewice</v>
      </c>
      <c r="C3" s="12" t="n">
        <f aca="false">100m!N4</f>
        <v>0</v>
      </c>
      <c r="D3" s="12" t="n">
        <f aca="false">'300'!K4</f>
        <v>0</v>
      </c>
      <c r="E3" s="12" t="n">
        <f aca="false">'600-Dz.'!K4</f>
        <v>0</v>
      </c>
      <c r="F3" s="12" t="n">
        <f aca="false">'1000'!K4</f>
        <v>0</v>
      </c>
      <c r="G3" s="12" t="n">
        <f aca="false">wzwyż!V5</f>
        <v>0</v>
      </c>
      <c r="H3" s="12" t="n">
        <f aca="false">'oszczep+dysk'!V5</f>
        <v>0</v>
      </c>
      <c r="I3" s="12" t="n">
        <f aca="false">kula!V5</f>
        <v>0</v>
      </c>
      <c r="J3" s="12" t="n">
        <f aca="false">'w dal'!V5</f>
        <v>0</v>
      </c>
      <c r="K3" s="12" t="n">
        <f aca="false">4x100!L4</f>
        <v>0</v>
      </c>
      <c r="L3" s="12" t="n">
        <f aca="false">'Sz.szw.'!L4</f>
        <v>0</v>
      </c>
      <c r="M3" s="13" t="n">
        <f aca="false">SUM(C3:L3)</f>
        <v>0</v>
      </c>
      <c r="N3" s="14"/>
      <c r="R3" s="0" t="s">
        <v>13</v>
      </c>
    </row>
    <row r="4" customFormat="false" ht="20.1" hidden="false" customHeight="true" outlineLevel="0" collapsed="false">
      <c r="A4" s="15" t="n">
        <v>2</v>
      </c>
      <c r="B4" s="11" t="str">
        <f aca="false">100m!M5</f>
        <v>Boruja Kościelna</v>
      </c>
      <c r="C4" s="12" t="n">
        <f aca="false">100m!N5</f>
        <v>0</v>
      </c>
      <c r="D4" s="12" t="n">
        <f aca="false">'300'!K5</f>
        <v>0</v>
      </c>
      <c r="E4" s="12" t="n">
        <f aca="false">'600-Dz.'!K5</f>
        <v>0</v>
      </c>
      <c r="F4" s="12" t="n">
        <f aca="false">'1000'!K5</f>
        <v>0</v>
      </c>
      <c r="G4" s="12" t="n">
        <f aca="false">wzwyż!V6</f>
        <v>0</v>
      </c>
      <c r="H4" s="12" t="n">
        <f aca="false">'oszczep+dysk'!V6</f>
        <v>0</v>
      </c>
      <c r="I4" s="12" t="n">
        <f aca="false">kula!V6</f>
        <v>0</v>
      </c>
      <c r="J4" s="12" t="n">
        <f aca="false">'w dal'!V6</f>
        <v>0</v>
      </c>
      <c r="K4" s="12" t="n">
        <f aca="false">4x100!L5</f>
        <v>0</v>
      </c>
      <c r="L4" s="12" t="n">
        <f aca="false">'Sz.szw.'!L5</f>
        <v>0</v>
      </c>
      <c r="M4" s="13" t="n">
        <f aca="false">SUM(C4:L4)</f>
        <v>0</v>
      </c>
      <c r="N4" s="16"/>
      <c r="R4" s="0" t="s">
        <v>14</v>
      </c>
    </row>
    <row r="5" customFormat="false" ht="20.1" hidden="false" customHeight="true" outlineLevel="0" collapsed="false">
      <c r="A5" s="15" t="n">
        <v>3</v>
      </c>
      <c r="B5" s="11" t="str">
        <f aca="false">100m!M6</f>
        <v>Chrośnica</v>
      </c>
      <c r="C5" s="12" t="n">
        <f aca="false">100m!N6</f>
        <v>0</v>
      </c>
      <c r="D5" s="12" t="n">
        <f aca="false">'300'!K6</f>
        <v>0</v>
      </c>
      <c r="E5" s="12" t="n">
        <f aca="false">'600-Dz.'!K6</f>
        <v>0</v>
      </c>
      <c r="F5" s="12" t="n">
        <f aca="false">'1000'!K6</f>
        <v>0</v>
      </c>
      <c r="G5" s="12" t="n">
        <f aca="false">wzwyż!V7</f>
        <v>0</v>
      </c>
      <c r="H5" s="12" t="n">
        <f aca="false">'oszczep+dysk'!V7</f>
        <v>0</v>
      </c>
      <c r="I5" s="12" t="n">
        <f aca="false">kula!V7</f>
        <v>0</v>
      </c>
      <c r="J5" s="12" t="n">
        <f aca="false">'w dal'!V7</f>
        <v>0</v>
      </c>
      <c r="K5" s="12" t="n">
        <f aca="false">4x100!L6</f>
        <v>0</v>
      </c>
      <c r="L5" s="12" t="n">
        <f aca="false">'Sz.szw.'!L6</f>
        <v>0</v>
      </c>
      <c r="M5" s="13" t="n">
        <f aca="false">SUM(C5:L5)</f>
        <v>0</v>
      </c>
      <c r="N5" s="16"/>
      <c r="R5" s="0" t="s">
        <v>15</v>
      </c>
    </row>
    <row r="6" customFormat="false" ht="20.1" hidden="false" customHeight="true" outlineLevel="0" collapsed="false">
      <c r="A6" s="15" t="n">
        <v>4</v>
      </c>
      <c r="B6" s="11" t="str">
        <f aca="false">100m!M7</f>
        <v>Lwówek</v>
      </c>
      <c r="C6" s="12" t="n">
        <f aca="false">100m!N7</f>
        <v>0</v>
      </c>
      <c r="D6" s="12" t="n">
        <f aca="false">'300'!K11</f>
        <v>0</v>
      </c>
      <c r="E6" s="12" t="n">
        <f aca="false">'600-Dz.'!K7</f>
        <v>0</v>
      </c>
      <c r="F6" s="12" t="n">
        <f aca="false">'1000'!K7</f>
        <v>0</v>
      </c>
      <c r="G6" s="12" t="n">
        <f aca="false">wzwyż!V8</f>
        <v>0</v>
      </c>
      <c r="H6" s="12" t="n">
        <f aca="false">'oszczep+dysk'!V8</f>
        <v>0</v>
      </c>
      <c r="I6" s="12" t="n">
        <f aca="false">kula!V8</f>
        <v>0</v>
      </c>
      <c r="J6" s="12" t="n">
        <f aca="false">'w dal'!V8</f>
        <v>0</v>
      </c>
      <c r="K6" s="12" t="n">
        <f aca="false">4x100!L7</f>
        <v>0</v>
      </c>
      <c r="L6" s="12" t="n">
        <f aca="false">'Sz.szw.'!L7</f>
        <v>0</v>
      </c>
      <c r="M6" s="13" t="n">
        <f aca="false">SUM(C6:L6)</f>
        <v>0</v>
      </c>
      <c r="N6" s="16"/>
      <c r="R6" s="0" t="s">
        <v>16</v>
      </c>
    </row>
    <row r="7" customFormat="false" ht="20.1" hidden="false" customHeight="true" outlineLevel="0" collapsed="false">
      <c r="A7" s="15" t="n">
        <v>5</v>
      </c>
      <c r="B7" s="11" t="str">
        <f aca="false">100m!M10</f>
        <v>Michorzewo</v>
      </c>
      <c r="C7" s="12" t="n">
        <f aca="false">100m!N10</f>
        <v>0</v>
      </c>
      <c r="D7" s="12" t="n">
        <f aca="false">'300'!K12</f>
        <v>0</v>
      </c>
      <c r="E7" s="12" t="n">
        <f aca="false">'600-Dz.'!K8</f>
        <v>0</v>
      </c>
      <c r="F7" s="12" t="n">
        <f aca="false">'1000'!K8</f>
        <v>0</v>
      </c>
      <c r="G7" s="12" t="n">
        <f aca="false">wzwyż!V9</f>
        <v>0</v>
      </c>
      <c r="H7" s="12" t="n">
        <f aca="false">'oszczep+dysk'!V9</f>
        <v>0</v>
      </c>
      <c r="I7" s="12" t="n">
        <f aca="false">kula!V9</f>
        <v>0</v>
      </c>
      <c r="J7" s="12" t="n">
        <f aca="false">'w dal'!V9</f>
        <v>0</v>
      </c>
      <c r="K7" s="12" t="n">
        <f aca="false">4x100!L8</f>
        <v>0</v>
      </c>
      <c r="L7" s="12" t="n">
        <f aca="false">'Sz.szw.'!L8</f>
        <v>0</v>
      </c>
      <c r="M7" s="13" t="n">
        <f aca="false">SUM(C7:L7)</f>
        <v>0</v>
      </c>
      <c r="N7" s="16"/>
      <c r="R7" s="0" t="s">
        <v>17</v>
      </c>
    </row>
    <row r="8" customFormat="false" ht="20.1" hidden="false" customHeight="true" outlineLevel="0" collapsed="false">
      <c r="A8" s="15" t="n">
        <v>6</v>
      </c>
      <c r="B8" s="11" t="str">
        <f aca="false">100m!M11</f>
        <v>Miedzichowo</v>
      </c>
      <c r="C8" s="12" t="n">
        <f aca="false">100m!N11</f>
        <v>0</v>
      </c>
      <c r="D8" s="12" t="n">
        <f aca="false">'300'!K13</f>
        <v>0</v>
      </c>
      <c r="E8" s="12" t="n">
        <f aca="false">'600-Dz.'!K9</f>
        <v>0</v>
      </c>
      <c r="F8" s="12" t="n">
        <f aca="false">'1000'!K9</f>
        <v>0</v>
      </c>
      <c r="G8" s="12" t="n">
        <f aca="false">wzwyż!V10</f>
        <v>0</v>
      </c>
      <c r="H8" s="12" t="n">
        <f aca="false">'oszczep+dysk'!V10</f>
        <v>0</v>
      </c>
      <c r="I8" s="12" t="n">
        <f aca="false">kula!V10</f>
        <v>0</v>
      </c>
      <c r="J8" s="12" t="n">
        <f aca="false">'w dal'!V10</f>
        <v>0</v>
      </c>
      <c r="K8" s="12" t="n">
        <f aca="false">4x100!L9</f>
        <v>0</v>
      </c>
      <c r="L8" s="12" t="n">
        <f aca="false">'Sz.szw.'!L9</f>
        <v>0</v>
      </c>
      <c r="M8" s="13" t="n">
        <f aca="false">SUM(C8:L8)</f>
        <v>0</v>
      </c>
      <c r="N8" s="17"/>
      <c r="R8" s="0" t="s">
        <v>18</v>
      </c>
    </row>
    <row r="9" customFormat="false" ht="20.1" hidden="false" customHeight="true" outlineLevel="0" collapsed="false">
      <c r="A9" s="15" t="n">
        <v>7</v>
      </c>
      <c r="B9" s="11" t="str">
        <f aca="false">100m!M12</f>
        <v>N.Tomyśl</v>
      </c>
      <c r="C9" s="12" t="n">
        <f aca="false">100m!N12</f>
        <v>0</v>
      </c>
      <c r="D9" s="12" t="n">
        <f aca="false">'300'!K18</f>
        <v>0</v>
      </c>
      <c r="E9" s="12" t="n">
        <f aca="false">'600-Dz.'!K10</f>
        <v>0</v>
      </c>
      <c r="F9" s="12" t="n">
        <f aca="false">'1000'!K10</f>
        <v>0</v>
      </c>
      <c r="G9" s="12" t="n">
        <f aca="false">wzwyż!V11</f>
        <v>0</v>
      </c>
      <c r="H9" s="12" t="n">
        <f aca="false">'oszczep+dysk'!V11</f>
        <v>0</v>
      </c>
      <c r="I9" s="12" t="n">
        <f aca="false">kula!V11</f>
        <v>0</v>
      </c>
      <c r="J9" s="12" t="n">
        <f aca="false">'w dal'!V11</f>
        <v>0</v>
      </c>
      <c r="K9" s="12" t="n">
        <f aca="false">4x100!L10</f>
        <v>0</v>
      </c>
      <c r="L9" s="12" t="n">
        <f aca="false">'Sz.szw.'!L10</f>
        <v>0</v>
      </c>
      <c r="M9" s="13" t="n">
        <f aca="false">SUM(C9:L9)</f>
        <v>0</v>
      </c>
      <c r="N9" s="16"/>
      <c r="R9" s="0" t="s">
        <v>19</v>
      </c>
    </row>
    <row r="10" customFormat="false" ht="20.1" hidden="false" customHeight="true" outlineLevel="0" collapsed="false">
      <c r="A10" s="15" t="n">
        <v>8</v>
      </c>
      <c r="B10" s="11" t="str">
        <f aca="false">100m!M14</f>
        <v>Opalenica</v>
      </c>
      <c r="C10" s="12" t="n">
        <f aca="false">100m!N14</f>
        <v>0</v>
      </c>
      <c r="D10" s="12" t="n">
        <f aca="false">'300'!K19</f>
        <v>0</v>
      </c>
      <c r="E10" s="12" t="n">
        <f aca="false">'600-Dz.'!K11</f>
        <v>0</v>
      </c>
      <c r="F10" s="12" t="n">
        <f aca="false">'1000'!K11</f>
        <v>0</v>
      </c>
      <c r="G10" s="12" t="n">
        <f aca="false">wzwyż!V12</f>
        <v>0</v>
      </c>
      <c r="H10" s="12" t="n">
        <f aca="false">'oszczep+dysk'!V12</f>
        <v>0</v>
      </c>
      <c r="I10" s="12" t="n">
        <f aca="false">kula!V12</f>
        <v>0</v>
      </c>
      <c r="J10" s="12" t="n">
        <f aca="false">'w dal'!V12</f>
        <v>0</v>
      </c>
      <c r="K10" s="12" t="n">
        <f aca="false">4x100!L12</f>
        <v>0</v>
      </c>
      <c r="L10" s="12" t="n">
        <f aca="false">'Sz.szw.'!L11</f>
        <v>0</v>
      </c>
      <c r="M10" s="13" t="n">
        <f aca="false">SUM(C10:L10)</f>
        <v>0</v>
      </c>
      <c r="N10" s="16"/>
    </row>
    <row r="11" customFormat="false" ht="20.1" hidden="false" customHeight="true" outlineLevel="0" collapsed="false">
      <c r="A11" s="15" t="n">
        <v>9</v>
      </c>
      <c r="B11" s="11" t="str">
        <f aca="false">100m!M16</f>
        <v>Wąsowo</v>
      </c>
      <c r="C11" s="12" t="n">
        <f aca="false">100m!N16</f>
        <v>0</v>
      </c>
      <c r="D11" s="12" t="n">
        <f aca="false">'300'!K20</f>
        <v>0</v>
      </c>
      <c r="E11" s="12" t="n">
        <f aca="false">'600-Dz.'!K12</f>
        <v>0</v>
      </c>
      <c r="F11" s="12" t="n">
        <f aca="false">'1000'!K12</f>
        <v>0</v>
      </c>
      <c r="G11" s="12" t="n">
        <f aca="false">wzwyż!V13</f>
        <v>0</v>
      </c>
      <c r="H11" s="12" t="n">
        <f aca="false">'oszczep+dysk'!V13</f>
        <v>0</v>
      </c>
      <c r="I11" s="12" t="n">
        <f aca="false">kula!V13</f>
        <v>0</v>
      </c>
      <c r="J11" s="12" t="n">
        <f aca="false">'w dal'!V13</f>
        <v>0</v>
      </c>
      <c r="K11" s="12" t="n">
        <f aca="false">4x100!L13</f>
        <v>0</v>
      </c>
      <c r="L11" s="12" t="n">
        <f aca="false">'Sz.szw.'!L17</f>
        <v>0</v>
      </c>
      <c r="M11" s="13" t="n">
        <f aca="false">SUM(C11:L11)</f>
        <v>0</v>
      </c>
      <c r="N11" s="16"/>
    </row>
    <row r="12" customFormat="false" ht="20.1" hidden="false" customHeight="true" outlineLevel="0" collapsed="false">
      <c r="A12" s="18" t="n">
        <v>10</v>
      </c>
      <c r="B12" s="11" t="str">
        <f aca="false">100m!M17</f>
        <v>Zbąszyń</v>
      </c>
      <c r="C12" s="12" t="n">
        <f aca="false">100m!N17</f>
        <v>0</v>
      </c>
      <c r="D12" s="12" t="n">
        <f aca="false">'300'!K21</f>
        <v>0</v>
      </c>
      <c r="E12" s="12" t="n">
        <f aca="false">'600-Dz.'!K13</f>
        <v>0</v>
      </c>
      <c r="F12" s="12" t="n">
        <f aca="false">'1000'!K13</f>
        <v>0</v>
      </c>
      <c r="G12" s="12" t="n">
        <f aca="false">wzwyż!V14</f>
        <v>0</v>
      </c>
      <c r="H12" s="12" t="n">
        <f aca="false">'oszczep+dysk'!V14</f>
        <v>0</v>
      </c>
      <c r="I12" s="12" t="n">
        <f aca="false">kula!V14</f>
        <v>0</v>
      </c>
      <c r="J12" s="12" t="n">
        <f aca="false">'w dal'!V14</f>
        <v>0</v>
      </c>
      <c r="K12" s="12" t="n">
        <f aca="false">4x100!L20</f>
        <v>0</v>
      </c>
      <c r="L12" s="12" t="n">
        <f aca="false">'Sz.szw.'!L20</f>
        <v>0</v>
      </c>
      <c r="M12" s="13" t="n">
        <f aca="false">SUM(C12:L12)</f>
        <v>0</v>
      </c>
      <c r="N12" s="19"/>
    </row>
    <row r="13" customFormat="false" ht="20.1" hidden="false" customHeight="true" outlineLevel="0" collapsed="false">
      <c r="A13" s="20"/>
    </row>
    <row r="14" customFormat="false" ht="20.1" hidden="false" customHeight="true" outlineLevel="0" collapsed="false">
      <c r="F14" s="1" t="s">
        <v>20</v>
      </c>
      <c r="G14" s="1"/>
    </row>
    <row r="15" customFormat="false" ht="20.1" hidden="false" customHeight="true" outlineLevel="0" collapsed="false">
      <c r="A15" s="2" t="s">
        <v>1</v>
      </c>
      <c r="B15" s="3" t="s">
        <v>2</v>
      </c>
      <c r="C15" s="3" t="n">
        <v>100</v>
      </c>
      <c r="D15" s="4" t="n">
        <v>300</v>
      </c>
      <c r="E15" s="5" t="n">
        <v>1000</v>
      </c>
      <c r="F15" s="6" t="n">
        <v>2000</v>
      </c>
      <c r="G15" s="5" t="s">
        <v>3</v>
      </c>
      <c r="H15" s="5" t="s">
        <v>4</v>
      </c>
      <c r="I15" s="6" t="s">
        <v>5</v>
      </c>
      <c r="J15" s="5" t="s">
        <v>6</v>
      </c>
      <c r="K15" s="6" t="s">
        <v>7</v>
      </c>
      <c r="L15" s="4" t="s">
        <v>8</v>
      </c>
      <c r="M15" s="5" t="s">
        <v>9</v>
      </c>
      <c r="N15" s="5" t="s">
        <v>10</v>
      </c>
    </row>
    <row r="16" customFormat="false" ht="20.1" hidden="false" customHeight="true" outlineLevel="0" collapsed="false">
      <c r="A16" s="10" t="n">
        <v>1</v>
      </c>
      <c r="B16" s="11" t="str">
        <f aca="false">100m!M4</f>
        <v>Bolewice</v>
      </c>
      <c r="C16" s="12" t="e">
        <f aca="false">#REF!</f>
        <v>#REF!</v>
      </c>
      <c r="D16" s="12" t="n">
        <f aca="false">'300'!K59</f>
        <v>0</v>
      </c>
      <c r="E16" s="12" t="n">
        <f aca="false">'1000'!K52</f>
        <v>0</v>
      </c>
      <c r="F16" s="12" t="n">
        <f aca="false">'2000-Ch.'!K4</f>
        <v>0</v>
      </c>
      <c r="G16" s="12" t="n">
        <f aca="false">wzwyż!V52</f>
        <v>0</v>
      </c>
      <c r="H16" s="12" t="n">
        <f aca="false">'oszczep+dysk'!V52</f>
        <v>0</v>
      </c>
      <c r="I16" s="12" t="n">
        <f aca="false">kula!V52</f>
        <v>0</v>
      </c>
      <c r="J16" s="12" t="n">
        <f aca="false">'w dal'!V44</f>
        <v>0</v>
      </c>
      <c r="K16" s="12" t="n">
        <f aca="false">4x100!L31</f>
        <v>0</v>
      </c>
      <c r="L16" s="12" t="n">
        <f aca="false">'Sz.szw.'!L33</f>
        <v>0</v>
      </c>
      <c r="M16" s="13" t="e">
        <f aca="false">SUM(C16:L16)</f>
        <v>#REF!</v>
      </c>
      <c r="N16" s="14"/>
    </row>
    <row r="17" customFormat="false" ht="20.1" hidden="false" customHeight="true" outlineLevel="0" collapsed="false">
      <c r="A17" s="15" t="n">
        <v>2</v>
      </c>
      <c r="B17" s="11" t="str">
        <f aca="false">100m!M5</f>
        <v>Boruja Kościelna</v>
      </c>
      <c r="C17" s="12" t="e">
        <f aca="false">#REF!</f>
        <v>#REF!</v>
      </c>
      <c r="D17" s="12" t="n">
        <f aca="false">'300'!K60</f>
        <v>0</v>
      </c>
      <c r="E17" s="12" t="n">
        <f aca="false">'1000'!K53</f>
        <v>0</v>
      </c>
      <c r="F17" s="12" t="n">
        <f aca="false">'2000-Ch.'!K5</f>
        <v>0</v>
      </c>
      <c r="G17" s="12" t="n">
        <f aca="false">wzwyż!V53</f>
        <v>0</v>
      </c>
      <c r="H17" s="12" t="n">
        <f aca="false">'oszczep+dysk'!V53</f>
        <v>0</v>
      </c>
      <c r="I17" s="12" t="n">
        <f aca="false">kula!V53</f>
        <v>0</v>
      </c>
      <c r="J17" s="12" t="n">
        <f aca="false">'w dal'!V45</f>
        <v>0</v>
      </c>
      <c r="K17" s="12" t="n">
        <f aca="false">4x100!L32</f>
        <v>0</v>
      </c>
      <c r="L17" s="12" t="n">
        <f aca="false">'Sz.szw.'!L34</f>
        <v>0</v>
      </c>
      <c r="M17" s="13" t="e">
        <f aca="false">SUM(C17:L17)</f>
        <v>#REF!</v>
      </c>
      <c r="N17" s="16"/>
    </row>
    <row r="18" customFormat="false" ht="20.1" hidden="false" customHeight="true" outlineLevel="0" collapsed="false">
      <c r="A18" s="15" t="n">
        <v>3</v>
      </c>
      <c r="B18" s="11" t="str">
        <f aca="false">100m!M6</f>
        <v>Chrośnica</v>
      </c>
      <c r="C18" s="12" t="e">
        <f aca="false">#REF!</f>
        <v>#REF!</v>
      </c>
      <c r="D18" s="12" t="n">
        <f aca="false">'300'!K61</f>
        <v>0</v>
      </c>
      <c r="E18" s="12" t="n">
        <f aca="false">'1000'!K54</f>
        <v>0</v>
      </c>
      <c r="F18" s="12" t="n">
        <f aca="false">'2000-Ch.'!K6</f>
        <v>0</v>
      </c>
      <c r="G18" s="12" t="n">
        <f aca="false">wzwyż!V54</f>
        <v>0</v>
      </c>
      <c r="H18" s="12" t="n">
        <f aca="false">'oszczep+dysk'!V54</f>
        <v>0</v>
      </c>
      <c r="I18" s="12" t="n">
        <f aca="false">kula!V54</f>
        <v>0</v>
      </c>
      <c r="J18" s="12" t="n">
        <f aca="false">'w dal'!V46</f>
        <v>0</v>
      </c>
      <c r="K18" s="12" t="n">
        <f aca="false">4x100!L33</f>
        <v>0</v>
      </c>
      <c r="L18" s="12" t="n">
        <f aca="false">'Sz.szw.'!L35</f>
        <v>0</v>
      </c>
      <c r="M18" s="13" t="e">
        <f aca="false">SUM(C18:L18)</f>
        <v>#REF!</v>
      </c>
      <c r="N18" s="16"/>
    </row>
    <row r="19" customFormat="false" ht="20.1" hidden="false" customHeight="true" outlineLevel="0" collapsed="false">
      <c r="A19" s="15" t="n">
        <v>4</v>
      </c>
      <c r="B19" s="11" t="str">
        <f aca="false">100m!M7</f>
        <v>Lwówek</v>
      </c>
      <c r="C19" s="12" t="e">
        <f aca="false">#REF!</f>
        <v>#REF!</v>
      </c>
      <c r="D19" s="12" t="e">
        <f aca="false">#REF!</f>
        <v>#REF!</v>
      </c>
      <c r="E19" s="12" t="n">
        <f aca="false">'1000'!K55</f>
        <v>0</v>
      </c>
      <c r="F19" s="12" t="n">
        <f aca="false">'2000-Ch.'!K7</f>
        <v>0</v>
      </c>
      <c r="G19" s="12" t="n">
        <f aca="false">wzwyż!V55</f>
        <v>0</v>
      </c>
      <c r="H19" s="12" t="n">
        <f aca="false">'oszczep+dysk'!V55</f>
        <v>0</v>
      </c>
      <c r="I19" s="12" t="n">
        <f aca="false">kula!V55</f>
        <v>0</v>
      </c>
      <c r="J19" s="12" t="n">
        <f aca="false">'w dal'!V47</f>
        <v>0</v>
      </c>
      <c r="K19" s="12" t="n">
        <f aca="false">4x100!L34</f>
        <v>0</v>
      </c>
      <c r="L19" s="12" t="n">
        <f aca="false">'Sz.szw.'!L36</f>
        <v>0</v>
      </c>
      <c r="M19" s="13" t="e">
        <f aca="false">SUM(C19:L19)</f>
        <v>#REF!</v>
      </c>
      <c r="N19" s="16"/>
    </row>
    <row r="20" customFormat="false" ht="20.1" hidden="false" customHeight="true" outlineLevel="0" collapsed="false">
      <c r="A20" s="15" t="n">
        <v>5</v>
      </c>
      <c r="B20" s="11" t="str">
        <f aca="false">100m!M10</f>
        <v>Michorzewo</v>
      </c>
      <c r="C20" s="12" t="e">
        <f aca="false">#REF!</f>
        <v>#REF!</v>
      </c>
      <c r="D20" s="12" t="e">
        <f aca="false">#REF!</f>
        <v>#REF!</v>
      </c>
      <c r="E20" s="12" t="n">
        <f aca="false">'1000'!K56</f>
        <v>0</v>
      </c>
      <c r="F20" s="12" t="n">
        <f aca="false">'2000-Ch.'!K8</f>
        <v>0</v>
      </c>
      <c r="G20" s="12" t="n">
        <f aca="false">wzwyż!V56</f>
        <v>0</v>
      </c>
      <c r="H20" s="12" t="n">
        <f aca="false">'oszczep+dysk'!V56</f>
        <v>0</v>
      </c>
      <c r="I20" s="12" t="n">
        <f aca="false">kula!V56</f>
        <v>0</v>
      </c>
      <c r="J20" s="12" t="n">
        <f aca="false">'w dal'!V48</f>
        <v>0</v>
      </c>
      <c r="K20" s="12" t="n">
        <f aca="false">4x100!L35</f>
        <v>0</v>
      </c>
      <c r="L20" s="12" t="n">
        <f aca="false">'Sz.szw.'!L37</f>
        <v>0</v>
      </c>
      <c r="M20" s="13" t="e">
        <f aca="false">SUM(C20:L20)</f>
        <v>#REF!</v>
      </c>
      <c r="N20" s="16"/>
    </row>
    <row r="21" customFormat="false" ht="20.1" hidden="false" customHeight="true" outlineLevel="0" collapsed="false">
      <c r="A21" s="15" t="n">
        <v>6</v>
      </c>
      <c r="B21" s="11" t="str">
        <f aca="false">100m!M11</f>
        <v>Miedzichowo</v>
      </c>
      <c r="C21" s="12" t="e">
        <f aca="false">#REF!</f>
        <v>#REF!</v>
      </c>
      <c r="D21" s="12" t="e">
        <f aca="false">#REF!</f>
        <v>#REF!</v>
      </c>
      <c r="E21" s="12" t="n">
        <f aca="false">'1000'!K57</f>
        <v>0</v>
      </c>
      <c r="F21" s="12" t="n">
        <f aca="false">'2000-Ch.'!K9</f>
        <v>0</v>
      </c>
      <c r="G21" s="12" t="n">
        <f aca="false">wzwyż!V57</f>
        <v>0</v>
      </c>
      <c r="H21" s="12" t="n">
        <f aca="false">'oszczep+dysk'!V57</f>
        <v>0</v>
      </c>
      <c r="I21" s="12" t="n">
        <f aca="false">kula!V57</f>
        <v>0</v>
      </c>
      <c r="J21" s="12" t="n">
        <f aca="false">'w dal'!V49</f>
        <v>0</v>
      </c>
      <c r="K21" s="12" t="n">
        <f aca="false">4x100!L36</f>
        <v>0</v>
      </c>
      <c r="L21" s="12" t="n">
        <f aca="false">'Sz.szw.'!L38</f>
        <v>0</v>
      </c>
      <c r="M21" s="13" t="e">
        <f aca="false">SUM(C21:L21)</f>
        <v>#REF!</v>
      </c>
      <c r="N21" s="17"/>
    </row>
    <row r="22" customFormat="false" ht="20.1" hidden="false" customHeight="true" outlineLevel="0" collapsed="false">
      <c r="A22" s="15" t="n">
        <v>7</v>
      </c>
      <c r="B22" s="11" t="str">
        <f aca="false">100m!M12</f>
        <v>N.Tomyśl</v>
      </c>
      <c r="C22" s="12" t="e">
        <f aca="false">#REF!</f>
        <v>#REF!</v>
      </c>
      <c r="D22" s="12" t="e">
        <f aca="false">#REF!</f>
        <v>#REF!</v>
      </c>
      <c r="E22" s="12" t="n">
        <f aca="false">'1000'!K58</f>
        <v>0</v>
      </c>
      <c r="F22" s="12" t="n">
        <f aca="false">'2000-Ch.'!K10</f>
        <v>0</v>
      </c>
      <c r="G22" s="12" t="n">
        <f aca="false">wzwyż!V58</f>
        <v>0</v>
      </c>
      <c r="H22" s="12" t="n">
        <f aca="false">'oszczep+dysk'!V58</f>
        <v>0</v>
      </c>
      <c r="I22" s="12" t="n">
        <f aca="false">kula!V58</f>
        <v>0</v>
      </c>
      <c r="J22" s="12" t="n">
        <f aca="false">'w dal'!V50</f>
        <v>0</v>
      </c>
      <c r="K22" s="12" t="n">
        <f aca="false">4x100!L37</f>
        <v>0</v>
      </c>
      <c r="L22" s="12" t="n">
        <f aca="false">'Sz.szw.'!L39</f>
        <v>0</v>
      </c>
      <c r="M22" s="13" t="e">
        <f aca="false">SUM(C22:L22)</f>
        <v>#REF!</v>
      </c>
      <c r="N22" s="16"/>
    </row>
    <row r="23" customFormat="false" ht="20.1" hidden="false" customHeight="true" outlineLevel="0" collapsed="false">
      <c r="A23" s="15" t="n">
        <v>8</v>
      </c>
      <c r="B23" s="11" t="str">
        <f aca="false">100m!M14</f>
        <v>Opalenica</v>
      </c>
      <c r="C23" s="12" t="e">
        <f aca="false">#REF!</f>
        <v>#REF!</v>
      </c>
      <c r="D23" s="12" t="e">
        <f aca="false">#REF!</f>
        <v>#REF!</v>
      </c>
      <c r="E23" s="12" t="n">
        <f aca="false">'1000'!K59</f>
        <v>0</v>
      </c>
      <c r="F23" s="12" t="n">
        <f aca="false">'2000-Ch.'!K11</f>
        <v>0</v>
      </c>
      <c r="G23" s="12" t="n">
        <f aca="false">wzwyż!V59</f>
        <v>0</v>
      </c>
      <c r="H23" s="12" t="n">
        <f aca="false">'oszczep+dysk'!V59</f>
        <v>0</v>
      </c>
      <c r="I23" s="12" t="n">
        <f aca="false">kula!V59</f>
        <v>0</v>
      </c>
      <c r="J23" s="12" t="n">
        <f aca="false">'w dal'!V51</f>
        <v>0</v>
      </c>
      <c r="K23" s="12" t="n">
        <f aca="false">4x100!L44</f>
        <v>0</v>
      </c>
      <c r="L23" s="12" t="n">
        <f aca="false">'Sz.szw.'!L45</f>
        <v>0</v>
      </c>
      <c r="M23" s="13" t="e">
        <f aca="false">SUM(C23:L23)</f>
        <v>#REF!</v>
      </c>
      <c r="N23" s="16"/>
    </row>
    <row r="24" customFormat="false" ht="20.1" hidden="false" customHeight="true" outlineLevel="0" collapsed="false">
      <c r="A24" s="15" t="n">
        <v>9</v>
      </c>
      <c r="B24" s="11" t="str">
        <f aca="false">100m!M16</f>
        <v>Wąsowo</v>
      </c>
      <c r="C24" s="12" t="n">
        <f aca="false">100m!N57</f>
        <v>0</v>
      </c>
      <c r="D24" s="12" t="e">
        <f aca="false">#REF!</f>
        <v>#REF!</v>
      </c>
      <c r="E24" s="12" t="n">
        <f aca="false">'1000'!K60</f>
        <v>0</v>
      </c>
      <c r="F24" s="12" t="n">
        <f aca="false">'2000-Ch.'!K12</f>
        <v>0</v>
      </c>
      <c r="G24" s="12" t="n">
        <f aca="false">wzwyż!V60</f>
        <v>0</v>
      </c>
      <c r="H24" s="12" t="n">
        <f aca="false">'oszczep+dysk'!V60</f>
        <v>0</v>
      </c>
      <c r="I24" s="12" t="n">
        <f aca="false">kula!V60</f>
        <v>0</v>
      </c>
      <c r="J24" s="12" t="n">
        <f aca="false">'w dal'!V52</f>
        <v>0</v>
      </c>
      <c r="K24" s="12" t="n">
        <f aca="false">4x100!L45</f>
        <v>0</v>
      </c>
      <c r="L24" s="12" t="n">
        <f aca="false">'Sz.szw.'!L46</f>
        <v>0</v>
      </c>
      <c r="M24" s="13" t="e">
        <f aca="false">SUM(C24:L24)</f>
        <v>#REF!</v>
      </c>
      <c r="N24" s="16"/>
    </row>
    <row r="25" customFormat="false" ht="20.1" hidden="false" customHeight="true" outlineLevel="0" collapsed="false">
      <c r="A25" s="18" t="n">
        <v>10</v>
      </c>
      <c r="B25" s="11" t="str">
        <f aca="false">100m!M17</f>
        <v>Zbąszyń</v>
      </c>
      <c r="C25" s="12" t="n">
        <f aca="false">100m!N58</f>
        <v>0</v>
      </c>
      <c r="D25" s="12" t="e">
        <f aca="false">#REF!</f>
        <v>#REF!</v>
      </c>
      <c r="E25" s="12" t="n">
        <f aca="false">'1000'!K61</f>
        <v>0</v>
      </c>
      <c r="F25" s="12" t="n">
        <f aca="false">'2000-Ch.'!K13</f>
        <v>0</v>
      </c>
      <c r="G25" s="12" t="n">
        <f aca="false">wzwyż!V61</f>
        <v>0</v>
      </c>
      <c r="H25" s="12" t="n">
        <f aca="false">'oszczep+dysk'!V61</f>
        <v>0</v>
      </c>
      <c r="I25" s="12" t="n">
        <f aca="false">kula!V61</f>
        <v>0</v>
      </c>
      <c r="J25" s="12" t="n">
        <f aca="false">'w dal'!V53</f>
        <v>0</v>
      </c>
      <c r="K25" s="12" t="n">
        <f aca="false">4x100!L47</f>
        <v>0</v>
      </c>
      <c r="L25" s="12" t="n">
        <f aca="false">'Sz.szw.'!L49</f>
        <v>0</v>
      </c>
      <c r="M25" s="13" t="e">
        <f aca="false">SUM(C25:L25)</f>
        <v>#REF!</v>
      </c>
      <c r="N25" s="19"/>
    </row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>
      <c r="A28" s="2" t="s">
        <v>1</v>
      </c>
      <c r="B28" s="3" t="s">
        <v>2</v>
      </c>
      <c r="C28" s="5" t="s">
        <v>9</v>
      </c>
      <c r="D28" s="5" t="s">
        <v>10</v>
      </c>
    </row>
    <row r="29" customFormat="false" ht="20.1" hidden="false" customHeight="true" outlineLevel="0" collapsed="false">
      <c r="A29" s="10" t="n">
        <v>1</v>
      </c>
      <c r="B29" s="21" t="str">
        <f aca="false">100m!M4</f>
        <v>Bolewice</v>
      </c>
      <c r="C29" s="22" t="e">
        <f aca="false">SUM(M3,M16)</f>
        <v>#REF!</v>
      </c>
      <c r="D29" s="23"/>
    </row>
    <row r="30" customFormat="false" ht="20.1" hidden="false" customHeight="true" outlineLevel="0" collapsed="false">
      <c r="A30" s="15" t="n">
        <v>2</v>
      </c>
      <c r="B30" s="24" t="str">
        <f aca="false">100m!M5</f>
        <v>Boruja Kościelna</v>
      </c>
      <c r="C30" s="22" t="e">
        <f aca="false">SUM(M4,M17)</f>
        <v>#REF!</v>
      </c>
      <c r="D30" s="25"/>
    </row>
    <row r="31" customFormat="false" ht="20.1" hidden="false" customHeight="true" outlineLevel="0" collapsed="false">
      <c r="A31" s="15" t="n">
        <v>3</v>
      </c>
      <c r="B31" s="24" t="str">
        <f aca="false">100m!M6</f>
        <v>Chrośnica</v>
      </c>
      <c r="C31" s="22" t="e">
        <f aca="false">SUM(M5,M18)</f>
        <v>#REF!</v>
      </c>
      <c r="D31" s="25"/>
    </row>
    <row r="32" customFormat="false" ht="20.1" hidden="false" customHeight="true" outlineLevel="0" collapsed="false">
      <c r="A32" s="15" t="n">
        <v>4</v>
      </c>
      <c r="B32" s="24" t="str">
        <f aca="false">100m!M7</f>
        <v>Lwówek</v>
      </c>
      <c r="C32" s="22" t="e">
        <f aca="false">SUM(M6,M19)</f>
        <v>#REF!</v>
      </c>
      <c r="D32" s="25"/>
    </row>
    <row r="33" customFormat="false" ht="20.1" hidden="false" customHeight="true" outlineLevel="0" collapsed="false">
      <c r="A33" s="15" t="n">
        <v>5</v>
      </c>
      <c r="B33" s="24" t="str">
        <f aca="false">100m!M10</f>
        <v>Michorzewo</v>
      </c>
      <c r="C33" s="22" t="e">
        <f aca="false">SUM(M7,M20)</f>
        <v>#REF!</v>
      </c>
      <c r="D33" s="25"/>
    </row>
    <row r="34" customFormat="false" ht="20.1" hidden="false" customHeight="true" outlineLevel="0" collapsed="false">
      <c r="A34" s="15" t="n">
        <v>6</v>
      </c>
      <c r="B34" s="24" t="str">
        <f aca="false">100m!M11</f>
        <v>Miedzichowo</v>
      </c>
      <c r="C34" s="22" t="e">
        <f aca="false">SUM(M8,M21)</f>
        <v>#REF!</v>
      </c>
      <c r="D34" s="26"/>
    </row>
    <row r="35" customFormat="false" ht="20.1" hidden="false" customHeight="true" outlineLevel="0" collapsed="false">
      <c r="A35" s="15" t="n">
        <v>7</v>
      </c>
      <c r="B35" s="24" t="str">
        <f aca="false">100m!M12</f>
        <v>N.Tomyśl</v>
      </c>
      <c r="C35" s="22" t="e">
        <f aca="false">SUM(M9,M22)</f>
        <v>#REF!</v>
      </c>
      <c r="D35" s="25"/>
    </row>
    <row r="36" customFormat="false" ht="20.1" hidden="false" customHeight="true" outlineLevel="0" collapsed="false">
      <c r="A36" s="15" t="n">
        <v>8</v>
      </c>
      <c r="B36" s="24" t="str">
        <f aca="false">100m!M14</f>
        <v>Opalenica</v>
      </c>
      <c r="C36" s="22" t="e">
        <f aca="false">SUM(M10,M23)</f>
        <v>#REF!</v>
      </c>
      <c r="D36" s="25"/>
    </row>
    <row r="37" customFormat="false" ht="20.1" hidden="false" customHeight="true" outlineLevel="0" collapsed="false">
      <c r="A37" s="15" t="n">
        <v>9</v>
      </c>
      <c r="B37" s="24" t="str">
        <f aca="false">100m!M16</f>
        <v>Wąsowo</v>
      </c>
      <c r="C37" s="22" t="e">
        <f aca="false">SUM(M11,M24)</f>
        <v>#REF!</v>
      </c>
      <c r="D37" s="25"/>
    </row>
    <row r="38" customFormat="false" ht="20.1" hidden="false" customHeight="true" outlineLevel="0" collapsed="false">
      <c r="A38" s="18" t="n">
        <v>10</v>
      </c>
      <c r="B38" s="27" t="str">
        <f aca="false">100m!M17</f>
        <v>Zbąszyń</v>
      </c>
      <c r="C38" s="22" t="e">
        <f aca="false">SUM(M12,M25)</f>
        <v>#REF!</v>
      </c>
      <c r="D38" s="28"/>
    </row>
    <row r="41" customFormat="false" ht="13.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3">
    <mergeCell ref="F1:G1"/>
    <mergeCell ref="R2:S2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6.41"/>
    <col collapsed="false" customWidth="true" hidden="false" outlineLevel="0" max="4" min="4" style="0" width="33.41"/>
    <col collapsed="false" customWidth="true" hidden="false" outlineLevel="0" max="10" min="5" style="0" width="5.71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19" min="19" style="0" width="5.56"/>
    <col collapsed="false" customWidth="true" hidden="true" outlineLevel="0" max="20" min="20" style="0" width="3.42"/>
    <col collapsed="false" customWidth="true" hidden="true" outlineLevel="0" max="21" min="21" style="0" width="17.7"/>
    <col collapsed="false" customWidth="true" hidden="true" outlineLevel="0" max="22" min="22" style="0" width="4.99"/>
  </cols>
  <sheetData>
    <row r="1" customFormat="false" ht="54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1" hidden="false" customHeight="false" outlineLevel="0" collapsed="false">
      <c r="A2" s="30" t="s">
        <v>3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91" t="s">
        <v>27</v>
      </c>
      <c r="E3" s="294" t="s">
        <v>300</v>
      </c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32" t="s">
        <v>31</v>
      </c>
      <c r="R3" s="32" t="s">
        <v>107</v>
      </c>
    </row>
    <row r="4" customFormat="false" ht="13.5" hidden="false" customHeight="false" outlineLevel="0" collapsed="false">
      <c r="A4" s="254"/>
      <c r="B4" s="159"/>
      <c r="C4" s="100"/>
      <c r="D4" s="293"/>
      <c r="E4" s="33" t="n">
        <v>1</v>
      </c>
      <c r="F4" s="35" t="n">
        <v>2</v>
      </c>
      <c r="G4" s="35" t="n">
        <v>3</v>
      </c>
      <c r="H4" s="34" t="s">
        <v>264</v>
      </c>
      <c r="I4" s="34" t="n">
        <v>4</v>
      </c>
      <c r="J4" s="34" t="n">
        <v>5</v>
      </c>
      <c r="K4" s="319" t="n">
        <v>6</v>
      </c>
      <c r="L4" s="254" t="s">
        <v>301</v>
      </c>
      <c r="M4" s="255" t="n">
        <v>4</v>
      </c>
      <c r="N4" s="255" t="n">
        <v>5</v>
      </c>
      <c r="O4" s="255" t="n">
        <v>6</v>
      </c>
      <c r="P4" s="255" t="s">
        <v>302</v>
      </c>
      <c r="Q4" s="254"/>
      <c r="R4" s="254"/>
    </row>
    <row r="5" customFormat="false" ht="13.5" hidden="false" customHeight="false" outlineLevel="0" collapsed="false">
      <c r="A5" s="38" t="n">
        <v>1</v>
      </c>
      <c r="B5" s="53" t="s">
        <v>361</v>
      </c>
      <c r="C5" s="48" t="n">
        <v>99</v>
      </c>
      <c r="D5" s="299" t="s">
        <v>64</v>
      </c>
      <c r="E5" s="53"/>
      <c r="F5" s="256"/>
      <c r="G5" s="256"/>
      <c r="H5" s="48"/>
      <c r="I5" s="48"/>
      <c r="J5" s="48"/>
      <c r="K5" s="212"/>
      <c r="L5" s="257" t="n">
        <v>4.73</v>
      </c>
      <c r="M5" s="296"/>
      <c r="N5" s="296"/>
      <c r="O5" s="296"/>
      <c r="P5" s="296"/>
      <c r="Q5" s="45" t="n">
        <v>1</v>
      </c>
      <c r="R5" s="76"/>
      <c r="T5" s="0" t="n">
        <v>1</v>
      </c>
      <c r="U5" s="0" t="s">
        <v>35</v>
      </c>
      <c r="V5" s="0" t="n">
        <f aca="false">SUMIF($D$5:$D$23,U5,$R$5:$R$23)</f>
        <v>0</v>
      </c>
    </row>
    <row r="6" customFormat="false" ht="13.5" hidden="false" customHeight="false" outlineLevel="0" collapsed="false">
      <c r="A6" s="38" t="n">
        <v>2</v>
      </c>
      <c r="B6" s="53" t="s">
        <v>362</v>
      </c>
      <c r="C6" s="48" t="n">
        <v>2000</v>
      </c>
      <c r="D6" s="299" t="s">
        <v>37</v>
      </c>
      <c r="E6" s="53"/>
      <c r="F6" s="256"/>
      <c r="G6" s="256"/>
      <c r="H6" s="48"/>
      <c r="I6" s="48"/>
      <c r="J6" s="48"/>
      <c r="K6" s="212"/>
      <c r="L6" s="257" t="n">
        <v>4.49</v>
      </c>
      <c r="M6" s="256"/>
      <c r="N6" s="256"/>
      <c r="O6" s="256"/>
      <c r="P6" s="256"/>
      <c r="Q6" s="51" t="n">
        <v>2</v>
      </c>
      <c r="R6" s="59"/>
      <c r="T6" s="0" t="n">
        <v>2</v>
      </c>
      <c r="U6" s="0" t="s">
        <v>39</v>
      </c>
      <c r="V6" s="0" t="n">
        <f aca="false">SUMIF($D$5:$D$23,U6,$R$5:$R$23)</f>
        <v>0</v>
      </c>
    </row>
    <row r="7" customFormat="false" ht="13.5" hidden="false" customHeight="false" outlineLevel="0" collapsed="false">
      <c r="A7" s="38" t="n">
        <v>3</v>
      </c>
      <c r="B7" s="269" t="s">
        <v>363</v>
      </c>
      <c r="C7" s="270" t="n">
        <v>99</v>
      </c>
      <c r="D7" s="306" t="s">
        <v>68</v>
      </c>
      <c r="E7" s="269"/>
      <c r="F7" s="307"/>
      <c r="G7" s="307"/>
      <c r="H7" s="270"/>
      <c r="I7" s="270"/>
      <c r="J7" s="270"/>
      <c r="K7" s="337"/>
      <c r="L7" s="309" t="n">
        <v>4.44</v>
      </c>
      <c r="M7" s="256"/>
      <c r="N7" s="256"/>
      <c r="O7" s="256"/>
      <c r="P7" s="256"/>
      <c r="Q7" s="51" t="n">
        <v>3</v>
      </c>
      <c r="R7" s="59"/>
      <c r="T7" s="0" t="n">
        <v>3</v>
      </c>
      <c r="U7" s="0" t="s">
        <v>43</v>
      </c>
      <c r="V7" s="0" t="n">
        <f aca="false">SUMIF($D$5:$D$23,U7,$R$5:$R$23)</f>
        <v>0</v>
      </c>
    </row>
    <row r="8" customFormat="false" ht="13.5" hidden="false" customHeight="false" outlineLevel="0" collapsed="false">
      <c r="A8" s="38" t="n">
        <v>4</v>
      </c>
      <c r="B8" s="90" t="s">
        <v>364</v>
      </c>
      <c r="C8" s="73" t="n">
        <v>98</v>
      </c>
      <c r="D8" s="304" t="s">
        <v>266</v>
      </c>
      <c r="E8" s="90"/>
      <c r="F8" s="149"/>
      <c r="G8" s="149"/>
      <c r="H8" s="73"/>
      <c r="I8" s="73"/>
      <c r="J8" s="73"/>
      <c r="K8" s="214"/>
      <c r="L8" s="260" t="n">
        <v>4.38</v>
      </c>
      <c r="M8" s="150"/>
      <c r="N8" s="150"/>
      <c r="O8" s="150"/>
      <c r="P8" s="150"/>
      <c r="Q8" s="59" t="n">
        <v>4</v>
      </c>
      <c r="R8" s="59"/>
      <c r="T8" s="0" t="n">
        <v>4</v>
      </c>
      <c r="U8" s="0" t="s">
        <v>47</v>
      </c>
      <c r="V8" s="0" t="n">
        <f aca="false">SUMIF($D$5:$D$23,U8,$R$5:$R$23)</f>
        <v>0</v>
      </c>
    </row>
    <row r="9" customFormat="false" ht="13.5" hidden="false" customHeight="false" outlineLevel="0" collapsed="false">
      <c r="A9" s="38" t="n">
        <v>5</v>
      </c>
      <c r="B9" s="54" t="s">
        <v>365</v>
      </c>
      <c r="C9" s="55" t="n">
        <v>99</v>
      </c>
      <c r="D9" s="264" t="s">
        <v>34</v>
      </c>
      <c r="E9" s="54"/>
      <c r="F9" s="150"/>
      <c r="G9" s="150"/>
      <c r="H9" s="55"/>
      <c r="I9" s="55"/>
      <c r="J9" s="55"/>
      <c r="K9" s="213"/>
      <c r="L9" s="261" t="n">
        <v>4.38</v>
      </c>
      <c r="M9" s="150"/>
      <c r="N9" s="150"/>
      <c r="O9" s="150"/>
      <c r="P9" s="150"/>
      <c r="Q9" s="59" t="n">
        <v>5</v>
      </c>
      <c r="R9" s="59"/>
      <c r="T9" s="60" t="n">
        <v>5</v>
      </c>
      <c r="U9" s="0" t="s">
        <v>58</v>
      </c>
      <c r="V9" s="0" t="n">
        <f aca="false">SUMIF($D$5:$D$23,U9,$R$5:$R$23)</f>
        <v>0</v>
      </c>
    </row>
    <row r="10" customFormat="false" ht="13.5" hidden="false" customHeight="false" outlineLevel="0" collapsed="false">
      <c r="A10" s="38" t="n">
        <v>6</v>
      </c>
      <c r="B10" s="54" t="s">
        <v>366</v>
      </c>
      <c r="C10" s="55" t="n">
        <v>2000</v>
      </c>
      <c r="D10" s="264" t="s">
        <v>64</v>
      </c>
      <c r="E10" s="54"/>
      <c r="F10" s="150"/>
      <c r="G10" s="150"/>
      <c r="H10" s="55"/>
      <c r="I10" s="55"/>
      <c r="J10" s="55"/>
      <c r="K10" s="213"/>
      <c r="L10" s="261" t="n">
        <v>4.31</v>
      </c>
      <c r="M10" s="95"/>
      <c r="N10" s="95"/>
      <c r="O10" s="95"/>
      <c r="P10" s="95"/>
      <c r="Q10" s="67" t="n">
        <v>6</v>
      </c>
      <c r="R10" s="67"/>
      <c r="T10" s="60" t="n">
        <v>6</v>
      </c>
      <c r="U10" s="0" t="s">
        <v>61</v>
      </c>
      <c r="V10" s="0" t="n">
        <f aca="false">SUMIF($D$5:$D$23,U10,$R$5:$R$23)</f>
        <v>0</v>
      </c>
    </row>
    <row r="11" customFormat="false" ht="13.5" hidden="false" customHeight="false" outlineLevel="0" collapsed="false">
      <c r="A11" s="38" t="n">
        <v>7</v>
      </c>
      <c r="B11" s="54" t="s">
        <v>367</v>
      </c>
      <c r="C11" s="55" t="n">
        <v>98</v>
      </c>
      <c r="D11" s="264" t="s">
        <v>368</v>
      </c>
      <c r="E11" s="54"/>
      <c r="F11" s="150"/>
      <c r="G11" s="150"/>
      <c r="H11" s="55"/>
      <c r="I11" s="55"/>
      <c r="J11" s="55"/>
      <c r="K11" s="213"/>
      <c r="L11" s="261" t="n">
        <v>4.11</v>
      </c>
      <c r="M11" s="149"/>
      <c r="N11" s="149"/>
      <c r="O11" s="149"/>
      <c r="P11" s="149"/>
      <c r="Q11" s="76" t="n">
        <v>7</v>
      </c>
      <c r="R11" s="76"/>
      <c r="T11" s="60" t="n">
        <v>7</v>
      </c>
      <c r="U11" s="0" t="s">
        <v>66</v>
      </c>
      <c r="V11" s="0" t="n">
        <f aca="false">SUMIF($D$5:$D$23,U11,$R$5:$R$23)</f>
        <v>0</v>
      </c>
    </row>
    <row r="12" customFormat="false" ht="13.5" hidden="false" customHeight="false" outlineLevel="0" collapsed="false">
      <c r="A12" s="38" t="n">
        <v>8</v>
      </c>
      <c r="B12" s="54" t="s">
        <v>369</v>
      </c>
      <c r="C12" s="55" t="n">
        <v>99</v>
      </c>
      <c r="D12" s="264" t="s">
        <v>339</v>
      </c>
      <c r="E12" s="54"/>
      <c r="F12" s="150"/>
      <c r="G12" s="150"/>
      <c r="H12" s="55"/>
      <c r="I12" s="55"/>
      <c r="J12" s="55"/>
      <c r="K12" s="213"/>
      <c r="L12" s="261" t="n">
        <v>4.05</v>
      </c>
      <c r="M12" s="150"/>
      <c r="N12" s="150"/>
      <c r="O12" s="150"/>
      <c r="P12" s="150"/>
      <c r="Q12" s="59" t="n">
        <v>8</v>
      </c>
      <c r="R12" s="59"/>
      <c r="T12" s="60" t="n">
        <v>8</v>
      </c>
      <c r="U12" s="0" t="s">
        <v>71</v>
      </c>
      <c r="V12" s="0" t="n">
        <f aca="false">SUMIF($D$5:$D$23,U12,$R$5:$R$23)</f>
        <v>0</v>
      </c>
    </row>
    <row r="13" customFormat="false" ht="13.5" hidden="false" customHeight="false" outlineLevel="0" collapsed="false">
      <c r="A13" s="38" t="n">
        <v>9</v>
      </c>
      <c r="B13" s="62" t="s">
        <v>370</v>
      </c>
      <c r="C13" s="63" t="n">
        <v>98</v>
      </c>
      <c r="D13" s="302" t="s">
        <v>45</v>
      </c>
      <c r="E13" s="62"/>
      <c r="F13" s="95"/>
      <c r="G13" s="95"/>
      <c r="H13" s="63"/>
      <c r="I13" s="63"/>
      <c r="J13" s="63"/>
      <c r="K13" s="215"/>
      <c r="L13" s="259" t="n">
        <v>2.93</v>
      </c>
      <c r="M13" s="150"/>
      <c r="N13" s="150"/>
      <c r="O13" s="150"/>
      <c r="P13" s="150"/>
      <c r="Q13" s="59" t="n">
        <v>9</v>
      </c>
      <c r="R13" s="59"/>
      <c r="T13" s="60" t="n">
        <v>9</v>
      </c>
      <c r="U13" s="0" t="s">
        <v>77</v>
      </c>
      <c r="V13" s="0" t="n">
        <f aca="false">SUMIF($D$5:$D$23,U13,$R$5:$R$23)</f>
        <v>0</v>
      </c>
    </row>
    <row r="14" customFormat="false" ht="13.5" hidden="false" customHeight="false" outlineLevel="0" collapsed="false">
      <c r="A14" s="38" t="n">
        <v>10</v>
      </c>
      <c r="B14" s="90" t="s">
        <v>156</v>
      </c>
      <c r="C14" s="73" t="n">
        <v>98</v>
      </c>
      <c r="D14" s="304" t="s">
        <v>55</v>
      </c>
      <c r="E14" s="90"/>
      <c r="F14" s="149"/>
      <c r="G14" s="149"/>
      <c r="H14" s="73"/>
      <c r="I14" s="73"/>
      <c r="J14" s="73"/>
      <c r="K14" s="214"/>
      <c r="L14" s="260" t="s">
        <v>57</v>
      </c>
      <c r="M14" s="150"/>
      <c r="N14" s="150"/>
      <c r="O14" s="150"/>
      <c r="P14" s="150"/>
      <c r="Q14" s="59"/>
      <c r="R14" s="59"/>
      <c r="T14" s="60" t="n">
        <v>10</v>
      </c>
      <c r="U14" s="0" t="s">
        <v>78</v>
      </c>
      <c r="V14" s="0" t="n">
        <f aca="false">SUMIF($D$5:$D$23,U14,$R$5:$R$23)</f>
        <v>0</v>
      </c>
    </row>
    <row r="15" customFormat="false" ht="13.5" hidden="false" customHeight="false" outlineLevel="0" collapsed="false">
      <c r="A15" s="38" t="n">
        <v>11</v>
      </c>
      <c r="B15" s="62"/>
      <c r="C15" s="63"/>
      <c r="D15" s="302"/>
      <c r="E15" s="62"/>
      <c r="F15" s="95"/>
      <c r="G15" s="95"/>
      <c r="H15" s="63"/>
      <c r="I15" s="63"/>
      <c r="J15" s="63"/>
      <c r="K15" s="215"/>
      <c r="L15" s="259"/>
      <c r="M15" s="150"/>
      <c r="N15" s="150"/>
      <c r="O15" s="150"/>
      <c r="P15" s="150"/>
      <c r="Q15" s="59"/>
      <c r="R15" s="59"/>
    </row>
    <row r="16" customFormat="false" ht="13.5" hidden="false" customHeight="false" outlineLevel="0" collapsed="false">
      <c r="A16" s="38" t="n">
        <v>12</v>
      </c>
      <c r="B16" s="70"/>
      <c r="C16" s="71"/>
      <c r="D16" s="338"/>
      <c r="E16" s="70"/>
      <c r="F16" s="216"/>
      <c r="G16" s="216"/>
      <c r="H16" s="71"/>
      <c r="I16" s="71"/>
      <c r="J16" s="71"/>
      <c r="K16" s="217"/>
      <c r="L16" s="265"/>
      <c r="M16" s="95"/>
      <c r="N16" s="95"/>
      <c r="O16" s="95"/>
      <c r="P16" s="95"/>
      <c r="Q16" s="67"/>
      <c r="R16" s="67"/>
    </row>
    <row r="17" customFormat="false" ht="13.5" hidden="false" customHeight="false" outlineLevel="0" collapsed="false">
      <c r="A17" s="38" t="n">
        <v>13</v>
      </c>
      <c r="B17" s="54"/>
      <c r="C17" s="55"/>
      <c r="D17" s="264"/>
      <c r="E17" s="54"/>
      <c r="F17" s="150"/>
      <c r="G17" s="150"/>
      <c r="H17" s="55"/>
      <c r="I17" s="55"/>
      <c r="J17" s="55"/>
      <c r="K17" s="213"/>
      <c r="L17" s="261"/>
      <c r="M17" s="149"/>
      <c r="N17" s="149"/>
      <c r="O17" s="149"/>
      <c r="P17" s="149"/>
      <c r="Q17" s="76"/>
      <c r="R17" s="76"/>
    </row>
    <row r="18" customFormat="false" ht="13.5" hidden="false" customHeight="true" outlineLevel="0" collapsed="false">
      <c r="A18" s="281" t="n">
        <v>14</v>
      </c>
      <c r="B18" s="90"/>
      <c r="C18" s="73"/>
      <c r="D18" s="304"/>
      <c r="E18" s="90"/>
      <c r="F18" s="149"/>
      <c r="G18" s="149"/>
      <c r="H18" s="73"/>
      <c r="I18" s="73"/>
      <c r="J18" s="73"/>
      <c r="K18" s="214"/>
      <c r="L18" s="260"/>
      <c r="M18" s="95"/>
      <c r="N18" s="95"/>
      <c r="O18" s="95"/>
      <c r="P18" s="95"/>
      <c r="Q18" s="67"/>
      <c r="R18" s="67"/>
    </row>
    <row r="19" customFormat="false" ht="13.5" hidden="false" customHeight="false" outlineLevel="0" collapsed="false">
      <c r="A19" s="282" t="n">
        <v>15</v>
      </c>
      <c r="B19" s="62"/>
      <c r="C19" s="63"/>
      <c r="D19" s="302"/>
      <c r="E19" s="54"/>
      <c r="F19" s="150"/>
      <c r="G19" s="150"/>
      <c r="H19" s="55"/>
      <c r="I19" s="55"/>
      <c r="J19" s="55"/>
      <c r="K19" s="213"/>
      <c r="L19" s="261"/>
      <c r="M19" s="216"/>
      <c r="N19" s="216"/>
      <c r="O19" s="216"/>
      <c r="P19" s="216"/>
      <c r="Q19" s="80"/>
      <c r="R19" s="80"/>
    </row>
    <row r="20" customFormat="false" ht="13.5" hidden="false" customHeight="false" outlineLevel="0" collapsed="false">
      <c r="A20" s="38" t="n">
        <v>16</v>
      </c>
      <c r="B20" s="54"/>
      <c r="C20" s="55"/>
      <c r="D20" s="264"/>
      <c r="E20" s="54"/>
      <c r="F20" s="150"/>
      <c r="G20" s="150"/>
      <c r="H20" s="55"/>
      <c r="I20" s="55"/>
      <c r="J20" s="55"/>
      <c r="K20" s="213"/>
      <c r="L20" s="261"/>
      <c r="M20" s="150"/>
      <c r="N20" s="150"/>
      <c r="O20" s="150"/>
      <c r="P20" s="150"/>
      <c r="Q20" s="59"/>
      <c r="R20" s="59"/>
    </row>
    <row r="21" customFormat="false" ht="13.5" hidden="false" customHeight="false" outlineLevel="0" collapsed="false">
      <c r="A21" s="38" t="n">
        <v>17</v>
      </c>
      <c r="B21" s="90"/>
      <c r="C21" s="73"/>
      <c r="D21" s="304"/>
      <c r="E21" s="90"/>
      <c r="F21" s="149"/>
      <c r="G21" s="149"/>
      <c r="H21" s="73"/>
      <c r="I21" s="73"/>
      <c r="J21" s="73"/>
      <c r="K21" s="214"/>
      <c r="L21" s="260"/>
      <c r="M21" s="150"/>
      <c r="N21" s="150"/>
      <c r="O21" s="150"/>
      <c r="P21" s="150"/>
      <c r="Q21" s="59"/>
      <c r="R21" s="59"/>
    </row>
    <row r="22" customFormat="false" ht="13.5" hidden="false" customHeight="false" outlineLevel="0" collapsed="false">
      <c r="A22" s="38" t="n">
        <v>18</v>
      </c>
      <c r="B22" s="62"/>
      <c r="C22" s="63"/>
      <c r="D22" s="302"/>
      <c r="E22" s="54"/>
      <c r="F22" s="150"/>
      <c r="G22" s="150"/>
      <c r="H22" s="55"/>
      <c r="I22" s="55"/>
      <c r="J22" s="55"/>
      <c r="K22" s="213"/>
      <c r="L22" s="261"/>
      <c r="M22" s="95"/>
      <c r="N22" s="95"/>
      <c r="O22" s="95"/>
      <c r="P22" s="95"/>
      <c r="Q22" s="67"/>
      <c r="R22" s="67"/>
    </row>
    <row r="23" customFormat="false" ht="13.5" hidden="false" customHeight="false" outlineLevel="0" collapsed="false">
      <c r="A23" s="38" t="n">
        <v>19</v>
      </c>
      <c r="B23" s="54"/>
      <c r="C23" s="55"/>
      <c r="D23" s="264"/>
      <c r="E23" s="54"/>
      <c r="F23" s="150"/>
      <c r="G23" s="150"/>
      <c r="H23" s="55"/>
      <c r="I23" s="55"/>
      <c r="J23" s="55"/>
      <c r="K23" s="213"/>
      <c r="L23" s="261"/>
      <c r="M23" s="95"/>
      <c r="N23" s="95"/>
      <c r="O23" s="95"/>
      <c r="P23" s="95"/>
      <c r="Q23" s="67"/>
      <c r="R23" s="67"/>
    </row>
    <row r="25" customFormat="false" ht="13.5" hidden="false" customHeight="true" outlineLevel="0" collapsed="false"/>
    <row r="26" customFormat="false" ht="13.5" hidden="false" customHeight="true" outlineLevel="0" collapsed="false">
      <c r="B26" s="96" t="s">
        <v>80</v>
      </c>
    </row>
    <row r="27" customFormat="false" ht="18" hidden="false" customHeight="true" outlineLevel="0" collapsed="false">
      <c r="B27" s="96" t="s">
        <v>81</v>
      </c>
    </row>
    <row r="28" customFormat="false" ht="17.25" hidden="false" customHeight="true" outlineLevel="0" collapsed="false">
      <c r="B28" s="0" t="s">
        <v>282</v>
      </c>
    </row>
    <row r="29" customFormat="false" ht="19.5" hidden="false" customHeight="true" outlineLevel="0" collapsed="false">
      <c r="B29" s="0" t="s">
        <v>83</v>
      </c>
    </row>
    <row r="31" customFormat="false" ht="5.25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68.25" hidden="false" customHeight="true" outlineLevel="0" collapsed="false">
      <c r="A40" s="29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21" hidden="false" customHeight="false" outlineLevel="0" collapsed="false">
      <c r="A41" s="30" t="s">
        <v>37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3.5" hidden="false" customHeight="false" outlineLevel="0" collapsed="false">
      <c r="A42" s="32" t="s">
        <v>1</v>
      </c>
      <c r="B42" s="33" t="s">
        <v>25</v>
      </c>
      <c r="C42" s="34" t="s">
        <v>26</v>
      </c>
      <c r="D42" s="291" t="s">
        <v>27</v>
      </c>
      <c r="E42" s="294" t="s">
        <v>300</v>
      </c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32" t="s">
        <v>31</v>
      </c>
      <c r="R42" s="32" t="s">
        <v>107</v>
      </c>
    </row>
    <row r="43" customFormat="false" ht="13.5" hidden="false" customHeight="false" outlineLevel="0" collapsed="false">
      <c r="A43" s="254"/>
      <c r="B43" s="159"/>
      <c r="C43" s="100"/>
      <c r="D43" s="293"/>
      <c r="E43" s="33" t="n">
        <v>1</v>
      </c>
      <c r="F43" s="35" t="n">
        <v>2</v>
      </c>
      <c r="G43" s="35" t="n">
        <v>3</v>
      </c>
      <c r="H43" s="34" t="s">
        <v>264</v>
      </c>
      <c r="I43" s="34" t="n">
        <v>4</v>
      </c>
      <c r="J43" s="34" t="n">
        <v>5</v>
      </c>
      <c r="K43" s="34" t="n">
        <v>6</v>
      </c>
      <c r="L43" s="319" t="s">
        <v>301</v>
      </c>
      <c r="M43" s="255" t="n">
        <v>4</v>
      </c>
      <c r="N43" s="255" t="n">
        <v>5</v>
      </c>
      <c r="O43" s="255" t="n">
        <v>6</v>
      </c>
      <c r="P43" s="255" t="s">
        <v>302</v>
      </c>
      <c r="Q43" s="254"/>
      <c r="R43" s="254"/>
    </row>
    <row r="44" customFormat="false" ht="13.5" hidden="false" customHeight="false" outlineLevel="0" collapsed="false">
      <c r="A44" s="38" t="n">
        <v>1</v>
      </c>
      <c r="B44" s="230" t="s">
        <v>372</v>
      </c>
      <c r="C44" s="42" t="n">
        <v>98</v>
      </c>
      <c r="D44" s="295" t="s">
        <v>353</v>
      </c>
      <c r="E44" s="230"/>
      <c r="F44" s="296"/>
      <c r="G44" s="296"/>
      <c r="H44" s="42"/>
      <c r="I44" s="42"/>
      <c r="J44" s="42"/>
      <c r="K44" s="42"/>
      <c r="L44" s="325" t="n">
        <v>5.8</v>
      </c>
      <c r="M44" s="296"/>
      <c r="N44" s="296"/>
      <c r="O44" s="296"/>
      <c r="P44" s="296"/>
      <c r="Q44" s="45" t="n">
        <v>1</v>
      </c>
      <c r="R44" s="135"/>
      <c r="T44" s="0" t="n">
        <v>1</v>
      </c>
      <c r="U44" s="0" t="s">
        <v>35</v>
      </c>
      <c r="V44" s="0" t="n">
        <f aca="false">SUMIF($D$44:$D$73,U44,$R$44:$R$73)</f>
        <v>0</v>
      </c>
    </row>
    <row r="45" customFormat="false" ht="13.5" hidden="false" customHeight="false" outlineLevel="0" collapsed="false">
      <c r="A45" s="38" t="n">
        <v>2</v>
      </c>
      <c r="B45" s="53" t="s">
        <v>373</v>
      </c>
      <c r="C45" s="48" t="n">
        <v>98</v>
      </c>
      <c r="D45" s="299" t="s">
        <v>270</v>
      </c>
      <c r="E45" s="53"/>
      <c r="F45" s="256"/>
      <c r="G45" s="256"/>
      <c r="H45" s="48"/>
      <c r="I45" s="48"/>
      <c r="J45" s="48"/>
      <c r="K45" s="48"/>
      <c r="L45" s="321" t="n">
        <v>5.79</v>
      </c>
      <c r="M45" s="256"/>
      <c r="N45" s="256"/>
      <c r="O45" s="256"/>
      <c r="P45" s="256"/>
      <c r="Q45" s="51" t="n">
        <v>2</v>
      </c>
      <c r="R45" s="110"/>
      <c r="T45" s="0" t="n">
        <v>2</v>
      </c>
      <c r="U45" s="0" t="s">
        <v>39</v>
      </c>
      <c r="V45" s="0" t="n">
        <f aca="false">SUMIF($D$44:$D$73,U45,$R$44:$R$73)</f>
        <v>0</v>
      </c>
    </row>
    <row r="46" customFormat="false" ht="13.5" hidden="false" customHeight="false" outlineLevel="0" collapsed="false">
      <c r="A46" s="38" t="n">
        <v>3</v>
      </c>
      <c r="B46" s="53" t="s">
        <v>374</v>
      </c>
      <c r="C46" s="48" t="n">
        <v>98</v>
      </c>
      <c r="D46" s="299" t="s">
        <v>76</v>
      </c>
      <c r="E46" s="53"/>
      <c r="F46" s="256"/>
      <c r="G46" s="256"/>
      <c r="H46" s="48"/>
      <c r="I46" s="48"/>
      <c r="J46" s="48"/>
      <c r="K46" s="48"/>
      <c r="L46" s="321" t="n">
        <v>5.74</v>
      </c>
      <c r="M46" s="256"/>
      <c r="N46" s="256"/>
      <c r="O46" s="256"/>
      <c r="P46" s="256"/>
      <c r="Q46" s="51" t="n">
        <v>3</v>
      </c>
      <c r="R46" s="110"/>
      <c r="T46" s="0" t="n">
        <v>3</v>
      </c>
      <c r="U46" s="0" t="s">
        <v>43</v>
      </c>
      <c r="V46" s="0" t="n">
        <f aca="false">SUMIF($D$44:$D$73,U46,$R$44:$R$73)</f>
        <v>0</v>
      </c>
    </row>
    <row r="47" customFormat="false" ht="13.5" hidden="false" customHeight="false" outlineLevel="0" collapsed="false">
      <c r="A47" s="38" t="n">
        <v>4</v>
      </c>
      <c r="B47" s="123" t="s">
        <v>375</v>
      </c>
      <c r="C47" s="106" t="n">
        <v>98</v>
      </c>
      <c r="D47" s="287" t="s">
        <v>141</v>
      </c>
      <c r="E47" s="123"/>
      <c r="F47" s="155"/>
      <c r="G47" s="155"/>
      <c r="H47" s="106"/>
      <c r="I47" s="106"/>
      <c r="J47" s="106"/>
      <c r="K47" s="106"/>
      <c r="L47" s="326" t="n">
        <v>5.74</v>
      </c>
      <c r="M47" s="155"/>
      <c r="N47" s="155"/>
      <c r="O47" s="155"/>
      <c r="P47" s="155"/>
      <c r="Q47" s="110" t="n">
        <v>4</v>
      </c>
      <c r="R47" s="110"/>
      <c r="T47" s="0" t="n">
        <v>4</v>
      </c>
      <c r="U47" s="0" t="s">
        <v>47</v>
      </c>
      <c r="V47" s="0" t="n">
        <f aca="false">SUMIF($D$44:$D$73,U47,$R$44:$R$73)</f>
        <v>0</v>
      </c>
    </row>
    <row r="48" customFormat="false" ht="13.5" hidden="false" customHeight="false" outlineLevel="0" collapsed="false">
      <c r="A48" s="38" t="n">
        <v>5</v>
      </c>
      <c r="B48" s="123" t="s">
        <v>376</v>
      </c>
      <c r="C48" s="106" t="n">
        <v>99</v>
      </c>
      <c r="D48" s="287" t="s">
        <v>37</v>
      </c>
      <c r="E48" s="123"/>
      <c r="F48" s="155"/>
      <c r="G48" s="155"/>
      <c r="H48" s="106"/>
      <c r="I48" s="106"/>
      <c r="J48" s="106"/>
      <c r="K48" s="106"/>
      <c r="L48" s="326" t="n">
        <v>5.6</v>
      </c>
      <c r="M48" s="155"/>
      <c r="N48" s="155"/>
      <c r="O48" s="155"/>
      <c r="P48" s="155"/>
      <c r="Q48" s="110" t="n">
        <v>5</v>
      </c>
      <c r="R48" s="110"/>
      <c r="T48" s="60" t="n">
        <v>5</v>
      </c>
      <c r="U48" s="0" t="s">
        <v>58</v>
      </c>
      <c r="V48" s="0" t="n">
        <f aca="false">SUMIF($D$44:$D$73,U48,$R$44:$R$73)</f>
        <v>0</v>
      </c>
    </row>
    <row r="49" customFormat="false" ht="13.5" hidden="false" customHeight="false" outlineLevel="0" collapsed="false">
      <c r="A49" s="38" t="n">
        <v>6</v>
      </c>
      <c r="B49" s="130" t="s">
        <v>377</v>
      </c>
      <c r="C49" s="125" t="n">
        <v>98</v>
      </c>
      <c r="D49" s="279" t="s">
        <v>331</v>
      </c>
      <c r="E49" s="130"/>
      <c r="F49" s="142"/>
      <c r="G49" s="142"/>
      <c r="H49" s="125"/>
      <c r="I49" s="125"/>
      <c r="J49" s="125"/>
      <c r="K49" s="125"/>
      <c r="L49" s="280" t="n">
        <v>5.57</v>
      </c>
      <c r="M49" s="142"/>
      <c r="N49" s="142"/>
      <c r="O49" s="142"/>
      <c r="P49" s="142"/>
      <c r="Q49" s="128" t="n">
        <v>6</v>
      </c>
      <c r="R49" s="128"/>
      <c r="T49" s="60" t="n">
        <v>6</v>
      </c>
      <c r="U49" s="0" t="s">
        <v>61</v>
      </c>
      <c r="V49" s="0" t="n">
        <f aca="false">SUMIF($D$44:$D$73,U49,$R$44:$R$73)</f>
        <v>0</v>
      </c>
    </row>
    <row r="50" customFormat="false" ht="13.5" hidden="false" customHeight="false" outlineLevel="0" collapsed="false">
      <c r="A50" s="38" t="n">
        <v>7</v>
      </c>
      <c r="B50" s="140" t="s">
        <v>378</v>
      </c>
      <c r="C50" s="132" t="n">
        <v>2000</v>
      </c>
      <c r="D50" s="316" t="s">
        <v>34</v>
      </c>
      <c r="E50" s="140"/>
      <c r="F50" s="154"/>
      <c r="G50" s="154"/>
      <c r="H50" s="132"/>
      <c r="I50" s="132"/>
      <c r="J50" s="132"/>
      <c r="K50" s="132"/>
      <c r="L50" s="339" t="n">
        <v>5.45</v>
      </c>
      <c r="M50" s="154"/>
      <c r="N50" s="154"/>
      <c r="O50" s="154"/>
      <c r="P50" s="154"/>
      <c r="Q50" s="135" t="n">
        <v>7</v>
      </c>
      <c r="R50" s="135"/>
      <c r="T50" s="60" t="n">
        <v>7</v>
      </c>
      <c r="U50" s="0" t="s">
        <v>66</v>
      </c>
      <c r="V50" s="0" t="n">
        <f aca="false">SUMIF($D$44:$D$73,U50,$R$44:$R$73)</f>
        <v>0</v>
      </c>
    </row>
    <row r="51" customFormat="false" ht="13.5" hidden="false" customHeight="false" outlineLevel="0" collapsed="false">
      <c r="A51" s="38" t="n">
        <v>8</v>
      </c>
      <c r="B51" s="123" t="s">
        <v>379</v>
      </c>
      <c r="C51" s="106" t="n">
        <v>98</v>
      </c>
      <c r="D51" s="287" t="s">
        <v>45</v>
      </c>
      <c r="E51" s="123"/>
      <c r="F51" s="155"/>
      <c r="G51" s="155"/>
      <c r="H51" s="106"/>
      <c r="I51" s="106"/>
      <c r="J51" s="106"/>
      <c r="K51" s="106"/>
      <c r="L51" s="326" t="n">
        <v>5.36</v>
      </c>
      <c r="M51" s="155"/>
      <c r="N51" s="155"/>
      <c r="O51" s="155"/>
      <c r="P51" s="155"/>
      <c r="Q51" s="110" t="n">
        <v>8</v>
      </c>
      <c r="R51" s="110"/>
      <c r="T51" s="60" t="n">
        <v>8</v>
      </c>
      <c r="U51" s="0" t="s">
        <v>71</v>
      </c>
      <c r="V51" s="0" t="n">
        <f aca="false">SUMIF($D$44:$D$73,U51,$R$44:$R$73)</f>
        <v>0</v>
      </c>
    </row>
    <row r="52" customFormat="false" ht="13.5" hidden="false" customHeight="false" outlineLevel="0" collapsed="false">
      <c r="A52" s="38" t="n">
        <v>9</v>
      </c>
      <c r="B52" s="123" t="s">
        <v>380</v>
      </c>
      <c r="C52" s="106" t="n">
        <v>99</v>
      </c>
      <c r="D52" s="287" t="s">
        <v>64</v>
      </c>
      <c r="E52" s="123"/>
      <c r="F52" s="155"/>
      <c r="G52" s="155"/>
      <c r="H52" s="106"/>
      <c r="I52" s="106"/>
      <c r="J52" s="106"/>
      <c r="K52" s="106"/>
      <c r="L52" s="326" t="n">
        <v>5.26</v>
      </c>
      <c r="M52" s="155"/>
      <c r="N52" s="155"/>
      <c r="O52" s="155"/>
      <c r="P52" s="155"/>
      <c r="Q52" s="110" t="n">
        <v>9</v>
      </c>
      <c r="R52" s="110"/>
      <c r="T52" s="60" t="n">
        <v>9</v>
      </c>
      <c r="U52" s="0" t="s">
        <v>77</v>
      </c>
      <c r="V52" s="0" t="n">
        <f aca="false">SUMIF($D$44:$D$73,U52,$R$44:$R$73)</f>
        <v>0</v>
      </c>
    </row>
    <row r="53" customFormat="false" ht="13.5" hidden="false" customHeight="false" outlineLevel="0" collapsed="false">
      <c r="A53" s="38" t="n">
        <v>10</v>
      </c>
      <c r="B53" s="123" t="s">
        <v>381</v>
      </c>
      <c r="C53" s="106" t="n">
        <v>98</v>
      </c>
      <c r="D53" s="287" t="s">
        <v>64</v>
      </c>
      <c r="E53" s="123"/>
      <c r="F53" s="155"/>
      <c r="G53" s="155"/>
      <c r="H53" s="106"/>
      <c r="I53" s="106"/>
      <c r="J53" s="106"/>
      <c r="K53" s="106"/>
      <c r="L53" s="326" t="n">
        <v>5.04</v>
      </c>
      <c r="M53" s="155"/>
      <c r="N53" s="155"/>
      <c r="O53" s="155"/>
      <c r="P53" s="155"/>
      <c r="Q53" s="110" t="n">
        <v>10</v>
      </c>
      <c r="R53" s="110"/>
      <c r="T53" s="60" t="n">
        <v>10</v>
      </c>
      <c r="U53" s="0" t="s">
        <v>78</v>
      </c>
      <c r="V53" s="0" t="n">
        <f aca="false">SUMIF($D$44:$D$73,U53,$R$44:$R$73)</f>
        <v>0</v>
      </c>
    </row>
    <row r="54" customFormat="false" ht="13.5" hidden="false" customHeight="false" outlineLevel="0" collapsed="false">
      <c r="A54" s="38" t="n">
        <v>11</v>
      </c>
      <c r="B54" s="123" t="s">
        <v>382</v>
      </c>
      <c r="C54" s="106" t="n">
        <v>98</v>
      </c>
      <c r="D54" s="287" t="s">
        <v>41</v>
      </c>
      <c r="E54" s="123"/>
      <c r="F54" s="155"/>
      <c r="G54" s="155"/>
      <c r="H54" s="106"/>
      <c r="I54" s="106"/>
      <c r="J54" s="106"/>
      <c r="K54" s="106"/>
      <c r="L54" s="326" t="n">
        <v>4.61</v>
      </c>
      <c r="M54" s="155"/>
      <c r="N54" s="155"/>
      <c r="O54" s="155"/>
      <c r="P54" s="155"/>
      <c r="Q54" s="110" t="n">
        <v>11</v>
      </c>
      <c r="R54" s="110"/>
    </row>
    <row r="55" customFormat="false" ht="13.5" hidden="false" customHeight="false" outlineLevel="0" collapsed="false">
      <c r="A55" s="38" t="n">
        <v>12</v>
      </c>
      <c r="B55" s="130" t="s">
        <v>383</v>
      </c>
      <c r="C55" s="125" t="n">
        <v>98</v>
      </c>
      <c r="D55" s="279" t="s">
        <v>276</v>
      </c>
      <c r="E55" s="130"/>
      <c r="F55" s="142"/>
      <c r="G55" s="142"/>
      <c r="H55" s="125"/>
      <c r="I55" s="125"/>
      <c r="J55" s="125"/>
      <c r="K55" s="125"/>
      <c r="L55" s="280" t="s">
        <v>57</v>
      </c>
      <c r="M55" s="142"/>
      <c r="N55" s="142"/>
      <c r="O55" s="142"/>
      <c r="P55" s="142"/>
      <c r="Q55" s="128"/>
      <c r="R55" s="128"/>
    </row>
    <row r="56" customFormat="false" ht="13.5" hidden="false" customHeight="false" outlineLevel="0" collapsed="false">
      <c r="A56" s="38" t="n">
        <v>13</v>
      </c>
      <c r="B56" s="140"/>
      <c r="C56" s="132"/>
      <c r="D56" s="316"/>
      <c r="E56" s="283"/>
      <c r="F56" s="283"/>
      <c r="G56" s="283"/>
      <c r="H56" s="112"/>
      <c r="I56" s="112"/>
      <c r="J56" s="112"/>
      <c r="K56" s="112"/>
      <c r="L56" s="340"/>
      <c r="M56" s="154"/>
      <c r="N56" s="154"/>
      <c r="O56" s="154"/>
      <c r="P56" s="154"/>
      <c r="Q56" s="135"/>
      <c r="R56" s="135"/>
    </row>
    <row r="57" customFormat="false" ht="16.5" hidden="false" customHeight="true" outlineLevel="0" collapsed="false">
      <c r="A57" s="38" t="n">
        <v>14</v>
      </c>
      <c r="B57" s="123"/>
      <c r="C57" s="106"/>
      <c r="D57" s="287"/>
      <c r="E57" s="155"/>
      <c r="F57" s="155"/>
      <c r="G57" s="155"/>
      <c r="H57" s="106"/>
      <c r="I57" s="106"/>
      <c r="J57" s="106"/>
      <c r="K57" s="106"/>
      <c r="L57" s="326"/>
      <c r="M57" s="155"/>
      <c r="N57" s="155"/>
      <c r="O57" s="155"/>
      <c r="P57" s="155"/>
      <c r="Q57" s="110"/>
      <c r="R57" s="110"/>
    </row>
    <row r="58" customFormat="false" ht="13.5" hidden="false" customHeight="true" outlineLevel="0" collapsed="false">
      <c r="A58" s="38" t="n">
        <v>15</v>
      </c>
      <c r="B58" s="123"/>
      <c r="C58" s="106"/>
      <c r="D58" s="287"/>
      <c r="E58" s="155"/>
      <c r="F58" s="155"/>
      <c r="G58" s="155"/>
      <c r="H58" s="106"/>
      <c r="I58" s="106"/>
      <c r="J58" s="106"/>
      <c r="K58" s="106"/>
      <c r="L58" s="326"/>
      <c r="M58" s="155"/>
      <c r="N58" s="155"/>
      <c r="O58" s="155"/>
      <c r="P58" s="155"/>
      <c r="Q58" s="110"/>
      <c r="R58" s="110"/>
    </row>
    <row r="59" customFormat="false" ht="12.75" hidden="true" customHeight="false" outlineLevel="0" collapsed="false">
      <c r="A59" s="38" t="n">
        <v>16</v>
      </c>
      <c r="B59" s="123"/>
      <c r="C59" s="106"/>
      <c r="D59" s="287"/>
      <c r="E59" s="155"/>
      <c r="F59" s="155"/>
      <c r="G59" s="155"/>
      <c r="H59" s="314"/>
      <c r="I59" s="314"/>
      <c r="J59" s="314"/>
      <c r="K59" s="314"/>
      <c r="L59" s="272"/>
      <c r="M59" s="155"/>
      <c r="N59" s="155"/>
      <c r="O59" s="155"/>
      <c r="P59" s="155"/>
      <c r="Q59" s="110"/>
      <c r="R59" s="110"/>
    </row>
    <row r="60" customFormat="false" ht="12.75" hidden="true" customHeight="false" outlineLevel="0" collapsed="false">
      <c r="A60" s="38" t="n">
        <v>17</v>
      </c>
      <c r="B60" s="123"/>
      <c r="C60" s="106"/>
      <c r="D60" s="287"/>
      <c r="E60" s="155"/>
      <c r="F60" s="155"/>
      <c r="G60" s="155"/>
      <c r="H60" s="314"/>
      <c r="I60" s="314"/>
      <c r="J60" s="314"/>
      <c r="K60" s="314"/>
      <c r="L60" s="272"/>
      <c r="M60" s="155"/>
      <c r="N60" s="155"/>
      <c r="O60" s="155"/>
      <c r="P60" s="155"/>
      <c r="Q60" s="110"/>
      <c r="R60" s="110"/>
    </row>
    <row r="61" customFormat="false" ht="13.5" hidden="true" customHeight="false" outlineLevel="0" collapsed="false">
      <c r="A61" s="38" t="n">
        <v>18</v>
      </c>
      <c r="B61" s="130"/>
      <c r="C61" s="125"/>
      <c r="D61" s="279"/>
      <c r="E61" s="142"/>
      <c r="F61" s="142"/>
      <c r="G61" s="142"/>
      <c r="H61" s="315"/>
      <c r="I61" s="315"/>
      <c r="J61" s="315"/>
      <c r="K61" s="315"/>
      <c r="L61" s="278"/>
      <c r="M61" s="142"/>
      <c r="N61" s="142"/>
      <c r="O61" s="142"/>
      <c r="P61" s="142"/>
      <c r="Q61" s="128"/>
      <c r="R61" s="128"/>
    </row>
    <row r="62" customFormat="false" ht="12.75" hidden="true" customHeight="false" outlineLevel="0" collapsed="false">
      <c r="A62" s="38" t="n">
        <v>19</v>
      </c>
      <c r="B62" s="140"/>
      <c r="C62" s="132"/>
      <c r="D62" s="316"/>
      <c r="E62" s="154"/>
      <c r="F62" s="154"/>
      <c r="G62" s="154"/>
      <c r="H62" s="317"/>
      <c r="I62" s="317"/>
      <c r="J62" s="317"/>
      <c r="K62" s="317"/>
      <c r="L62" s="275"/>
      <c r="M62" s="154"/>
      <c r="N62" s="154"/>
      <c r="O62" s="154"/>
      <c r="P62" s="154"/>
      <c r="Q62" s="135"/>
      <c r="R62" s="135"/>
    </row>
    <row r="63" customFormat="false" ht="12.75" hidden="true" customHeight="false" outlineLevel="0" collapsed="false">
      <c r="A63" s="38" t="n">
        <v>20</v>
      </c>
      <c r="B63" s="123"/>
      <c r="C63" s="106"/>
      <c r="D63" s="287"/>
      <c r="E63" s="155"/>
      <c r="F63" s="155"/>
      <c r="G63" s="155"/>
      <c r="H63" s="314"/>
      <c r="I63" s="314"/>
      <c r="J63" s="314"/>
      <c r="K63" s="314"/>
      <c r="L63" s="272"/>
      <c r="M63" s="155"/>
      <c r="N63" s="155"/>
      <c r="O63" s="155"/>
      <c r="P63" s="155"/>
      <c r="Q63" s="110"/>
      <c r="R63" s="110"/>
    </row>
    <row r="64" customFormat="false" ht="12.75" hidden="true" customHeight="false" outlineLevel="0" collapsed="false">
      <c r="A64" s="38" t="n">
        <v>21</v>
      </c>
      <c r="B64" s="123"/>
      <c r="C64" s="106"/>
      <c r="D64" s="287"/>
      <c r="E64" s="155"/>
      <c r="F64" s="155"/>
      <c r="G64" s="155"/>
      <c r="H64" s="314"/>
      <c r="I64" s="314"/>
      <c r="J64" s="314"/>
      <c r="K64" s="314"/>
      <c r="L64" s="272"/>
      <c r="M64" s="155"/>
      <c r="N64" s="155"/>
      <c r="O64" s="155"/>
      <c r="P64" s="155"/>
      <c r="Q64" s="110"/>
      <c r="R64" s="110"/>
    </row>
    <row r="65" customFormat="false" ht="12.75" hidden="true" customHeight="false" outlineLevel="0" collapsed="false">
      <c r="A65" s="38" t="n">
        <v>22</v>
      </c>
      <c r="B65" s="123"/>
      <c r="C65" s="106"/>
      <c r="D65" s="287"/>
      <c r="E65" s="155"/>
      <c r="F65" s="155"/>
      <c r="G65" s="155"/>
      <c r="H65" s="314"/>
      <c r="I65" s="314"/>
      <c r="J65" s="314"/>
      <c r="K65" s="314"/>
      <c r="L65" s="272"/>
      <c r="M65" s="155"/>
      <c r="N65" s="155"/>
      <c r="O65" s="155"/>
      <c r="P65" s="155"/>
      <c r="Q65" s="110"/>
      <c r="R65" s="110"/>
    </row>
    <row r="66" customFormat="false" ht="12.75" hidden="true" customHeight="false" outlineLevel="0" collapsed="false">
      <c r="A66" s="38" t="n">
        <v>23</v>
      </c>
      <c r="B66" s="123"/>
      <c r="C66" s="106"/>
      <c r="D66" s="287"/>
      <c r="E66" s="155"/>
      <c r="F66" s="155"/>
      <c r="G66" s="155"/>
      <c r="H66" s="314"/>
      <c r="I66" s="314"/>
      <c r="J66" s="314"/>
      <c r="K66" s="314"/>
      <c r="L66" s="272"/>
      <c r="M66" s="155"/>
      <c r="N66" s="155"/>
      <c r="O66" s="155"/>
      <c r="P66" s="155"/>
      <c r="Q66" s="110"/>
      <c r="R66" s="110"/>
    </row>
    <row r="67" customFormat="false" ht="13.5" hidden="true" customHeight="false" outlineLevel="0" collapsed="false">
      <c r="A67" s="38" t="n">
        <v>24</v>
      </c>
      <c r="B67" s="130"/>
      <c r="C67" s="125"/>
      <c r="D67" s="279"/>
      <c r="E67" s="142"/>
      <c r="F67" s="142"/>
      <c r="G67" s="142"/>
      <c r="H67" s="315"/>
      <c r="I67" s="315"/>
      <c r="J67" s="315"/>
      <c r="K67" s="315"/>
      <c r="L67" s="278"/>
      <c r="M67" s="142"/>
      <c r="N67" s="142"/>
      <c r="O67" s="142"/>
      <c r="P67" s="142"/>
      <c r="Q67" s="128"/>
      <c r="R67" s="128"/>
    </row>
    <row r="68" customFormat="false" ht="12.75" hidden="true" customHeight="false" outlineLevel="0" collapsed="false">
      <c r="A68" s="38" t="n">
        <v>25</v>
      </c>
      <c r="B68" s="140"/>
      <c r="C68" s="132"/>
      <c r="D68" s="316"/>
      <c r="E68" s="154"/>
      <c r="F68" s="154"/>
      <c r="G68" s="154"/>
      <c r="H68" s="317"/>
      <c r="I68" s="317"/>
      <c r="J68" s="317"/>
      <c r="K68" s="317"/>
      <c r="L68" s="275"/>
      <c r="M68" s="154"/>
      <c r="N68" s="154"/>
      <c r="O68" s="154"/>
      <c r="P68" s="154"/>
      <c r="Q68" s="135"/>
      <c r="R68" s="135"/>
    </row>
    <row r="69" customFormat="false" ht="12.75" hidden="true" customHeight="false" outlineLevel="0" collapsed="false">
      <c r="A69" s="38" t="n">
        <v>26</v>
      </c>
      <c r="B69" s="123"/>
      <c r="C69" s="106"/>
      <c r="D69" s="287"/>
      <c r="E69" s="155"/>
      <c r="F69" s="155"/>
      <c r="G69" s="155"/>
      <c r="H69" s="314"/>
      <c r="I69" s="314"/>
      <c r="J69" s="314"/>
      <c r="K69" s="314"/>
      <c r="L69" s="110"/>
      <c r="M69" s="155"/>
      <c r="N69" s="155"/>
      <c r="O69" s="155"/>
      <c r="P69" s="155"/>
      <c r="Q69" s="110"/>
      <c r="R69" s="110"/>
    </row>
    <row r="70" customFormat="false" ht="12.75" hidden="true" customHeight="false" outlineLevel="0" collapsed="false">
      <c r="A70" s="38" t="n">
        <v>27</v>
      </c>
      <c r="B70" s="123"/>
      <c r="C70" s="106"/>
      <c r="D70" s="287"/>
      <c r="E70" s="155"/>
      <c r="F70" s="155"/>
      <c r="G70" s="155"/>
      <c r="H70" s="314"/>
      <c r="I70" s="314"/>
      <c r="J70" s="314"/>
      <c r="K70" s="314"/>
      <c r="L70" s="110"/>
      <c r="M70" s="155"/>
      <c r="N70" s="155"/>
      <c r="O70" s="155"/>
      <c r="P70" s="155"/>
      <c r="Q70" s="110"/>
      <c r="R70" s="110"/>
    </row>
    <row r="71" customFormat="false" ht="12.75" hidden="true" customHeight="false" outlineLevel="0" collapsed="false">
      <c r="A71" s="38" t="n">
        <v>28</v>
      </c>
      <c r="B71" s="123"/>
      <c r="C71" s="106"/>
      <c r="D71" s="287"/>
      <c r="E71" s="155"/>
      <c r="F71" s="155"/>
      <c r="G71" s="155"/>
      <c r="H71" s="314"/>
      <c r="I71" s="314"/>
      <c r="J71" s="314"/>
      <c r="K71" s="314"/>
      <c r="L71" s="110"/>
      <c r="M71" s="155"/>
      <c r="N71" s="155"/>
      <c r="O71" s="155"/>
      <c r="P71" s="155"/>
      <c r="Q71" s="110"/>
      <c r="R71" s="110"/>
    </row>
    <row r="72" customFormat="false" ht="12.75" hidden="true" customHeight="false" outlineLevel="0" collapsed="false">
      <c r="A72" s="38" t="n">
        <v>29</v>
      </c>
      <c r="B72" s="123"/>
      <c r="C72" s="106"/>
      <c r="D72" s="287"/>
      <c r="E72" s="155"/>
      <c r="F72" s="155"/>
      <c r="G72" s="155"/>
      <c r="H72" s="314"/>
      <c r="I72" s="314"/>
      <c r="J72" s="314"/>
      <c r="K72" s="314"/>
      <c r="L72" s="110"/>
      <c r="M72" s="155"/>
      <c r="N72" s="155"/>
      <c r="O72" s="155"/>
      <c r="P72" s="155"/>
      <c r="Q72" s="110"/>
      <c r="R72" s="110"/>
    </row>
    <row r="73" customFormat="false" ht="13.5" hidden="true" customHeight="false" outlineLevel="0" collapsed="false">
      <c r="A73" s="38" t="n">
        <v>30</v>
      </c>
      <c r="B73" s="130"/>
      <c r="C73" s="125"/>
      <c r="D73" s="279"/>
      <c r="E73" s="142"/>
      <c r="F73" s="142"/>
      <c r="G73" s="142"/>
      <c r="H73" s="315"/>
      <c r="I73" s="315"/>
      <c r="J73" s="315"/>
      <c r="K73" s="315"/>
      <c r="L73" s="128"/>
      <c r="M73" s="142"/>
      <c r="N73" s="142"/>
      <c r="O73" s="142"/>
      <c r="P73" s="142"/>
      <c r="Q73" s="128"/>
      <c r="R73" s="128"/>
    </row>
    <row r="74" customFormat="false" ht="13.5" hidden="false" customHeight="false" outlineLevel="0" collapsed="false">
      <c r="A74" s="38" t="n">
        <v>16</v>
      </c>
      <c r="B74" s="123"/>
      <c r="C74" s="106"/>
      <c r="D74" s="287"/>
      <c r="E74" s="123"/>
      <c r="F74" s="155"/>
      <c r="G74" s="155"/>
      <c r="H74" s="106"/>
      <c r="I74" s="106"/>
      <c r="J74" s="106"/>
      <c r="K74" s="106"/>
      <c r="L74" s="326"/>
      <c r="M74" s="155"/>
      <c r="N74" s="155"/>
      <c r="O74" s="155"/>
      <c r="P74" s="155"/>
      <c r="Q74" s="110"/>
      <c r="R74" s="110"/>
    </row>
    <row r="75" customFormat="false" ht="13.5" hidden="false" customHeight="false" outlineLevel="0" collapsed="false">
      <c r="A75" s="38" t="n">
        <v>17</v>
      </c>
      <c r="B75" s="123"/>
      <c r="C75" s="106"/>
      <c r="D75" s="287"/>
      <c r="E75" s="123"/>
      <c r="F75" s="155"/>
      <c r="G75" s="155"/>
      <c r="H75" s="106"/>
      <c r="I75" s="106"/>
      <c r="J75" s="106"/>
      <c r="K75" s="106"/>
      <c r="L75" s="326"/>
      <c r="M75" s="155"/>
      <c r="N75" s="155"/>
      <c r="O75" s="155"/>
      <c r="P75" s="155"/>
      <c r="Q75" s="110"/>
      <c r="R75" s="110"/>
    </row>
    <row r="76" customFormat="false" ht="12.75" hidden="false" customHeight="false" outlineLevel="0" collapsed="false">
      <c r="A76" s="38" t="n">
        <v>18</v>
      </c>
      <c r="B76" s="231"/>
      <c r="C76" s="232"/>
      <c r="D76" s="327"/>
      <c r="E76" s="328"/>
      <c r="F76" s="328"/>
      <c r="G76" s="328"/>
      <c r="H76" s="232"/>
      <c r="I76" s="232"/>
      <c r="J76" s="232"/>
      <c r="K76" s="232"/>
      <c r="L76" s="329"/>
      <c r="M76" s="328"/>
      <c r="N76" s="328"/>
      <c r="O76" s="328"/>
      <c r="P76" s="328"/>
      <c r="Q76" s="183"/>
      <c r="R76" s="183"/>
    </row>
    <row r="77" customFormat="false" ht="3.75" hidden="false" customHeight="true" outlineLevel="0" collapsed="false"/>
    <row r="78" customFormat="false" ht="19.5" hidden="false" customHeight="true" outlineLevel="0" collapsed="false">
      <c r="B78" s="96" t="s">
        <v>80</v>
      </c>
    </row>
    <row r="79" customFormat="false" ht="16.5" hidden="false" customHeight="true" outlineLevel="0" collapsed="false">
      <c r="B79" s="96" t="s">
        <v>81</v>
      </c>
    </row>
    <row r="80" customFormat="false" ht="14.25" hidden="false" customHeight="true" outlineLevel="0" collapsed="false">
      <c r="B80" s="0" t="s">
        <v>282</v>
      </c>
    </row>
    <row r="81" customFormat="false" ht="21.75" hidden="false" customHeight="true" outlineLevel="0" collapsed="false">
      <c r="B81" s="0" t="s">
        <v>83</v>
      </c>
    </row>
  </sheetData>
  <mergeCells count="6">
    <mergeCell ref="A1:R1"/>
    <mergeCell ref="A2:R2"/>
    <mergeCell ref="E3:P3"/>
    <mergeCell ref="A40:R40"/>
    <mergeCell ref="A41:R41"/>
    <mergeCell ref="E42:P4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30.28"/>
    <col collapsed="false" customWidth="true" hidden="false" outlineLevel="0" max="4" min="4" style="0" width="44.28"/>
    <col collapsed="false" customWidth="true" hidden="true" outlineLevel="0" max="5" min="5" style="0" width="9.14"/>
    <col collapsed="false" customWidth="true" hidden="false" outlineLevel="0" max="6" min="6" style="0" width="12.7"/>
    <col collapsed="false" customWidth="true" hidden="true" outlineLevel="0" max="9" min="9" style="0" width="3.42"/>
    <col collapsed="false" customWidth="true" hidden="false" outlineLevel="0" max="10" min="10" style="0" width="0.13"/>
    <col collapsed="false" customWidth="true" hidden="true" outlineLevel="0" max="11" min="11" style="0" width="17.7"/>
    <col collapsed="false" customWidth="true" hidden="true" outlineLevel="0" max="12" min="12" style="0" width="4.56"/>
  </cols>
  <sheetData>
    <row r="1" customFormat="false" ht="56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384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41" t="s">
        <v>23</v>
      </c>
      <c r="B3" s="254" t="s">
        <v>24</v>
      </c>
      <c r="C3" s="341" t="s">
        <v>385</v>
      </c>
      <c r="D3" s="159" t="s">
        <v>386</v>
      </c>
      <c r="E3" s="100" t="s">
        <v>26</v>
      </c>
      <c r="F3" s="100" t="s">
        <v>30</v>
      </c>
      <c r="G3" s="210" t="s">
        <v>31</v>
      </c>
      <c r="H3" s="254" t="s">
        <v>107</v>
      </c>
    </row>
    <row r="4" customFormat="false" ht="15" hidden="false" customHeight="true" outlineLevel="0" collapsed="false">
      <c r="A4" s="342" t="n">
        <v>1</v>
      </c>
      <c r="B4" s="343" t="n">
        <v>1</v>
      </c>
      <c r="C4" s="344" t="s">
        <v>387</v>
      </c>
      <c r="D4" s="345" t="s">
        <v>388</v>
      </c>
      <c r="E4" s="346"/>
      <c r="F4" s="204" t="s">
        <v>389</v>
      </c>
      <c r="G4" s="346" t="n">
        <v>1</v>
      </c>
      <c r="H4" s="347"/>
      <c r="J4" s="0" t="n">
        <v>1</v>
      </c>
      <c r="K4" s="0" t="s">
        <v>35</v>
      </c>
      <c r="L4" s="0" t="n">
        <f aca="false">SUMIF($C$4:$C$20,K4,$H$4:$H$20)</f>
        <v>0</v>
      </c>
    </row>
    <row r="5" customFormat="false" ht="15" hidden="false" customHeight="true" outlineLevel="0" collapsed="false">
      <c r="A5" s="342"/>
      <c r="B5" s="348" t="n">
        <v>2</v>
      </c>
      <c r="C5" s="344" t="s">
        <v>390</v>
      </c>
      <c r="D5" s="345" t="s">
        <v>391</v>
      </c>
      <c r="E5" s="349"/>
      <c r="F5" s="205" t="s">
        <v>392</v>
      </c>
      <c r="G5" s="349" t="n">
        <v>2</v>
      </c>
      <c r="H5" s="350"/>
      <c r="J5" s="0" t="n">
        <v>2</v>
      </c>
      <c r="K5" s="0" t="s">
        <v>39</v>
      </c>
      <c r="L5" s="0" t="n">
        <f aca="false">SUMIF($C$4:$C$20,K5,$H$4:$H$20)</f>
        <v>0</v>
      </c>
    </row>
    <row r="6" customFormat="false" ht="15" hidden="false" customHeight="true" outlineLevel="0" collapsed="false">
      <c r="A6" s="342"/>
      <c r="B6" s="348" t="n">
        <v>3</v>
      </c>
      <c r="C6" s="351" t="s">
        <v>393</v>
      </c>
      <c r="D6" s="352" t="s">
        <v>388</v>
      </c>
      <c r="E6" s="353"/>
      <c r="F6" s="86" t="s">
        <v>394</v>
      </c>
      <c r="G6" s="353" t="n">
        <v>3</v>
      </c>
      <c r="H6" s="350"/>
      <c r="J6" s="0" t="n">
        <v>3</v>
      </c>
      <c r="K6" s="0" t="s">
        <v>43</v>
      </c>
      <c r="L6" s="0" t="n">
        <f aca="false">SUMIF($C$4:$C$20,K6,$H$4:$H$20)</f>
        <v>0</v>
      </c>
    </row>
    <row r="7" customFormat="false" ht="15" hidden="false" customHeight="true" outlineLevel="0" collapsed="false">
      <c r="A7" s="342"/>
      <c r="B7" s="348" t="n">
        <v>4</v>
      </c>
      <c r="C7" s="354" t="s">
        <v>395</v>
      </c>
      <c r="D7" s="355" t="s">
        <v>391</v>
      </c>
      <c r="E7" s="353"/>
      <c r="F7" s="86" t="s">
        <v>396</v>
      </c>
      <c r="G7" s="353" t="n">
        <v>4</v>
      </c>
      <c r="H7" s="350"/>
      <c r="J7" s="0" t="n">
        <v>4</v>
      </c>
      <c r="K7" s="0" t="s">
        <v>47</v>
      </c>
      <c r="L7" s="0" t="n">
        <f aca="false">SUMIF($C$4:$C$20,K7,$H$4:$H$20)</f>
        <v>0</v>
      </c>
    </row>
    <row r="8" customFormat="false" ht="15" hidden="false" customHeight="true" outlineLevel="0" collapsed="false">
      <c r="A8" s="342"/>
      <c r="B8" s="348" t="n">
        <v>5</v>
      </c>
      <c r="C8" s="356" t="s">
        <v>397</v>
      </c>
      <c r="D8" s="357" t="s">
        <v>398</v>
      </c>
      <c r="E8" s="353"/>
      <c r="F8" s="86" t="s">
        <v>399</v>
      </c>
      <c r="G8" s="353" t="n">
        <v>5</v>
      </c>
      <c r="H8" s="350"/>
      <c r="J8" s="60" t="n">
        <v>5</v>
      </c>
      <c r="K8" s="0" t="s">
        <v>58</v>
      </c>
      <c r="L8" s="0" t="n">
        <f aca="false">SUMIF($C$4:$C$20,K8,$H$4:$H$20)</f>
        <v>0</v>
      </c>
    </row>
    <row r="9" customFormat="false" ht="15" hidden="false" customHeight="true" outlineLevel="0" collapsed="false">
      <c r="A9" s="342"/>
      <c r="B9" s="348" t="n">
        <v>6</v>
      </c>
      <c r="C9" s="356" t="s">
        <v>400</v>
      </c>
      <c r="D9" s="357" t="s">
        <v>398</v>
      </c>
      <c r="E9" s="353"/>
      <c r="F9" s="86" t="s">
        <v>401</v>
      </c>
      <c r="G9" s="353" t="n">
        <v>6</v>
      </c>
      <c r="H9" s="350"/>
      <c r="J9" s="60" t="n">
        <v>6</v>
      </c>
      <c r="K9" s="0" t="s">
        <v>61</v>
      </c>
      <c r="L9" s="0" t="n">
        <f aca="false">SUMIF($C$4:$C$20,K9,$H$4:$H$20)</f>
        <v>0</v>
      </c>
    </row>
    <row r="10" customFormat="false" ht="15" hidden="false" customHeight="true" outlineLevel="0" collapsed="false">
      <c r="A10" s="342"/>
      <c r="B10" s="348" t="n">
        <v>7</v>
      </c>
      <c r="C10" s="356"/>
      <c r="D10" s="357"/>
      <c r="E10" s="353"/>
      <c r="F10" s="358"/>
      <c r="G10" s="353"/>
      <c r="H10" s="350"/>
      <c r="J10" s="60" t="n">
        <v>7</v>
      </c>
      <c r="K10" s="0" t="s">
        <v>66</v>
      </c>
      <c r="L10" s="0" t="n">
        <f aca="false">SUMIF($C$4:$C$20,K10,$H$4:$H$20)</f>
        <v>0</v>
      </c>
    </row>
    <row r="11" customFormat="false" ht="15" hidden="false" customHeight="true" outlineLevel="0" collapsed="false">
      <c r="A11" s="342"/>
      <c r="B11" s="348" t="n">
        <v>8</v>
      </c>
      <c r="C11" s="351"/>
      <c r="D11" s="352"/>
      <c r="E11" s="353"/>
      <c r="F11" s="146"/>
      <c r="G11" s="353"/>
      <c r="H11" s="350"/>
      <c r="J11" s="60"/>
    </row>
    <row r="12" customFormat="false" ht="15" hidden="false" customHeight="true" outlineLevel="0" collapsed="false">
      <c r="A12" s="348"/>
      <c r="B12" s="348"/>
      <c r="C12" s="359"/>
      <c r="D12" s="352"/>
      <c r="E12" s="353"/>
      <c r="F12" s="86"/>
      <c r="G12" s="353"/>
      <c r="H12" s="350"/>
      <c r="J12" s="60" t="n">
        <v>8</v>
      </c>
      <c r="K12" s="0" t="s">
        <v>71</v>
      </c>
      <c r="L12" s="0" t="n">
        <f aca="false">SUMIF($C$4:$C$20,K12,$H$4:$H$20)</f>
        <v>0</v>
      </c>
    </row>
    <row r="13" customFormat="false" ht="15" hidden="false" customHeight="true" outlineLevel="0" collapsed="false">
      <c r="A13" s="360" t="n">
        <v>2</v>
      </c>
      <c r="B13" s="348" t="n">
        <v>1</v>
      </c>
      <c r="C13" s="356"/>
      <c r="D13" s="357"/>
      <c r="E13" s="353"/>
      <c r="F13" s="361"/>
      <c r="G13" s="353"/>
      <c r="H13" s="350"/>
      <c r="J13" s="60" t="n">
        <v>9</v>
      </c>
      <c r="K13" s="0" t="s">
        <v>77</v>
      </c>
      <c r="L13" s="0" t="n">
        <f aca="false">SUMIF($C$4:$C$20,K13,$H$4:$H$20)</f>
        <v>0</v>
      </c>
    </row>
    <row r="14" customFormat="false" ht="15" hidden="false" customHeight="true" outlineLevel="0" collapsed="false">
      <c r="A14" s="360"/>
      <c r="B14" s="362" t="n">
        <v>2</v>
      </c>
      <c r="C14" s="351"/>
      <c r="D14" s="352"/>
      <c r="E14" s="363"/>
      <c r="F14" s="364"/>
      <c r="G14" s="363"/>
      <c r="H14" s="365"/>
      <c r="J14" s="60"/>
    </row>
    <row r="15" customFormat="false" ht="15" hidden="false" customHeight="true" outlineLevel="0" collapsed="false">
      <c r="A15" s="360"/>
      <c r="B15" s="362" t="n">
        <v>3</v>
      </c>
      <c r="C15" s="356"/>
      <c r="D15" s="357"/>
      <c r="E15" s="363"/>
      <c r="F15" s="366"/>
      <c r="G15" s="363"/>
      <c r="H15" s="365"/>
      <c r="J15" s="60"/>
    </row>
    <row r="16" customFormat="false" ht="15" hidden="false" customHeight="true" outlineLevel="0" collapsed="false">
      <c r="A16" s="360"/>
      <c r="B16" s="362" t="n">
        <v>4</v>
      </c>
      <c r="C16" s="356"/>
      <c r="D16" s="357"/>
      <c r="E16" s="363"/>
      <c r="F16" s="366"/>
      <c r="G16" s="363"/>
      <c r="H16" s="365"/>
      <c r="J16" s="60"/>
    </row>
    <row r="17" customFormat="false" ht="15" hidden="false" customHeight="true" outlineLevel="0" collapsed="false">
      <c r="A17" s="360"/>
      <c r="B17" s="362" t="n">
        <v>5</v>
      </c>
      <c r="C17" s="356"/>
      <c r="D17" s="357"/>
      <c r="E17" s="363"/>
      <c r="F17" s="367"/>
      <c r="G17" s="363"/>
      <c r="H17" s="365"/>
      <c r="J17" s="60"/>
    </row>
    <row r="18" customFormat="false" ht="15" hidden="false" customHeight="true" outlineLevel="0" collapsed="false">
      <c r="A18" s="360"/>
      <c r="B18" s="362" t="n">
        <v>6</v>
      </c>
      <c r="C18" s="356"/>
      <c r="D18" s="357"/>
      <c r="E18" s="363"/>
      <c r="F18" s="367"/>
      <c r="G18" s="363"/>
      <c r="H18" s="365"/>
      <c r="J18" s="60"/>
    </row>
    <row r="19" customFormat="false" ht="15" hidden="false" customHeight="true" outlineLevel="0" collapsed="false">
      <c r="A19" s="360"/>
      <c r="B19" s="362" t="n">
        <v>7</v>
      </c>
      <c r="C19" s="55"/>
      <c r="D19" s="55"/>
      <c r="E19" s="363"/>
      <c r="F19" s="367"/>
      <c r="G19" s="363"/>
      <c r="H19" s="365"/>
      <c r="J19" s="60"/>
    </row>
    <row r="20" customFormat="false" ht="15" hidden="false" customHeight="true" outlineLevel="0" collapsed="false">
      <c r="A20" s="360"/>
      <c r="B20" s="368" t="n">
        <v>8</v>
      </c>
      <c r="C20" s="351"/>
      <c r="D20" s="352"/>
      <c r="E20" s="369"/>
      <c r="F20" s="369"/>
      <c r="G20" s="369"/>
      <c r="H20" s="370"/>
      <c r="J20" s="60" t="n">
        <v>10</v>
      </c>
      <c r="K20" s="0" t="s">
        <v>78</v>
      </c>
      <c r="L20" s="0" t="n">
        <f aca="false">SUMIF($C$4:$C$20,K20,$H$4:$H$20)</f>
        <v>0</v>
      </c>
    </row>
    <row r="21" customFormat="false" ht="13.5" hidden="false" customHeight="true" outlineLevel="0" collapsed="false">
      <c r="A21" s="371"/>
      <c r="B21" s="371"/>
      <c r="E21" s="371"/>
      <c r="F21" s="371"/>
      <c r="G21" s="371"/>
      <c r="H21" s="371"/>
      <c r="J21" s="60"/>
    </row>
    <row r="22" customFormat="false" ht="24.75" hidden="false" customHeight="true" outlineLevel="0" collapsed="false">
      <c r="A22" s="371"/>
      <c r="B22" s="371"/>
      <c r="C22" s="96" t="s">
        <v>80</v>
      </c>
      <c r="D22" s="371"/>
      <c r="E22" s="371"/>
      <c r="F22" s="371"/>
      <c r="G22" s="371"/>
      <c r="H22" s="371"/>
      <c r="J22" s="60"/>
    </row>
    <row r="23" customFormat="false" ht="24" hidden="false" customHeight="true" outlineLevel="0" collapsed="false">
      <c r="A23" s="371"/>
      <c r="B23" s="371"/>
      <c r="C23" s="96" t="s">
        <v>81</v>
      </c>
      <c r="D23" s="371"/>
      <c r="E23" s="371"/>
      <c r="F23" s="371"/>
      <c r="G23" s="371"/>
      <c r="H23" s="371"/>
      <c r="J23" s="60"/>
    </row>
    <row r="24" customFormat="false" ht="24" hidden="false" customHeight="true" outlineLevel="0" collapsed="false">
      <c r="A24" s="371"/>
      <c r="B24" s="371"/>
      <c r="C24" s="0" t="s">
        <v>82</v>
      </c>
      <c r="D24" s="371"/>
      <c r="E24" s="371"/>
      <c r="F24" s="371"/>
      <c r="G24" s="371"/>
      <c r="H24" s="371"/>
      <c r="J24" s="60"/>
    </row>
    <row r="25" customFormat="false" ht="22.5" hidden="false" customHeight="true" outlineLevel="0" collapsed="false">
      <c r="A25" s="371"/>
      <c r="B25" s="371"/>
      <c r="C25" s="0" t="s">
        <v>83</v>
      </c>
      <c r="D25" s="371"/>
      <c r="E25" s="371"/>
      <c r="F25" s="371"/>
      <c r="G25" s="371"/>
      <c r="H25" s="371"/>
      <c r="J25" s="60"/>
    </row>
    <row r="26" customFormat="false" ht="12" hidden="false" customHeight="true" outlineLevel="0" collapsed="false">
      <c r="A26" s="371"/>
      <c r="B26" s="371"/>
      <c r="C26" s="371"/>
      <c r="D26" s="371"/>
      <c r="E26" s="371"/>
      <c r="F26" s="371"/>
      <c r="G26" s="371"/>
      <c r="H26" s="371"/>
      <c r="J26" s="60"/>
    </row>
    <row r="27" customFormat="false" ht="13.5" hidden="true" customHeight="true" outlineLevel="0" collapsed="false">
      <c r="A27" s="371"/>
      <c r="B27" s="371"/>
      <c r="C27" s="371"/>
      <c r="D27" s="371"/>
      <c r="E27" s="371"/>
      <c r="F27" s="371"/>
      <c r="G27" s="371"/>
      <c r="H27" s="371"/>
      <c r="J27" s="60"/>
    </row>
    <row r="28" customFormat="false" ht="58.5" hidden="false" customHeight="true" outlineLevel="0" collapsed="false">
      <c r="A28" s="29" t="s">
        <v>21</v>
      </c>
      <c r="B28" s="29"/>
      <c r="C28" s="29"/>
      <c r="D28" s="29"/>
      <c r="E28" s="29"/>
      <c r="F28" s="29"/>
      <c r="G28" s="29"/>
      <c r="H28" s="29"/>
      <c r="I28" s="29"/>
      <c r="J28" s="60"/>
    </row>
    <row r="29" customFormat="false" ht="18.75" hidden="false" customHeight="true" outlineLevel="0" collapsed="false">
      <c r="A29" s="30" t="s">
        <v>402</v>
      </c>
      <c r="B29" s="30"/>
      <c r="C29" s="30"/>
      <c r="D29" s="30"/>
      <c r="E29" s="30"/>
      <c r="F29" s="30"/>
      <c r="G29" s="30"/>
      <c r="H29" s="30"/>
      <c r="J29" s="60"/>
    </row>
    <row r="30" customFormat="false" ht="12.75" hidden="false" customHeight="true" outlineLevel="0" collapsed="false">
      <c r="A30" s="341" t="s">
        <v>23</v>
      </c>
      <c r="B30" s="254" t="s">
        <v>24</v>
      </c>
      <c r="C30" s="254" t="s">
        <v>403</v>
      </c>
      <c r="D30" s="159" t="s">
        <v>404</v>
      </c>
      <c r="E30" s="100"/>
      <c r="F30" s="100" t="s">
        <v>30</v>
      </c>
      <c r="G30" s="210" t="s">
        <v>31</v>
      </c>
      <c r="H30" s="254" t="s">
        <v>107</v>
      </c>
      <c r="J30" s="60"/>
    </row>
    <row r="31" customFormat="false" ht="12.75" hidden="false" customHeight="true" outlineLevel="0" collapsed="false">
      <c r="A31" s="372" t="n">
        <v>1</v>
      </c>
      <c r="B31" s="373" t="n">
        <v>1</v>
      </c>
      <c r="C31" s="374" t="s">
        <v>405</v>
      </c>
      <c r="D31" s="345" t="s">
        <v>398</v>
      </c>
      <c r="E31" s="349"/>
      <c r="F31" s="205" t="s">
        <v>406</v>
      </c>
      <c r="G31" s="349" t="n">
        <v>1</v>
      </c>
      <c r="H31" s="375"/>
      <c r="J31" s="0" t="n">
        <v>1</v>
      </c>
      <c r="K31" s="0" t="s">
        <v>35</v>
      </c>
      <c r="L31" s="0" t="n">
        <f aca="false">SUMIF($C$32:$C$47,K31,$H$31:$H$47)</f>
        <v>0</v>
      </c>
    </row>
    <row r="32" customFormat="false" ht="13.5" hidden="false" customHeight="true" outlineLevel="0" collapsed="false">
      <c r="A32" s="372"/>
      <c r="B32" s="373" t="n">
        <v>2</v>
      </c>
      <c r="C32" s="48" t="s">
        <v>387</v>
      </c>
      <c r="D32" s="345" t="s">
        <v>388</v>
      </c>
      <c r="E32" s="349"/>
      <c r="F32" s="205" t="s">
        <v>407</v>
      </c>
      <c r="G32" s="349" t="n">
        <v>2</v>
      </c>
      <c r="H32" s="376"/>
      <c r="J32" s="0" t="n">
        <v>2</v>
      </c>
      <c r="K32" s="0" t="s">
        <v>39</v>
      </c>
      <c r="L32" s="0" t="n">
        <f aca="false">SUMIF($C$32:$C$47,K32,$H$31:$H$47)</f>
        <v>0</v>
      </c>
    </row>
    <row r="33" customFormat="false" ht="12.75" hidden="false" customHeight="true" outlineLevel="0" collapsed="false">
      <c r="A33" s="372"/>
      <c r="B33" s="373" t="n">
        <v>3</v>
      </c>
      <c r="C33" s="377" t="s">
        <v>408</v>
      </c>
      <c r="D33" s="378" t="s">
        <v>391</v>
      </c>
      <c r="E33" s="379"/>
      <c r="F33" s="209" t="s">
        <v>409</v>
      </c>
      <c r="G33" s="379" t="n">
        <v>3</v>
      </c>
      <c r="H33" s="376"/>
      <c r="J33" s="0" t="n">
        <v>3</v>
      </c>
      <c r="K33" s="0" t="s">
        <v>43</v>
      </c>
      <c r="L33" s="0" t="n">
        <f aca="false">SUMIF($C$32:$C$47,K33,$H$31:$H$47)</f>
        <v>0</v>
      </c>
    </row>
    <row r="34" customFormat="false" ht="12.75" hidden="false" customHeight="true" outlineLevel="0" collapsed="false">
      <c r="A34" s="372"/>
      <c r="B34" s="373" t="n">
        <v>4</v>
      </c>
      <c r="C34" s="377" t="s">
        <v>390</v>
      </c>
      <c r="D34" s="378" t="s">
        <v>391</v>
      </c>
      <c r="E34" s="379"/>
      <c r="F34" s="209" t="s">
        <v>410</v>
      </c>
      <c r="G34" s="379" t="n">
        <v>4</v>
      </c>
      <c r="H34" s="376"/>
      <c r="J34" s="0" t="n">
        <v>4</v>
      </c>
      <c r="K34" s="0" t="s">
        <v>47</v>
      </c>
      <c r="L34" s="0" t="n">
        <f aca="false">SUMIF($C$32:$C$47,K34,$H$31:$H$47)</f>
        <v>0</v>
      </c>
    </row>
    <row r="35" customFormat="false" ht="12.75" hidden="false" customHeight="true" outlineLevel="0" collapsed="false">
      <c r="A35" s="372"/>
      <c r="B35" s="373" t="n">
        <v>5</v>
      </c>
      <c r="C35" s="379" t="s">
        <v>411</v>
      </c>
      <c r="D35" s="378" t="s">
        <v>388</v>
      </c>
      <c r="E35" s="379"/>
      <c r="F35" s="209" t="s">
        <v>412</v>
      </c>
      <c r="G35" s="379" t="n">
        <v>5</v>
      </c>
      <c r="H35" s="376"/>
      <c r="J35" s="60" t="n">
        <v>5</v>
      </c>
      <c r="K35" s="0" t="s">
        <v>58</v>
      </c>
      <c r="L35" s="0" t="n">
        <f aca="false">SUMIF($C$32:$C$47,K35,$H$31:$H$47)</f>
        <v>0</v>
      </c>
    </row>
    <row r="36" customFormat="false" ht="13.5" hidden="false" customHeight="true" outlineLevel="0" collapsed="false">
      <c r="A36" s="372"/>
      <c r="B36" s="373" t="n">
        <v>6</v>
      </c>
      <c r="C36" s="377"/>
      <c r="D36" s="378"/>
      <c r="E36" s="379"/>
      <c r="F36" s="209"/>
      <c r="G36" s="379"/>
      <c r="H36" s="376"/>
      <c r="J36" s="60" t="n">
        <v>6</v>
      </c>
      <c r="K36" s="0" t="s">
        <v>61</v>
      </c>
      <c r="L36" s="0" t="n">
        <f aca="false">SUMIF($C$32:$C$47,K36,$H$31:$H$47)</f>
        <v>0</v>
      </c>
    </row>
    <row r="37" customFormat="false" ht="12.75" hidden="false" customHeight="true" outlineLevel="0" collapsed="false">
      <c r="A37" s="372"/>
      <c r="B37" s="373" t="n">
        <v>7</v>
      </c>
      <c r="C37" s="106"/>
      <c r="D37" s="378"/>
      <c r="E37" s="379"/>
      <c r="F37" s="209"/>
      <c r="G37" s="379"/>
      <c r="H37" s="376"/>
      <c r="J37" s="60" t="n">
        <v>7</v>
      </c>
      <c r="K37" s="0" t="s">
        <v>66</v>
      </c>
      <c r="L37" s="0" t="n">
        <f aca="false">SUMIF($C$32:$C$47,K37,$H$31:$H$47)</f>
        <v>0</v>
      </c>
    </row>
    <row r="38" customFormat="false" ht="12.75" hidden="false" customHeight="true" outlineLevel="0" collapsed="false">
      <c r="A38" s="372"/>
      <c r="B38" s="373" t="n">
        <v>8</v>
      </c>
      <c r="C38" s="377"/>
      <c r="D38" s="378"/>
      <c r="E38" s="379"/>
      <c r="F38" s="185"/>
      <c r="G38" s="379"/>
      <c r="H38" s="376"/>
      <c r="J38" s="60"/>
    </row>
    <row r="39" customFormat="false" ht="12.75" hidden="false" customHeight="true" outlineLevel="0" collapsed="false">
      <c r="A39" s="373"/>
      <c r="B39" s="373"/>
      <c r="C39" s="377"/>
      <c r="D39" s="378"/>
      <c r="E39" s="379"/>
      <c r="F39" s="209"/>
      <c r="G39" s="379"/>
      <c r="H39" s="376"/>
      <c r="J39" s="60"/>
    </row>
    <row r="40" customFormat="false" ht="12.75" hidden="false" customHeight="true" outlineLevel="0" collapsed="false">
      <c r="A40" s="372" t="n">
        <v>2</v>
      </c>
      <c r="B40" s="373" t="n">
        <v>1</v>
      </c>
      <c r="C40" s="377"/>
      <c r="D40" s="378"/>
      <c r="E40" s="379"/>
      <c r="F40" s="209"/>
      <c r="G40" s="379"/>
      <c r="H40" s="376"/>
      <c r="J40" s="60"/>
    </row>
    <row r="41" customFormat="false" ht="12.75" hidden="false" customHeight="true" outlineLevel="0" collapsed="false">
      <c r="A41" s="372"/>
      <c r="B41" s="373" t="n">
        <v>2</v>
      </c>
      <c r="C41" s="377"/>
      <c r="D41" s="378"/>
      <c r="E41" s="379"/>
      <c r="F41" s="209"/>
      <c r="G41" s="379"/>
      <c r="H41" s="376"/>
      <c r="J41" s="60"/>
    </row>
    <row r="42" customFormat="false" ht="12.75" hidden="false" customHeight="true" outlineLevel="0" collapsed="false">
      <c r="A42" s="372"/>
      <c r="B42" s="373" t="n">
        <v>3</v>
      </c>
      <c r="C42" s="379"/>
      <c r="D42" s="378"/>
      <c r="E42" s="379"/>
      <c r="F42" s="209"/>
      <c r="G42" s="379"/>
      <c r="H42" s="376"/>
      <c r="J42" s="60"/>
    </row>
    <row r="43" customFormat="false" ht="12.75" hidden="false" customHeight="true" outlineLevel="0" collapsed="false">
      <c r="A43" s="372"/>
      <c r="B43" s="373" t="n">
        <v>4</v>
      </c>
      <c r="C43" s="377"/>
      <c r="D43" s="378"/>
      <c r="E43" s="379"/>
      <c r="F43" s="209"/>
      <c r="G43" s="379"/>
      <c r="H43" s="376"/>
      <c r="J43" s="60"/>
    </row>
    <row r="44" customFormat="false" ht="12.75" hidden="false" customHeight="true" outlineLevel="0" collapsed="false">
      <c r="A44" s="372"/>
      <c r="B44" s="373" t="n">
        <v>5</v>
      </c>
      <c r="C44" s="377"/>
      <c r="D44" s="378"/>
      <c r="E44" s="379"/>
      <c r="F44" s="209"/>
      <c r="G44" s="379"/>
      <c r="H44" s="376"/>
      <c r="J44" s="60" t="n">
        <v>8</v>
      </c>
      <c r="K44" s="0" t="s">
        <v>71</v>
      </c>
      <c r="L44" s="0" t="n">
        <f aca="false">SUMIF($C$32:$C$47,K44,$H$31:$H$47)</f>
        <v>0</v>
      </c>
    </row>
    <row r="45" customFormat="false" ht="12.75" hidden="false" customHeight="true" outlineLevel="0" collapsed="false">
      <c r="A45" s="372"/>
      <c r="B45" s="373" t="n">
        <v>6</v>
      </c>
      <c r="C45" s="377"/>
      <c r="D45" s="378"/>
      <c r="E45" s="379"/>
      <c r="F45" s="209"/>
      <c r="G45" s="379"/>
      <c r="H45" s="376"/>
      <c r="J45" s="60" t="n">
        <v>9</v>
      </c>
      <c r="K45" s="0" t="s">
        <v>77</v>
      </c>
      <c r="L45" s="0" t="n">
        <f aca="false">SUMIF($C$32:$C$47,K45,$H$31:$H$47)</f>
        <v>0</v>
      </c>
    </row>
    <row r="46" customFormat="false" ht="12.75" hidden="false" customHeight="true" outlineLevel="0" collapsed="false">
      <c r="A46" s="372"/>
      <c r="B46" s="373" t="n">
        <v>7</v>
      </c>
      <c r="C46" s="377"/>
      <c r="D46" s="378"/>
      <c r="E46" s="379"/>
      <c r="F46" s="209"/>
      <c r="G46" s="379"/>
      <c r="H46" s="380"/>
      <c r="J46" s="60"/>
    </row>
    <row r="47" customFormat="false" ht="13.5" hidden="false" customHeight="true" outlineLevel="0" collapsed="false">
      <c r="A47" s="372"/>
      <c r="B47" s="373" t="n">
        <v>8</v>
      </c>
      <c r="C47" s="377"/>
      <c r="D47" s="378"/>
      <c r="E47" s="379"/>
      <c r="F47" s="209"/>
      <c r="G47" s="379"/>
      <c r="H47" s="381"/>
      <c r="J47" s="60" t="n">
        <v>10</v>
      </c>
      <c r="K47" s="0" t="s">
        <v>78</v>
      </c>
      <c r="L47" s="0" t="n">
        <f aca="false">SUMIF($C$32:$C$47,K47,$H$31:$H$47)</f>
        <v>0</v>
      </c>
    </row>
    <row r="48" customFormat="false" ht="12.75" hidden="false" customHeight="true" outlineLevel="0" collapsed="false">
      <c r="A48" s="371"/>
      <c r="B48" s="371"/>
      <c r="E48" s="371"/>
      <c r="F48" s="371"/>
      <c r="G48" s="371"/>
      <c r="H48" s="371"/>
    </row>
    <row r="49" customFormat="false" ht="24.75" hidden="false" customHeight="true" outlineLevel="0" collapsed="false">
      <c r="A49" s="371"/>
      <c r="B49" s="371"/>
      <c r="C49" s="96" t="s">
        <v>80</v>
      </c>
      <c r="D49" s="371"/>
      <c r="E49" s="371"/>
      <c r="F49" s="371"/>
      <c r="G49" s="371"/>
      <c r="H49" s="371"/>
    </row>
    <row r="50" customFormat="false" ht="26.25" hidden="false" customHeight="true" outlineLevel="0" collapsed="false">
      <c r="A50" s="371"/>
      <c r="B50" s="371"/>
      <c r="C50" s="96" t="s">
        <v>81</v>
      </c>
      <c r="D50" s="371"/>
      <c r="E50" s="371"/>
      <c r="F50" s="371"/>
      <c r="G50" s="371"/>
      <c r="H50" s="371"/>
    </row>
    <row r="51" customFormat="false" ht="26.25" hidden="false" customHeight="true" outlineLevel="0" collapsed="false">
      <c r="A51" s="371"/>
      <c r="B51" s="371"/>
      <c r="C51" s="0" t="s">
        <v>82</v>
      </c>
      <c r="D51" s="371"/>
      <c r="E51" s="371"/>
      <c r="F51" s="371"/>
      <c r="G51" s="371"/>
      <c r="H51" s="371"/>
    </row>
    <row r="52" customFormat="false" ht="24" hidden="false" customHeight="true" outlineLevel="0" collapsed="false">
      <c r="C52" s="0" t="s">
        <v>83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3.5" hidden="false" customHeight="true" outlineLevel="0" collapsed="false"/>
    <row r="60" customFormat="false" ht="12.75" hidden="false" customHeight="true" outlineLevel="0" collapsed="false">
      <c r="I60" s="60"/>
    </row>
    <row r="61" customFormat="false" ht="13.5" hidden="false" customHeight="true" outlineLevel="0" collapsed="false">
      <c r="I61" s="60"/>
    </row>
    <row r="62" customFormat="false" ht="12.75" hidden="false" customHeight="true" outlineLevel="0" collapsed="false">
      <c r="I62" s="60"/>
    </row>
    <row r="63" customFormat="false" ht="12.75" hidden="false" customHeight="true" outlineLevel="0" collapsed="false">
      <c r="I63" s="60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false" outlineLevel="0" collapsed="false">
      <c r="J70" s="0" t="n">
        <v>1</v>
      </c>
      <c r="K70" s="0" t="s">
        <v>35</v>
      </c>
      <c r="L70" s="0" t="e">
        <f aca="false">SUMIF(#REF!,K70,#REF!)</f>
        <v>#REF!</v>
      </c>
    </row>
    <row r="71" customFormat="false" ht="12.75" hidden="false" customHeight="false" outlineLevel="0" collapsed="false">
      <c r="J71" s="0" t="n">
        <v>2</v>
      </c>
      <c r="K71" s="0" t="s">
        <v>39</v>
      </c>
      <c r="L71" s="0" t="e">
        <f aca="false">SUMIF(#REF!,K71,#REF!)</f>
        <v>#REF!</v>
      </c>
    </row>
    <row r="72" customFormat="false" ht="12.75" hidden="false" customHeight="false" outlineLevel="0" collapsed="false">
      <c r="J72" s="0" t="n">
        <v>3</v>
      </c>
      <c r="K72" s="0" t="s">
        <v>43</v>
      </c>
      <c r="L72" s="0" t="e">
        <f aca="false">SUMIF(#REF!,K72,#REF!)</f>
        <v>#REF!</v>
      </c>
    </row>
    <row r="73" customFormat="false" ht="12.75" hidden="false" customHeight="true" outlineLevel="0" collapsed="false">
      <c r="J73" s="0" t="n">
        <v>4</v>
      </c>
      <c r="K73" s="0" t="s">
        <v>47</v>
      </c>
      <c r="L73" s="0" t="e">
        <f aca="false">SUMIF(#REF!,K73,#REF!)</f>
        <v>#REF!</v>
      </c>
    </row>
    <row r="74" customFormat="false" ht="12.75" hidden="false" customHeight="false" outlineLevel="0" collapsed="false">
      <c r="J74" s="60" t="n">
        <v>5</v>
      </c>
      <c r="K74" s="0" t="s">
        <v>58</v>
      </c>
      <c r="L74" s="0" t="e">
        <f aca="false">SUMIF(#REF!,K74,#REF!)</f>
        <v>#REF!</v>
      </c>
    </row>
    <row r="75" customFormat="false" ht="12.75" hidden="false" customHeight="false" outlineLevel="0" collapsed="false">
      <c r="J75" s="60" t="n">
        <v>6</v>
      </c>
      <c r="K75" s="0" t="s">
        <v>61</v>
      </c>
      <c r="L75" s="0" t="e">
        <f aca="false">SUMIF(#REF!,K75,#REF!)</f>
        <v>#REF!</v>
      </c>
    </row>
    <row r="76" customFormat="false" ht="12.75" hidden="false" customHeight="false" outlineLevel="0" collapsed="false">
      <c r="J76" s="60" t="n">
        <v>7</v>
      </c>
      <c r="K76" s="0" t="s">
        <v>66</v>
      </c>
      <c r="L76" s="0" t="e">
        <f aca="false">SUMIF(#REF!,K76,#REF!)</f>
        <v>#REF!</v>
      </c>
    </row>
    <row r="77" customFormat="false" ht="12.75" hidden="false" customHeight="true" outlineLevel="0" collapsed="false">
      <c r="J77" s="60" t="n">
        <v>8</v>
      </c>
      <c r="K77" s="0" t="s">
        <v>71</v>
      </c>
      <c r="L77" s="0" t="e">
        <f aca="false">SUMIF(#REF!,K77,#REF!)</f>
        <v>#REF!</v>
      </c>
    </row>
    <row r="78" customFormat="false" ht="12.75" hidden="false" customHeight="false" outlineLevel="0" collapsed="false">
      <c r="J78" s="60" t="n">
        <v>9</v>
      </c>
      <c r="K78" s="0" t="s">
        <v>77</v>
      </c>
    </row>
    <row r="79" customFormat="false" ht="12.75" hidden="false" customHeight="false" outlineLevel="0" collapsed="false">
      <c r="J79" s="60" t="n">
        <v>10</v>
      </c>
      <c r="K79" s="0" t="s">
        <v>78</v>
      </c>
    </row>
    <row r="81" customFormat="false" ht="12.75" hidden="false" customHeight="true" outlineLevel="0" collapsed="false"/>
    <row r="85" customFormat="false" ht="12.75" hidden="false" customHeight="true" outlineLevel="0" collapsed="false"/>
  </sheetData>
  <mergeCells count="8">
    <mergeCell ref="A1:I1"/>
    <mergeCell ref="A2:H2"/>
    <mergeCell ref="A4:A11"/>
    <mergeCell ref="A13:A20"/>
    <mergeCell ref="A28:I28"/>
    <mergeCell ref="A29:H29"/>
    <mergeCell ref="A31:A38"/>
    <mergeCell ref="A40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30.99"/>
    <col collapsed="false" customWidth="true" hidden="false" outlineLevel="0" max="4" min="4" style="0" width="33.7"/>
    <col collapsed="false" customWidth="true" hidden="true" outlineLevel="0" max="5" min="5" style="0" width="9.14"/>
    <col collapsed="false" customWidth="true" hidden="false" outlineLevel="0" max="6" min="6" style="0" width="13.14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true" outlineLevel="0" max="9" min="9" style="0" width="3.7"/>
    <col collapsed="false" customWidth="true" hidden="true" outlineLevel="0" max="10" min="10" style="0" width="3.28"/>
    <col collapsed="false" customWidth="true" hidden="true" outlineLevel="0" max="11" min="11" style="0" width="17.85"/>
    <col collapsed="false" customWidth="true" hidden="true" outlineLevel="0" max="12" min="12" style="0" width="3.42"/>
  </cols>
  <sheetData>
    <row r="1" customFormat="false" ht="68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413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41" t="s">
        <v>23</v>
      </c>
      <c r="B3" s="254" t="s">
        <v>24</v>
      </c>
      <c r="C3" s="341" t="s">
        <v>385</v>
      </c>
      <c r="D3" s="159" t="s">
        <v>386</v>
      </c>
      <c r="E3" s="100" t="s">
        <v>26</v>
      </c>
      <c r="F3" s="100" t="s">
        <v>30</v>
      </c>
      <c r="G3" s="210" t="s">
        <v>31</v>
      </c>
      <c r="H3" s="254" t="s">
        <v>107</v>
      </c>
    </row>
    <row r="4" customFormat="false" ht="12.75" hidden="false" customHeight="true" outlineLevel="0" collapsed="false">
      <c r="A4" s="342" t="n">
        <v>1</v>
      </c>
      <c r="B4" s="343" t="n">
        <v>1</v>
      </c>
      <c r="C4" s="344" t="s">
        <v>414</v>
      </c>
      <c r="D4" s="382" t="s">
        <v>391</v>
      </c>
      <c r="E4" s="346"/>
      <c r="F4" s="204" t="s">
        <v>415</v>
      </c>
      <c r="G4" s="346" t="n">
        <v>1</v>
      </c>
      <c r="H4" s="347"/>
      <c r="J4" s="0" t="n">
        <v>1</v>
      </c>
      <c r="K4" s="0" t="s">
        <v>35</v>
      </c>
      <c r="L4" s="0" t="n">
        <f aca="false">SUMIF($C$6:$C$20,K4,$H$4:$H$20)</f>
        <v>0</v>
      </c>
    </row>
    <row r="5" customFormat="false" ht="12.75" hidden="false" customHeight="true" outlineLevel="0" collapsed="false">
      <c r="A5" s="342"/>
      <c r="B5" s="348" t="n">
        <v>2</v>
      </c>
      <c r="C5" s="383" t="s">
        <v>395</v>
      </c>
      <c r="D5" s="384" t="s">
        <v>391</v>
      </c>
      <c r="E5" s="349"/>
      <c r="F5" s="205" t="s">
        <v>416</v>
      </c>
      <c r="G5" s="349" t="n">
        <v>2</v>
      </c>
      <c r="H5" s="350"/>
      <c r="J5" s="0" t="n">
        <v>2</v>
      </c>
      <c r="K5" s="0" t="s">
        <v>39</v>
      </c>
      <c r="L5" s="0" t="n">
        <f aca="false">SUMIF($C$6:$C$20,K5,$H$4:$H$20)</f>
        <v>0</v>
      </c>
    </row>
    <row r="6" customFormat="false" ht="12.75" hidden="false" customHeight="true" outlineLevel="0" collapsed="false">
      <c r="A6" s="342"/>
      <c r="B6" s="348" t="n">
        <v>3</v>
      </c>
      <c r="C6" s="385" t="s">
        <v>417</v>
      </c>
      <c r="D6" s="352" t="s">
        <v>418</v>
      </c>
      <c r="E6" s="353"/>
      <c r="F6" s="86" t="s">
        <v>419</v>
      </c>
      <c r="G6" s="353" t="n">
        <v>3</v>
      </c>
      <c r="H6" s="350"/>
      <c r="J6" s="0" t="n">
        <v>3</v>
      </c>
      <c r="K6" s="0" t="s">
        <v>43</v>
      </c>
      <c r="L6" s="0" t="n">
        <f aca="false">SUMIF($C$6:$C$20,K6,$H$4:$H$20)</f>
        <v>0</v>
      </c>
    </row>
    <row r="7" customFormat="false" ht="13.5" hidden="false" customHeight="true" outlineLevel="0" collapsed="false">
      <c r="A7" s="342"/>
      <c r="B7" s="348" t="n">
        <v>4</v>
      </c>
      <c r="C7" s="73" t="s">
        <v>420</v>
      </c>
      <c r="D7" s="352" t="s">
        <v>388</v>
      </c>
      <c r="E7" s="353"/>
      <c r="F7" s="86" t="s">
        <v>421</v>
      </c>
      <c r="G7" s="353" t="n">
        <v>4</v>
      </c>
      <c r="H7" s="350"/>
      <c r="J7" s="0" t="n">
        <v>4</v>
      </c>
      <c r="K7" s="0" t="s">
        <v>47</v>
      </c>
      <c r="L7" s="0" t="n">
        <f aca="false">SUMIF($C$6:$C$20,K7,$H$4:$H$20)</f>
        <v>0</v>
      </c>
    </row>
    <row r="8" customFormat="false" ht="12.75" hidden="false" customHeight="true" outlineLevel="0" collapsed="false">
      <c r="A8" s="342"/>
      <c r="B8" s="348" t="n">
        <v>5</v>
      </c>
      <c r="C8" s="55" t="s">
        <v>422</v>
      </c>
      <c r="D8" s="357" t="s">
        <v>418</v>
      </c>
      <c r="E8" s="353"/>
      <c r="F8" s="86" t="s">
        <v>423</v>
      </c>
      <c r="G8" s="353" t="n">
        <v>5</v>
      </c>
      <c r="H8" s="350"/>
      <c r="J8" s="60" t="n">
        <v>5</v>
      </c>
      <c r="K8" s="0" t="s">
        <v>58</v>
      </c>
      <c r="L8" s="0" t="n">
        <f aca="false">SUMIF($C$6:$C$20,K8,$H$4:$H$20)</f>
        <v>0</v>
      </c>
    </row>
    <row r="9" customFormat="false" ht="12.75" hidden="false" customHeight="true" outlineLevel="0" collapsed="false">
      <c r="A9" s="342"/>
      <c r="B9" s="348" t="n">
        <v>6</v>
      </c>
      <c r="C9" s="354" t="s">
        <v>424</v>
      </c>
      <c r="D9" s="386" t="s">
        <v>388</v>
      </c>
      <c r="E9" s="353"/>
      <c r="F9" s="86" t="s">
        <v>425</v>
      </c>
      <c r="G9" s="353" t="n">
        <v>6</v>
      </c>
      <c r="H9" s="350"/>
      <c r="J9" s="60" t="n">
        <v>6</v>
      </c>
      <c r="K9" s="0" t="s">
        <v>61</v>
      </c>
      <c r="L9" s="0" t="n">
        <f aca="false">SUMIF($C$6:$C$20,K9,$H$4:$H$20)</f>
        <v>0</v>
      </c>
    </row>
    <row r="10" customFormat="false" ht="12.75" hidden="false" customHeight="true" outlineLevel="0" collapsed="false">
      <c r="A10" s="342"/>
      <c r="B10" s="348" t="n">
        <v>7</v>
      </c>
      <c r="C10" s="351"/>
      <c r="D10" s="357"/>
      <c r="E10" s="353"/>
      <c r="F10" s="86"/>
      <c r="G10" s="353"/>
      <c r="H10" s="350"/>
      <c r="J10" s="60" t="n">
        <v>7</v>
      </c>
      <c r="K10" s="0" t="s">
        <v>66</v>
      </c>
      <c r="L10" s="0" t="n">
        <f aca="false">SUMIF($C$6:$C$20,K10,$H$4:$H$20)</f>
        <v>0</v>
      </c>
    </row>
    <row r="11" customFormat="false" ht="13.5" hidden="false" customHeight="true" outlineLevel="0" collapsed="false">
      <c r="A11" s="342"/>
      <c r="B11" s="348" t="n">
        <v>8</v>
      </c>
      <c r="C11" s="354"/>
      <c r="D11" s="386"/>
      <c r="E11" s="353"/>
      <c r="F11" s="86"/>
      <c r="G11" s="353"/>
      <c r="H11" s="350"/>
      <c r="J11" s="60" t="n">
        <v>8</v>
      </c>
      <c r="K11" s="0" t="s">
        <v>71</v>
      </c>
      <c r="L11" s="0" t="n">
        <f aca="false">SUMIF($C$6:$C$20,K11,$H$4:$H$20)</f>
        <v>0</v>
      </c>
    </row>
    <row r="12" customFormat="false" ht="13.5" hidden="false" customHeight="true" outlineLevel="0" collapsed="false">
      <c r="A12" s="348"/>
      <c r="B12" s="348"/>
      <c r="C12" s="351"/>
      <c r="D12" s="352"/>
      <c r="E12" s="353"/>
      <c r="F12" s="86"/>
      <c r="G12" s="353"/>
      <c r="H12" s="350"/>
      <c r="J12" s="60"/>
    </row>
    <row r="13" customFormat="false" ht="13.5" hidden="false" customHeight="true" outlineLevel="0" collapsed="false">
      <c r="A13" s="360" t="n">
        <v>2</v>
      </c>
      <c r="B13" s="348" t="n">
        <v>1</v>
      </c>
      <c r="C13" s="55"/>
      <c r="D13" s="352"/>
      <c r="E13" s="353"/>
      <c r="F13" s="86"/>
      <c r="G13" s="353"/>
      <c r="H13" s="350"/>
      <c r="J13" s="60"/>
    </row>
    <row r="14" customFormat="false" ht="13.5" hidden="false" customHeight="true" outlineLevel="0" collapsed="false">
      <c r="A14" s="360"/>
      <c r="B14" s="348" t="n">
        <v>2</v>
      </c>
      <c r="C14" s="351"/>
      <c r="D14" s="387"/>
      <c r="E14" s="353"/>
      <c r="F14" s="86"/>
      <c r="G14" s="353"/>
      <c r="H14" s="350"/>
      <c r="J14" s="60"/>
    </row>
    <row r="15" customFormat="false" ht="13.5" hidden="false" customHeight="true" outlineLevel="0" collapsed="false">
      <c r="A15" s="360"/>
      <c r="B15" s="348" t="n">
        <v>3</v>
      </c>
      <c r="C15" s="354"/>
      <c r="D15" s="386"/>
      <c r="E15" s="353"/>
      <c r="F15" s="86"/>
      <c r="G15" s="353"/>
      <c r="H15" s="350"/>
      <c r="J15" s="60"/>
    </row>
    <row r="16" customFormat="false" ht="13.5" hidden="false" customHeight="true" outlineLevel="0" collapsed="false">
      <c r="A16" s="360"/>
      <c r="B16" s="348" t="n">
        <v>4</v>
      </c>
      <c r="C16" s="351"/>
      <c r="D16" s="357"/>
      <c r="E16" s="353"/>
      <c r="F16" s="86"/>
      <c r="G16" s="353"/>
      <c r="H16" s="350"/>
      <c r="J16" s="60"/>
    </row>
    <row r="17" customFormat="false" ht="12.75" hidden="false" customHeight="true" outlineLevel="0" collapsed="false">
      <c r="A17" s="360"/>
      <c r="B17" s="348" t="n">
        <v>5</v>
      </c>
      <c r="C17" s="177"/>
      <c r="D17" s="352"/>
      <c r="E17" s="353"/>
      <c r="F17" s="86"/>
      <c r="G17" s="353"/>
      <c r="H17" s="350"/>
      <c r="J17" s="60" t="n">
        <v>9</v>
      </c>
      <c r="K17" s="0" t="s">
        <v>77</v>
      </c>
      <c r="L17" s="0" t="n">
        <f aca="false">SUMIF($C$6:$C$20,K17,$H$4:$H$20)</f>
        <v>0</v>
      </c>
    </row>
    <row r="18" customFormat="false" ht="12.75" hidden="false" customHeight="true" outlineLevel="0" collapsed="false">
      <c r="A18" s="360"/>
      <c r="B18" s="362" t="n">
        <v>6</v>
      </c>
      <c r="C18" s="55"/>
      <c r="D18" s="352"/>
      <c r="E18" s="363"/>
      <c r="F18" s="366"/>
      <c r="G18" s="363"/>
      <c r="H18" s="365"/>
      <c r="J18" s="60"/>
    </row>
    <row r="19" customFormat="false" ht="12.75" hidden="false" customHeight="true" outlineLevel="0" collapsed="false">
      <c r="A19" s="360"/>
      <c r="B19" s="362" t="n">
        <v>7</v>
      </c>
      <c r="C19" s="351"/>
      <c r="D19" s="352"/>
      <c r="E19" s="363"/>
      <c r="F19" s="366"/>
      <c r="G19" s="363"/>
      <c r="H19" s="365"/>
      <c r="J19" s="60"/>
    </row>
    <row r="20" customFormat="false" ht="12.75" hidden="false" customHeight="true" outlineLevel="0" collapsed="false">
      <c r="A20" s="360"/>
      <c r="B20" s="368" t="n">
        <v>8</v>
      </c>
      <c r="C20" s="351"/>
      <c r="D20" s="352"/>
      <c r="E20" s="369"/>
      <c r="F20" s="388"/>
      <c r="G20" s="369"/>
      <c r="H20" s="370"/>
      <c r="J20" s="60" t="n">
        <v>10</v>
      </c>
      <c r="K20" s="0" t="s">
        <v>78</v>
      </c>
      <c r="L20" s="0" t="n">
        <f aca="false">SUMIF($C$6:$C$20,K20,$H$4:$H$20)</f>
        <v>0</v>
      </c>
    </row>
    <row r="21" customFormat="false" ht="12.75" hidden="false" customHeight="true" outlineLevel="0" collapsed="false">
      <c r="A21" s="371"/>
      <c r="B21" s="371"/>
      <c r="E21" s="371"/>
      <c r="F21" s="371"/>
      <c r="G21" s="371"/>
      <c r="H21" s="371"/>
      <c r="J21" s="60"/>
    </row>
    <row r="22" customFormat="false" ht="12.75" hidden="false" customHeight="true" outlineLevel="0" collapsed="false">
      <c r="A22" s="371"/>
      <c r="B22" s="371"/>
      <c r="C22" s="371"/>
      <c r="D22" s="371"/>
      <c r="E22" s="371"/>
      <c r="F22" s="371"/>
      <c r="G22" s="371"/>
      <c r="H22" s="371"/>
      <c r="J22" s="60"/>
    </row>
    <row r="23" customFormat="false" ht="23.25" hidden="false" customHeight="true" outlineLevel="0" collapsed="false">
      <c r="A23" s="371"/>
      <c r="B23" s="371"/>
      <c r="C23" s="96" t="s">
        <v>80</v>
      </c>
      <c r="D23" s="371"/>
      <c r="E23" s="371"/>
      <c r="F23" s="371"/>
      <c r="G23" s="371"/>
      <c r="H23" s="371"/>
      <c r="J23" s="60"/>
    </row>
    <row r="24" customFormat="false" ht="22.5" hidden="false" customHeight="true" outlineLevel="0" collapsed="false">
      <c r="A24" s="371"/>
      <c r="B24" s="371"/>
      <c r="C24" s="96" t="s">
        <v>81</v>
      </c>
      <c r="D24" s="371"/>
      <c r="E24" s="371"/>
      <c r="F24" s="371"/>
      <c r="G24" s="371"/>
      <c r="H24" s="371"/>
      <c r="J24" s="60"/>
    </row>
    <row r="25" customFormat="false" ht="21" hidden="false" customHeight="true" outlineLevel="0" collapsed="false">
      <c r="A25" s="371"/>
      <c r="B25" s="371"/>
      <c r="C25" s="0" t="s">
        <v>82</v>
      </c>
      <c r="D25" s="371"/>
      <c r="E25" s="371"/>
      <c r="F25" s="371"/>
      <c r="G25" s="371"/>
      <c r="H25" s="371"/>
      <c r="J25" s="60"/>
    </row>
    <row r="26" customFormat="false" ht="22.5" hidden="false" customHeight="true" outlineLevel="0" collapsed="false">
      <c r="A26" s="371"/>
      <c r="B26" s="371"/>
      <c r="C26" s="0" t="s">
        <v>83</v>
      </c>
      <c r="D26" s="371"/>
      <c r="E26" s="371"/>
      <c r="F26" s="371"/>
      <c r="G26" s="371"/>
      <c r="H26" s="371"/>
      <c r="J26" s="60"/>
    </row>
    <row r="27" customFormat="false" ht="12.75" hidden="false" customHeight="true" outlineLevel="0" collapsed="false">
      <c r="A27" s="371"/>
      <c r="B27" s="371"/>
      <c r="C27" s="371"/>
      <c r="D27" s="371"/>
      <c r="E27" s="371"/>
      <c r="F27" s="371"/>
      <c r="G27" s="371"/>
      <c r="H27" s="371"/>
      <c r="J27" s="60"/>
    </row>
    <row r="28" customFormat="false" ht="11.25" hidden="false" customHeight="true" outlineLevel="0" collapsed="false">
      <c r="A28" s="371"/>
      <c r="B28" s="371"/>
      <c r="C28" s="371"/>
      <c r="D28" s="371"/>
      <c r="E28" s="371"/>
      <c r="F28" s="371"/>
      <c r="G28" s="371"/>
      <c r="H28" s="371"/>
      <c r="J28" s="60"/>
    </row>
    <row r="29" customFormat="false" ht="12.75" hidden="true" customHeight="true" outlineLevel="0" collapsed="false">
      <c r="A29" s="371"/>
      <c r="B29" s="371"/>
      <c r="C29" s="371"/>
      <c r="D29" s="371"/>
      <c r="E29" s="371"/>
      <c r="F29" s="371"/>
      <c r="G29" s="371"/>
      <c r="H29" s="371"/>
      <c r="J29" s="60"/>
    </row>
    <row r="30" customFormat="false" ht="57" hidden="false" customHeight="true" outlineLevel="0" collapsed="false">
      <c r="A30" s="29" t="s">
        <v>21</v>
      </c>
      <c r="B30" s="29"/>
      <c r="C30" s="29"/>
      <c r="D30" s="29"/>
      <c r="E30" s="29"/>
      <c r="F30" s="29"/>
      <c r="G30" s="29"/>
      <c r="H30" s="29"/>
      <c r="I30" s="29"/>
      <c r="J30" s="60"/>
    </row>
    <row r="31" customFormat="false" ht="19.5" hidden="false" customHeight="true" outlineLevel="0" collapsed="false">
      <c r="A31" s="30" t="s">
        <v>426</v>
      </c>
      <c r="B31" s="30"/>
      <c r="C31" s="30"/>
      <c r="D31" s="30"/>
      <c r="E31" s="30"/>
      <c r="F31" s="30"/>
      <c r="G31" s="30"/>
      <c r="H31" s="30"/>
      <c r="J31" s="60"/>
    </row>
    <row r="32" customFormat="false" ht="12.75" hidden="false" customHeight="true" outlineLevel="0" collapsed="false">
      <c r="A32" s="341" t="s">
        <v>23</v>
      </c>
      <c r="B32" s="254" t="s">
        <v>24</v>
      </c>
      <c r="C32" s="341" t="s">
        <v>385</v>
      </c>
      <c r="D32" s="159" t="s">
        <v>386</v>
      </c>
      <c r="E32" s="100" t="s">
        <v>26</v>
      </c>
      <c r="F32" s="389" t="s">
        <v>30</v>
      </c>
      <c r="G32" s="210" t="s">
        <v>31</v>
      </c>
      <c r="H32" s="254" t="s">
        <v>107</v>
      </c>
      <c r="J32" s="60"/>
    </row>
    <row r="33" customFormat="false" ht="12.75" hidden="false" customHeight="true" outlineLevel="0" collapsed="false">
      <c r="A33" s="390" t="n">
        <v>1</v>
      </c>
      <c r="B33" s="391" t="n">
        <v>1</v>
      </c>
      <c r="C33" s="374" t="s">
        <v>414</v>
      </c>
      <c r="D33" s="345" t="s">
        <v>391</v>
      </c>
      <c r="E33" s="346"/>
      <c r="F33" s="204" t="s">
        <v>427</v>
      </c>
      <c r="G33" s="346" t="n">
        <v>1</v>
      </c>
      <c r="H33" s="375"/>
      <c r="J33" s="0" t="n">
        <v>1</v>
      </c>
      <c r="K33" s="0" t="s">
        <v>35</v>
      </c>
      <c r="L33" s="0" t="n">
        <f aca="false">SUMIF($C$33:$C$49,K33,$H$33:$H$49)</f>
        <v>0</v>
      </c>
    </row>
    <row r="34" customFormat="false" ht="13.5" hidden="false" customHeight="true" outlineLevel="0" collapsed="false">
      <c r="A34" s="390"/>
      <c r="B34" s="392" t="n">
        <v>2</v>
      </c>
      <c r="C34" s="393" t="s">
        <v>393</v>
      </c>
      <c r="D34" s="384" t="s">
        <v>388</v>
      </c>
      <c r="E34" s="349"/>
      <c r="F34" s="205" t="s">
        <v>428</v>
      </c>
      <c r="G34" s="349" t="n">
        <v>2</v>
      </c>
      <c r="H34" s="376"/>
      <c r="J34" s="0" t="n">
        <v>2</v>
      </c>
      <c r="K34" s="0" t="s">
        <v>39</v>
      </c>
      <c r="L34" s="0" t="n">
        <f aca="false">SUMIF($C$33:$C$49,K34,$H$33:$H$49)</f>
        <v>0</v>
      </c>
    </row>
    <row r="35" customFormat="false" ht="12.75" hidden="false" customHeight="true" outlineLevel="0" collapsed="false">
      <c r="A35" s="390"/>
      <c r="B35" s="392" t="n">
        <v>3</v>
      </c>
      <c r="C35" s="377" t="s">
        <v>417</v>
      </c>
      <c r="D35" s="378" t="s">
        <v>418</v>
      </c>
      <c r="E35" s="379"/>
      <c r="F35" s="209" t="s">
        <v>429</v>
      </c>
      <c r="G35" s="379" t="n">
        <v>3</v>
      </c>
      <c r="H35" s="376"/>
      <c r="J35" s="0" t="n">
        <v>3</v>
      </c>
      <c r="K35" s="0" t="s">
        <v>43</v>
      </c>
      <c r="L35" s="0" t="n">
        <f aca="false">SUMIF($C$33:$C$49,K35,$H$33:$H$49)</f>
        <v>0</v>
      </c>
    </row>
    <row r="36" customFormat="false" ht="12.75" hidden="false" customHeight="true" outlineLevel="0" collapsed="false">
      <c r="A36" s="390"/>
      <c r="B36" s="392" t="n">
        <v>4</v>
      </c>
      <c r="C36" s="377" t="s">
        <v>400</v>
      </c>
      <c r="D36" s="378" t="s">
        <v>398</v>
      </c>
      <c r="E36" s="379"/>
      <c r="F36" s="209" t="s">
        <v>430</v>
      </c>
      <c r="G36" s="379" t="n">
        <v>4</v>
      </c>
      <c r="H36" s="376"/>
      <c r="J36" s="0" t="n">
        <v>4</v>
      </c>
      <c r="K36" s="0" t="s">
        <v>47</v>
      </c>
      <c r="L36" s="0" t="n">
        <f aca="false">SUMIF($C$33:$C$49,K36,$H$33:$H$49)</f>
        <v>0</v>
      </c>
    </row>
    <row r="37" customFormat="false" ht="12.75" hidden="false" customHeight="true" outlineLevel="0" collapsed="false">
      <c r="A37" s="390"/>
      <c r="B37" s="392" t="n">
        <v>5</v>
      </c>
      <c r="C37" s="394" t="s">
        <v>395</v>
      </c>
      <c r="D37" s="395" t="s">
        <v>391</v>
      </c>
      <c r="E37" s="379"/>
      <c r="F37" s="209" t="s">
        <v>431</v>
      </c>
      <c r="G37" s="379" t="n">
        <v>5</v>
      </c>
      <c r="H37" s="376"/>
      <c r="J37" s="60" t="n">
        <v>5</v>
      </c>
      <c r="K37" s="0" t="s">
        <v>58</v>
      </c>
      <c r="L37" s="0" t="n">
        <f aca="false">SUMIF($C$33:$C$49,K37,$H$33:$H$49)</f>
        <v>0</v>
      </c>
    </row>
    <row r="38" customFormat="false" ht="13.5" hidden="false" customHeight="true" outlineLevel="0" collapsed="false">
      <c r="A38" s="390"/>
      <c r="B38" s="392" t="n">
        <v>6</v>
      </c>
      <c r="C38" s="377" t="s">
        <v>422</v>
      </c>
      <c r="D38" s="396" t="s">
        <v>418</v>
      </c>
      <c r="E38" s="379"/>
      <c r="F38" s="209" t="s">
        <v>432</v>
      </c>
      <c r="G38" s="379" t="n">
        <v>6</v>
      </c>
      <c r="H38" s="376"/>
      <c r="J38" s="60" t="n">
        <v>6</v>
      </c>
      <c r="K38" s="0" t="s">
        <v>61</v>
      </c>
      <c r="L38" s="0" t="n">
        <f aca="false">SUMIF($C$33:$C$49,K38,$H$33:$H$49)</f>
        <v>0</v>
      </c>
    </row>
    <row r="39" customFormat="false" ht="12.75" hidden="false" customHeight="true" outlineLevel="0" collapsed="false">
      <c r="A39" s="390"/>
      <c r="B39" s="392" t="n">
        <v>7</v>
      </c>
      <c r="C39" s="397" t="s">
        <v>405</v>
      </c>
      <c r="D39" s="378" t="s">
        <v>398</v>
      </c>
      <c r="E39" s="379"/>
      <c r="F39" s="209" t="s">
        <v>433</v>
      </c>
      <c r="G39" s="379" t="n">
        <v>7</v>
      </c>
      <c r="H39" s="376"/>
      <c r="J39" s="60" t="n">
        <v>7</v>
      </c>
      <c r="K39" s="0" t="s">
        <v>66</v>
      </c>
      <c r="L39" s="0" t="n">
        <f aca="false">SUMIF($C$33:$C$49,K39,$H$33:$H$49)</f>
        <v>0</v>
      </c>
    </row>
    <row r="40" customFormat="false" ht="12.75" hidden="false" customHeight="true" outlineLevel="0" collapsed="false">
      <c r="A40" s="390"/>
      <c r="B40" s="392" t="n">
        <v>8</v>
      </c>
      <c r="C40" s="106" t="s">
        <v>387</v>
      </c>
      <c r="D40" s="378" t="s">
        <v>388</v>
      </c>
      <c r="E40" s="379"/>
      <c r="F40" s="209"/>
      <c r="G40" s="379"/>
      <c r="H40" s="376"/>
      <c r="J40" s="60"/>
    </row>
    <row r="41" customFormat="false" ht="12.75" hidden="false" customHeight="true" outlineLevel="0" collapsed="false">
      <c r="A41" s="392"/>
      <c r="B41" s="392"/>
      <c r="C41" s="377"/>
      <c r="D41" s="398"/>
      <c r="E41" s="379"/>
      <c r="F41" s="209"/>
      <c r="G41" s="379"/>
      <c r="H41" s="376"/>
      <c r="J41" s="60"/>
    </row>
    <row r="42" customFormat="false" ht="12.75" hidden="false" customHeight="true" outlineLevel="0" collapsed="false">
      <c r="A42" s="399" t="n">
        <v>2</v>
      </c>
      <c r="B42" s="400" t="n">
        <v>1</v>
      </c>
      <c r="C42" s="401"/>
      <c r="D42" s="378"/>
      <c r="E42" s="379"/>
      <c r="F42" s="209"/>
      <c r="G42" s="379"/>
      <c r="H42" s="376"/>
      <c r="J42" s="60"/>
    </row>
    <row r="43" customFormat="false" ht="12.75" hidden="false" customHeight="true" outlineLevel="0" collapsed="false">
      <c r="A43" s="399"/>
      <c r="B43" s="400" t="n">
        <v>2</v>
      </c>
      <c r="C43" s="377"/>
      <c r="D43" s="378"/>
      <c r="E43" s="379"/>
      <c r="F43" s="209"/>
      <c r="G43" s="379"/>
      <c r="H43" s="376"/>
      <c r="J43" s="60"/>
    </row>
    <row r="44" customFormat="false" ht="12.75" hidden="false" customHeight="true" outlineLevel="0" collapsed="false">
      <c r="A44" s="399"/>
      <c r="B44" s="400" t="n">
        <v>3</v>
      </c>
      <c r="C44" s="377"/>
      <c r="D44" s="378"/>
      <c r="E44" s="379"/>
      <c r="F44" s="209"/>
      <c r="G44" s="379"/>
      <c r="H44" s="376"/>
      <c r="J44" s="60"/>
    </row>
    <row r="45" customFormat="false" ht="12.75" hidden="false" customHeight="true" outlineLevel="0" collapsed="false">
      <c r="A45" s="399"/>
      <c r="B45" s="400" t="n">
        <v>4</v>
      </c>
      <c r="C45" s="377"/>
      <c r="D45" s="396"/>
      <c r="E45" s="379"/>
      <c r="F45" s="209"/>
      <c r="G45" s="379"/>
      <c r="H45" s="376"/>
      <c r="J45" s="60" t="n">
        <v>8</v>
      </c>
      <c r="K45" s="0" t="s">
        <v>71</v>
      </c>
      <c r="L45" s="0" t="n">
        <f aca="false">SUMIF($C$33:$C$49,K45,$H$33:$H$49)</f>
        <v>0</v>
      </c>
    </row>
    <row r="46" customFormat="false" ht="12.75" hidden="false" customHeight="true" outlineLevel="0" collapsed="false">
      <c r="A46" s="399"/>
      <c r="B46" s="400" t="n">
        <v>5</v>
      </c>
      <c r="C46" s="117"/>
      <c r="D46" s="378"/>
      <c r="E46" s="379"/>
      <c r="F46" s="209"/>
      <c r="G46" s="379"/>
      <c r="H46" s="376"/>
      <c r="J46" s="60" t="n">
        <v>9</v>
      </c>
      <c r="K46" s="0" t="s">
        <v>77</v>
      </c>
      <c r="L46" s="0" t="n">
        <f aca="false">SUMIF($C$33:$C$49,K46,$H$33:$H$49)</f>
        <v>0</v>
      </c>
    </row>
    <row r="47" customFormat="false" ht="12.75" hidden="false" customHeight="true" outlineLevel="0" collapsed="false">
      <c r="A47" s="399"/>
      <c r="B47" s="402" t="n">
        <v>6</v>
      </c>
      <c r="C47" s="117"/>
      <c r="D47" s="117"/>
      <c r="E47" s="403"/>
      <c r="F47" s="404"/>
      <c r="G47" s="403"/>
      <c r="H47" s="380"/>
      <c r="J47" s="60"/>
    </row>
    <row r="48" customFormat="false" ht="12.75" hidden="false" customHeight="true" outlineLevel="0" collapsed="false">
      <c r="A48" s="399"/>
      <c r="B48" s="402" t="n">
        <v>7</v>
      </c>
      <c r="C48" s="377"/>
      <c r="D48" s="378"/>
      <c r="E48" s="403"/>
      <c r="F48" s="404"/>
      <c r="G48" s="403"/>
      <c r="H48" s="380"/>
      <c r="J48" s="60"/>
    </row>
    <row r="49" customFormat="false" ht="13.5" hidden="false" customHeight="true" outlineLevel="0" collapsed="false">
      <c r="A49" s="399"/>
      <c r="B49" s="405" t="n">
        <v>8</v>
      </c>
      <c r="C49" s="377"/>
      <c r="D49" s="378"/>
      <c r="E49" s="406"/>
      <c r="F49" s="407"/>
      <c r="G49" s="406"/>
      <c r="H49" s="381"/>
      <c r="J49" s="60" t="n">
        <v>10</v>
      </c>
      <c r="K49" s="0" t="s">
        <v>78</v>
      </c>
      <c r="L49" s="0" t="n">
        <f aca="false">SUMIF($C$33:$C$49,K49,$H$33:$H$49)</f>
        <v>0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24.75" hidden="false" customHeight="true" outlineLevel="0" collapsed="false">
      <c r="C52" s="96" t="s">
        <v>80</v>
      </c>
    </row>
    <row r="53" customFormat="false" ht="23.25" hidden="false" customHeight="true" outlineLevel="0" collapsed="false">
      <c r="C53" s="96" t="s">
        <v>81</v>
      </c>
    </row>
    <row r="54" customFormat="false" ht="25.5" hidden="false" customHeight="true" outlineLevel="0" collapsed="false">
      <c r="C54" s="0" t="s">
        <v>82</v>
      </c>
    </row>
    <row r="55" customFormat="false" ht="22.5" hidden="false" customHeight="true" outlineLevel="0" collapsed="false">
      <c r="C55" s="0" t="s">
        <v>83</v>
      </c>
    </row>
    <row r="56" customFormat="false" ht="12.75" hidden="false" customHeight="true" outlineLevel="0" collapsed="false"/>
    <row r="57" customFormat="false" ht="13.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3.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3.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3.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3.5" hidden="false" customHeight="true" outlineLevel="0" collapsed="false"/>
  </sheetData>
  <mergeCells count="8">
    <mergeCell ref="A1:I1"/>
    <mergeCell ref="A2:H2"/>
    <mergeCell ref="A4:A11"/>
    <mergeCell ref="A13:A20"/>
    <mergeCell ref="A30:I30"/>
    <mergeCell ref="A31:H31"/>
    <mergeCell ref="A33:A40"/>
    <mergeCell ref="A42:A49"/>
  </mergeCells>
  <printOptions headings="false" gridLines="false" gridLinesSet="true" horizontalCentered="false" verticalCentered="false"/>
  <pageMargins left="0.7875" right="0.7875" top="0.827083333333333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27.28"/>
    <col collapsed="false" customWidth="true" hidden="false" outlineLevel="0" max="4" min="4" style="0" width="7.7"/>
    <col collapsed="false" customWidth="true" hidden="false" outlineLevel="0" max="5" min="5" style="0" width="32.41"/>
    <col collapsed="false" customWidth="true" hidden="true" outlineLevel="0" max="7" min="7" style="0" width="5.41"/>
    <col collapsed="false" customWidth="true" hidden="false" outlineLevel="0" max="8" min="8" style="0" width="0.13"/>
    <col collapsed="false" customWidth="true" hidden="false" outlineLevel="0" max="9" min="9" style="0" width="8.14"/>
    <col collapsed="false" customWidth="true" hidden="false" outlineLevel="0" max="11" min="11" style="0" width="5.41"/>
    <col collapsed="false" customWidth="true" hidden="false" outlineLevel="0" max="12" min="12" style="0" width="0.13"/>
    <col collapsed="false" customWidth="true" hidden="true" outlineLevel="0" max="13" min="13" style="0" width="17.99"/>
    <col collapsed="false" customWidth="true" hidden="true" outlineLevel="0" max="14" min="14" style="0" width="3.99"/>
  </cols>
  <sheetData>
    <row r="1" customFormat="false" ht="42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75" hidden="false" customHeight="true" outlineLevel="0" collapsed="false">
      <c r="A2" s="30" t="s">
        <v>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0.25" hidden="false" customHeight="true" outlineLevel="0" collapsed="false">
      <c r="A3" s="31" t="s">
        <v>23</v>
      </c>
      <c r="B3" s="32" t="s">
        <v>24</v>
      </c>
      <c r="C3" s="33" t="s">
        <v>25</v>
      </c>
      <c r="D3" s="34" t="s">
        <v>26</v>
      </c>
      <c r="E3" s="34" t="s">
        <v>27</v>
      </c>
      <c r="F3" s="35" t="s">
        <v>28</v>
      </c>
      <c r="G3" s="34" t="s">
        <v>29</v>
      </c>
      <c r="H3" s="34" t="s">
        <v>30</v>
      </c>
      <c r="I3" s="36" t="s">
        <v>30</v>
      </c>
      <c r="J3" s="32" t="s">
        <v>31</v>
      </c>
    </row>
    <row r="4" customFormat="false" ht="12.75" hidden="false" customHeight="false" outlineLevel="0" collapsed="false">
      <c r="A4" s="37" t="s">
        <v>32</v>
      </c>
      <c r="B4" s="38" t="n">
        <v>1</v>
      </c>
      <c r="C4" s="39" t="s">
        <v>33</v>
      </c>
      <c r="D4" s="40" t="n">
        <v>99</v>
      </c>
      <c r="E4" s="40" t="s">
        <v>34</v>
      </c>
      <c r="F4" s="41" t="n">
        <v>12.87</v>
      </c>
      <c r="G4" s="42"/>
      <c r="H4" s="43"/>
      <c r="I4" s="44" t="n">
        <v>12.78</v>
      </c>
      <c r="J4" s="45" t="n">
        <v>1</v>
      </c>
      <c r="L4" s="0" t="n">
        <v>1</v>
      </c>
      <c r="M4" s="0" t="s">
        <v>35</v>
      </c>
      <c r="N4" s="0" t="n">
        <f aca="false">SUMIF($E$4:$E$28,M4,$J$4:$J$28)</f>
        <v>0</v>
      </c>
    </row>
    <row r="5" customFormat="false" ht="12.75" hidden="false" customHeight="false" outlineLevel="0" collapsed="false">
      <c r="A5" s="37"/>
      <c r="B5" s="46" t="n">
        <v>2</v>
      </c>
      <c r="C5" s="39" t="s">
        <v>36</v>
      </c>
      <c r="D5" s="40" t="n">
        <v>99</v>
      </c>
      <c r="E5" s="40" t="s">
        <v>37</v>
      </c>
      <c r="F5" s="47" t="s">
        <v>38</v>
      </c>
      <c r="G5" s="48"/>
      <c r="H5" s="49"/>
      <c r="I5" s="50" t="n">
        <v>13.69</v>
      </c>
      <c r="J5" s="51" t="n">
        <v>2</v>
      </c>
      <c r="L5" s="0" t="n">
        <v>2</v>
      </c>
      <c r="M5" s="0" t="s">
        <v>39</v>
      </c>
      <c r="N5" s="0" t="n">
        <f aca="false">SUMIF($E$4:$E$28,M5,$J$4:$J$28)</f>
        <v>0</v>
      </c>
    </row>
    <row r="6" customFormat="false" ht="12.75" hidden="false" customHeight="true" outlineLevel="0" collapsed="false">
      <c r="A6" s="37"/>
      <c r="B6" s="52" t="n">
        <v>3</v>
      </c>
      <c r="C6" s="53" t="s">
        <v>40</v>
      </c>
      <c r="D6" s="48" t="n">
        <v>2000</v>
      </c>
      <c r="E6" s="48" t="s">
        <v>41</v>
      </c>
      <c r="F6" s="47" t="s">
        <v>42</v>
      </c>
      <c r="G6" s="48"/>
      <c r="H6" s="48"/>
      <c r="I6" s="50" t="n">
        <v>13.8</v>
      </c>
      <c r="J6" s="51" t="n">
        <v>3</v>
      </c>
      <c r="L6" s="0" t="n">
        <v>3</v>
      </c>
      <c r="M6" s="0" t="s">
        <v>43</v>
      </c>
      <c r="N6" s="0" t="n">
        <f aca="false">SUMIF($E$4:$E$28,M6,$J$4:$J$28)</f>
        <v>0</v>
      </c>
    </row>
    <row r="7" customFormat="false" ht="12.75" hidden="false" customHeight="false" outlineLevel="0" collapsed="false">
      <c r="A7" s="37"/>
      <c r="B7" s="46" t="n">
        <v>4</v>
      </c>
      <c r="C7" s="54" t="s">
        <v>44</v>
      </c>
      <c r="D7" s="55" t="n">
        <v>2000</v>
      </c>
      <c r="E7" s="55" t="s">
        <v>45</v>
      </c>
      <c r="F7" s="56" t="s">
        <v>46</v>
      </c>
      <c r="G7" s="55"/>
      <c r="H7" s="57"/>
      <c r="I7" s="58" t="n">
        <v>14.03</v>
      </c>
      <c r="J7" s="59" t="n">
        <v>4</v>
      </c>
      <c r="L7" s="0" t="n">
        <v>4</v>
      </c>
      <c r="M7" s="0" t="s">
        <v>47</v>
      </c>
      <c r="N7" s="0" t="n">
        <f aca="false">SUMIF($E$4:$E$28,M7,$J$4:$J$28)</f>
        <v>0</v>
      </c>
    </row>
    <row r="8" customFormat="false" ht="12.75" hidden="false" customHeight="false" outlineLevel="0" collapsed="false">
      <c r="A8" s="37"/>
      <c r="B8" s="46" t="n">
        <v>5</v>
      </c>
      <c r="C8" s="54" t="s">
        <v>48</v>
      </c>
      <c r="D8" s="55" t="n">
        <v>98</v>
      </c>
      <c r="E8" s="55" t="s">
        <v>49</v>
      </c>
      <c r="F8" s="56" t="s">
        <v>50</v>
      </c>
      <c r="G8" s="55"/>
      <c r="H8" s="57"/>
      <c r="I8" s="58" t="n">
        <v>14.2</v>
      </c>
      <c r="J8" s="59" t="n">
        <v>5</v>
      </c>
    </row>
    <row r="9" customFormat="false" ht="12.75" hidden="false" customHeight="false" outlineLevel="0" collapsed="false">
      <c r="A9" s="37"/>
      <c r="B9" s="46" t="n">
        <v>6</v>
      </c>
      <c r="C9" s="54" t="s">
        <v>51</v>
      </c>
      <c r="D9" s="55" t="n">
        <v>99</v>
      </c>
      <c r="E9" s="55" t="s">
        <v>52</v>
      </c>
      <c r="F9" s="56" t="s">
        <v>53</v>
      </c>
      <c r="G9" s="55"/>
      <c r="H9" s="57"/>
      <c r="I9" s="58" t="n">
        <v>14.41</v>
      </c>
      <c r="J9" s="59" t="n">
        <v>6</v>
      </c>
    </row>
    <row r="10" customFormat="false" ht="12.75" hidden="false" customHeight="true" outlineLevel="0" collapsed="false">
      <c r="A10" s="37"/>
      <c r="B10" s="52" t="n">
        <v>7</v>
      </c>
      <c r="C10" s="54" t="s">
        <v>54</v>
      </c>
      <c r="D10" s="55" t="n">
        <v>99</v>
      </c>
      <c r="E10" s="55" t="s">
        <v>55</v>
      </c>
      <c r="F10" s="56" t="s">
        <v>56</v>
      </c>
      <c r="G10" s="55"/>
      <c r="H10" s="57"/>
      <c r="I10" s="58" t="s">
        <v>57</v>
      </c>
      <c r="J10" s="59" t="n">
        <v>7</v>
      </c>
      <c r="L10" s="60" t="n">
        <v>5</v>
      </c>
      <c r="M10" s="0" t="s">
        <v>58</v>
      </c>
      <c r="N10" s="0" t="n">
        <f aca="false">SUMIF($E$4:$E$28,M10,$J$4:$J$28)</f>
        <v>0</v>
      </c>
    </row>
    <row r="11" customFormat="false" ht="13.5" hidden="false" customHeight="false" outlineLevel="0" collapsed="false">
      <c r="A11" s="37"/>
      <c r="B11" s="61" t="n">
        <v>8</v>
      </c>
      <c r="C11" s="62" t="s">
        <v>59</v>
      </c>
      <c r="D11" s="63" t="n">
        <v>99</v>
      </c>
      <c r="E11" s="63" t="s">
        <v>45</v>
      </c>
      <c r="F11" s="64" t="s">
        <v>60</v>
      </c>
      <c r="G11" s="63"/>
      <c r="H11" s="65"/>
      <c r="I11" s="66" t="s">
        <v>57</v>
      </c>
      <c r="J11" s="67" t="n">
        <v>8</v>
      </c>
      <c r="L11" s="60" t="n">
        <v>6</v>
      </c>
      <c r="M11" s="0" t="s">
        <v>61</v>
      </c>
      <c r="N11" s="0" t="n">
        <f aca="false">SUMIF($E$4:$E$28,M11,$J$4:$J$28)</f>
        <v>0</v>
      </c>
    </row>
    <row r="12" customFormat="false" ht="12.75" hidden="false" customHeight="false" outlineLevel="0" collapsed="false">
      <c r="A12" s="68" t="s">
        <v>62</v>
      </c>
      <c r="B12" s="69" t="n">
        <v>1</v>
      </c>
      <c r="C12" s="70" t="s">
        <v>63</v>
      </c>
      <c r="D12" s="71" t="n">
        <v>2000</v>
      </c>
      <c r="E12" s="71" t="s">
        <v>64</v>
      </c>
      <c r="F12" s="72" t="s">
        <v>65</v>
      </c>
      <c r="G12" s="73"/>
      <c r="H12" s="74"/>
      <c r="I12" s="75"/>
      <c r="J12" s="76" t="n">
        <v>9</v>
      </c>
      <c r="L12" s="60" t="n">
        <v>7</v>
      </c>
      <c r="M12" s="0" t="s">
        <v>66</v>
      </c>
      <c r="N12" s="0" t="n">
        <f aca="false">SUMIF($E$4:$E$28,M12,$J$4:$J$28)</f>
        <v>0</v>
      </c>
    </row>
    <row r="13" customFormat="false" ht="12.75" hidden="false" customHeight="false" outlineLevel="0" collapsed="false">
      <c r="A13" s="68"/>
      <c r="B13" s="77" t="n">
        <v>2</v>
      </c>
      <c r="C13" s="54" t="s">
        <v>67</v>
      </c>
      <c r="D13" s="55" t="n">
        <v>99</v>
      </c>
      <c r="E13" s="55" t="s">
        <v>68</v>
      </c>
      <c r="F13" s="78" t="n">
        <v>14.74</v>
      </c>
      <c r="G13" s="71"/>
      <c r="H13" s="71"/>
      <c r="I13" s="79"/>
      <c r="J13" s="80" t="n">
        <v>10</v>
      </c>
      <c r="L13" s="60"/>
    </row>
    <row r="14" customFormat="false" ht="12.75" hidden="false" customHeight="true" outlineLevel="0" collapsed="false">
      <c r="A14" s="68"/>
      <c r="B14" s="81" t="n">
        <v>3</v>
      </c>
      <c r="C14" s="55" t="s">
        <v>69</v>
      </c>
      <c r="D14" s="55" t="n">
        <v>2000</v>
      </c>
      <c r="E14" s="55" t="s">
        <v>64</v>
      </c>
      <c r="F14" s="56" t="s">
        <v>70</v>
      </c>
      <c r="G14" s="55"/>
      <c r="H14" s="55"/>
      <c r="I14" s="82"/>
      <c r="J14" s="59" t="n">
        <v>11</v>
      </c>
      <c r="L14" s="60" t="n">
        <v>8</v>
      </c>
      <c r="M14" s="0" t="s">
        <v>71</v>
      </c>
      <c r="N14" s="0" t="n">
        <f aca="false">SUMIF($E$4:$E$28,M14,$J$4:$J$28)</f>
        <v>0</v>
      </c>
    </row>
    <row r="15" customFormat="false" ht="12.75" hidden="false" customHeight="false" outlineLevel="0" collapsed="false">
      <c r="A15" s="68"/>
      <c r="B15" s="83" t="n">
        <v>4</v>
      </c>
      <c r="C15" s="54" t="s">
        <v>72</v>
      </c>
      <c r="D15" s="55" t="n">
        <v>99</v>
      </c>
      <c r="E15" s="55" t="s">
        <v>73</v>
      </c>
      <c r="F15" s="56" t="s">
        <v>74</v>
      </c>
      <c r="G15" s="55"/>
      <c r="H15" s="55"/>
      <c r="I15" s="82"/>
      <c r="J15" s="59" t="n">
        <v>12</v>
      </c>
      <c r="L15" s="60"/>
    </row>
    <row r="16" customFormat="false" ht="12.75" hidden="false" customHeight="false" outlineLevel="0" collapsed="false">
      <c r="A16" s="68"/>
      <c r="B16" s="84" t="n">
        <v>5</v>
      </c>
      <c r="C16" s="70" t="s">
        <v>75</v>
      </c>
      <c r="D16" s="55" t="n">
        <v>2000</v>
      </c>
      <c r="E16" s="55" t="s">
        <v>76</v>
      </c>
      <c r="F16" s="85" t="s">
        <v>57</v>
      </c>
      <c r="G16" s="55"/>
      <c r="H16" s="55"/>
      <c r="I16" s="82"/>
      <c r="J16" s="59"/>
      <c r="L16" s="60" t="n">
        <v>9</v>
      </c>
      <c r="M16" s="0" t="s">
        <v>77</v>
      </c>
      <c r="N16" s="0" t="n">
        <f aca="false">SUMIF($E$4:$E$28,M16,$J$4:$J$28)</f>
        <v>0</v>
      </c>
    </row>
    <row r="17" customFormat="false" ht="12.75" hidden="false" customHeight="false" outlineLevel="0" collapsed="false">
      <c r="A17" s="68"/>
      <c r="B17" s="81" t="n">
        <v>6</v>
      </c>
      <c r="C17" s="54"/>
      <c r="D17" s="55"/>
      <c r="E17" s="55"/>
      <c r="F17" s="86"/>
      <c r="G17" s="55"/>
      <c r="H17" s="55"/>
      <c r="I17" s="82"/>
      <c r="J17" s="59"/>
      <c r="L17" s="60" t="n">
        <v>10</v>
      </c>
      <c r="M17" s="0" t="s">
        <v>78</v>
      </c>
      <c r="N17" s="0" t="n">
        <f aca="false">SUMIF($E$4:$E$28,M17,$J$4:$J$28)</f>
        <v>0</v>
      </c>
    </row>
    <row r="18" customFormat="false" ht="12.75" hidden="false" customHeight="true" outlineLevel="0" collapsed="false">
      <c r="A18" s="68"/>
      <c r="B18" s="84" t="n">
        <v>7</v>
      </c>
      <c r="C18" s="70"/>
      <c r="D18" s="55"/>
      <c r="E18" s="55"/>
      <c r="F18" s="86"/>
      <c r="G18" s="55"/>
      <c r="H18" s="55"/>
      <c r="I18" s="82"/>
      <c r="J18" s="59"/>
    </row>
    <row r="19" customFormat="false" ht="13.5" hidden="false" customHeight="false" outlineLevel="0" collapsed="false">
      <c r="A19" s="68"/>
      <c r="B19" s="87" t="n">
        <v>8</v>
      </c>
      <c r="C19" s="63"/>
      <c r="D19" s="63"/>
      <c r="E19" s="63"/>
      <c r="F19" s="88"/>
      <c r="G19" s="63"/>
      <c r="H19" s="63"/>
      <c r="I19" s="89"/>
      <c r="J19" s="67"/>
    </row>
    <row r="20" customFormat="false" ht="12.75" hidden="false" customHeight="false" outlineLevel="0" collapsed="false">
      <c r="A20" s="37" t="s">
        <v>79</v>
      </c>
      <c r="B20" s="38" t="n">
        <v>1</v>
      </c>
      <c r="C20" s="90"/>
      <c r="D20" s="73"/>
      <c r="E20" s="73"/>
      <c r="F20" s="91"/>
      <c r="G20" s="73"/>
      <c r="H20" s="73"/>
      <c r="I20" s="75"/>
      <c r="J20" s="76"/>
    </row>
    <row r="21" customFormat="false" ht="15" hidden="false" customHeight="true" outlineLevel="0" collapsed="false">
      <c r="A21" s="37"/>
      <c r="B21" s="46" t="n">
        <v>2</v>
      </c>
      <c r="C21" s="54"/>
      <c r="D21" s="55"/>
      <c r="E21" s="55"/>
      <c r="F21" s="85"/>
      <c r="G21" s="55"/>
      <c r="H21" s="55"/>
      <c r="I21" s="82"/>
      <c r="J21" s="59"/>
    </row>
    <row r="22" customFormat="false" ht="12" hidden="false" customHeight="true" outlineLevel="0" collapsed="false">
      <c r="A22" s="37"/>
      <c r="B22" s="46" t="n">
        <v>3</v>
      </c>
      <c r="C22" s="54"/>
      <c r="D22" s="55"/>
      <c r="E22" s="55"/>
      <c r="F22" s="85"/>
      <c r="G22" s="55"/>
      <c r="H22" s="55"/>
      <c r="I22" s="82"/>
      <c r="J22" s="59"/>
    </row>
    <row r="23" customFormat="false" ht="15" hidden="false" customHeight="true" outlineLevel="0" collapsed="false">
      <c r="A23" s="37"/>
      <c r="B23" s="46" t="n">
        <v>4</v>
      </c>
      <c r="C23" s="55"/>
      <c r="D23" s="55"/>
      <c r="E23" s="55"/>
      <c r="F23" s="85"/>
      <c r="G23" s="55"/>
      <c r="H23" s="55"/>
      <c r="I23" s="82"/>
      <c r="J23" s="59"/>
    </row>
    <row r="24" customFormat="false" ht="12.75" hidden="false" customHeight="true" outlineLevel="0" collapsed="false">
      <c r="A24" s="37"/>
      <c r="B24" s="52" t="n">
        <v>5</v>
      </c>
      <c r="C24" s="54"/>
      <c r="D24" s="55"/>
      <c r="E24" s="55"/>
      <c r="F24" s="85"/>
      <c r="G24" s="55"/>
      <c r="H24" s="55"/>
      <c r="I24" s="82"/>
      <c r="J24" s="59"/>
    </row>
    <row r="25" customFormat="false" ht="12.75" hidden="false" customHeight="false" outlineLevel="0" collapsed="false">
      <c r="A25" s="37"/>
      <c r="B25" s="92" t="n">
        <v>6</v>
      </c>
      <c r="C25" s="55"/>
      <c r="D25" s="55"/>
      <c r="E25" s="55"/>
      <c r="F25" s="85"/>
      <c r="G25" s="55"/>
      <c r="H25" s="55"/>
      <c r="I25" s="82"/>
      <c r="J25" s="59"/>
    </row>
    <row r="26" customFormat="false" ht="12.75" hidden="false" customHeight="false" outlineLevel="0" collapsed="false">
      <c r="A26" s="37"/>
      <c r="B26" s="52" t="n">
        <v>7</v>
      </c>
      <c r="C26" s="93"/>
      <c r="D26" s="94"/>
      <c r="E26" s="94"/>
      <c r="F26" s="85"/>
      <c r="G26" s="55"/>
      <c r="H26" s="55"/>
      <c r="I26" s="82"/>
      <c r="J26" s="59"/>
    </row>
    <row r="27" customFormat="false" ht="13.5" hidden="false" customHeight="false" outlineLevel="0" collapsed="false">
      <c r="A27" s="37"/>
      <c r="B27" s="61" t="n">
        <v>8</v>
      </c>
      <c r="C27" s="62"/>
      <c r="D27" s="63"/>
      <c r="E27" s="63"/>
      <c r="F27" s="95"/>
      <c r="G27" s="63"/>
      <c r="H27" s="63"/>
      <c r="I27" s="89"/>
      <c r="J27" s="67"/>
    </row>
    <row r="29" customFormat="false" ht="18" hidden="false" customHeight="true" outlineLevel="0" collapsed="false">
      <c r="C29" s="96" t="s">
        <v>80</v>
      </c>
    </row>
    <row r="30" customFormat="false" ht="12.75" hidden="false" customHeight="false" outlineLevel="0" collapsed="false">
      <c r="C30" s="96" t="s">
        <v>81</v>
      </c>
    </row>
    <row r="31" customFormat="false" ht="15" hidden="false" customHeight="true" outlineLevel="0" collapsed="false">
      <c r="C31" s="0" t="s">
        <v>82</v>
      </c>
    </row>
    <row r="32" customFormat="false" ht="12.75" hidden="false" customHeight="false" outlineLevel="0" collapsed="false">
      <c r="C32" s="0" t="s">
        <v>83</v>
      </c>
    </row>
    <row r="35" customFormat="false" ht="2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</row>
    <row r="36" customFormat="false" ht="21" hidden="false" customHeight="false" outlineLevel="0" collapsed="false">
      <c r="A36" s="98" t="s">
        <v>84</v>
      </c>
      <c r="B36" s="98"/>
      <c r="C36" s="98"/>
      <c r="D36" s="98"/>
      <c r="E36" s="98"/>
      <c r="F36" s="98"/>
      <c r="G36" s="98"/>
      <c r="H36" s="98"/>
      <c r="I36" s="98"/>
      <c r="J36" s="98"/>
    </row>
    <row r="37" customFormat="false" ht="21" hidden="false" customHeight="false" outlineLevel="0" collapsed="false">
      <c r="A37" s="99" t="s">
        <v>85</v>
      </c>
      <c r="B37" s="99"/>
      <c r="C37" s="99"/>
      <c r="D37" s="99"/>
      <c r="E37" s="99"/>
      <c r="F37" s="99"/>
      <c r="G37" s="99"/>
      <c r="H37" s="99"/>
      <c r="I37" s="99"/>
      <c r="J37" s="99"/>
    </row>
    <row r="38" customFormat="false" ht="13.5" hidden="false" customHeight="false" outlineLevel="0" collapsed="false">
      <c r="A38" s="31" t="s">
        <v>23</v>
      </c>
      <c r="B38" s="32" t="s">
        <v>24</v>
      </c>
      <c r="C38" s="33" t="s">
        <v>25</v>
      </c>
      <c r="D38" s="34" t="s">
        <v>26</v>
      </c>
      <c r="E38" s="100" t="s">
        <v>27</v>
      </c>
      <c r="F38" s="35" t="s">
        <v>28</v>
      </c>
      <c r="G38" s="34" t="s">
        <v>29</v>
      </c>
      <c r="H38" s="34" t="s">
        <v>30</v>
      </c>
      <c r="I38" s="36" t="s">
        <v>30</v>
      </c>
      <c r="J38" s="32" t="s">
        <v>31</v>
      </c>
    </row>
    <row r="39" customFormat="false" ht="12.75" hidden="false" customHeight="true" outlineLevel="0" collapsed="false">
      <c r="A39" s="101" t="s">
        <v>32</v>
      </c>
      <c r="B39" s="38" t="n">
        <v>1</v>
      </c>
      <c r="C39" s="53" t="s">
        <v>86</v>
      </c>
      <c r="D39" s="48" t="n">
        <v>99</v>
      </c>
      <c r="E39" s="48" t="s">
        <v>87</v>
      </c>
      <c r="F39" s="41" t="n">
        <v>12.02</v>
      </c>
      <c r="G39" s="42"/>
      <c r="H39" s="43"/>
      <c r="I39" s="102" t="n">
        <v>11.82</v>
      </c>
      <c r="J39" s="45" t="n">
        <v>1</v>
      </c>
    </row>
    <row r="40" customFormat="false" ht="12.75" hidden="false" customHeight="false" outlineLevel="0" collapsed="false">
      <c r="A40" s="101"/>
      <c r="B40" s="46" t="n">
        <v>2</v>
      </c>
      <c r="C40" s="53" t="s">
        <v>88</v>
      </c>
      <c r="D40" s="48" t="n">
        <v>99</v>
      </c>
      <c r="E40" s="48" t="s">
        <v>55</v>
      </c>
      <c r="F40" s="103" t="n">
        <v>12.07</v>
      </c>
      <c r="G40" s="48"/>
      <c r="H40" s="49"/>
      <c r="I40" s="104" t="n">
        <v>11.84</v>
      </c>
      <c r="J40" s="51" t="n">
        <v>2</v>
      </c>
    </row>
    <row r="41" customFormat="false" ht="12.75" hidden="false" customHeight="false" outlineLevel="0" collapsed="false">
      <c r="A41" s="101"/>
      <c r="B41" s="46" t="n">
        <v>3</v>
      </c>
      <c r="C41" s="53" t="s">
        <v>89</v>
      </c>
      <c r="D41" s="48" t="n">
        <v>98</v>
      </c>
      <c r="E41" s="48" t="s">
        <v>55</v>
      </c>
      <c r="F41" s="103" t="n">
        <v>12.17</v>
      </c>
      <c r="G41" s="48"/>
      <c r="H41" s="49"/>
      <c r="I41" s="104" t="n">
        <v>11.97</v>
      </c>
      <c r="J41" s="51" t="n">
        <v>3</v>
      </c>
    </row>
    <row r="42" customFormat="false" ht="12.75" hidden="false" customHeight="false" outlineLevel="0" collapsed="false">
      <c r="A42" s="101"/>
      <c r="B42" s="105" t="n">
        <v>4</v>
      </c>
      <c r="C42" s="106" t="s">
        <v>90</v>
      </c>
      <c r="D42" s="106" t="n">
        <v>98</v>
      </c>
      <c r="E42" s="106" t="s">
        <v>64</v>
      </c>
      <c r="F42" s="107" t="n">
        <v>12.24</v>
      </c>
      <c r="G42" s="106"/>
      <c r="H42" s="108"/>
      <c r="I42" s="109" t="n">
        <v>12.13</v>
      </c>
      <c r="J42" s="110" t="n">
        <v>4</v>
      </c>
    </row>
    <row r="43" customFormat="false" ht="12.75" hidden="false" customHeight="false" outlineLevel="0" collapsed="false">
      <c r="A43" s="101"/>
      <c r="B43" s="52" t="n">
        <v>5</v>
      </c>
      <c r="C43" s="111" t="s">
        <v>91</v>
      </c>
      <c r="D43" s="112" t="n">
        <v>98</v>
      </c>
      <c r="E43" s="106" t="s">
        <v>92</v>
      </c>
      <c r="F43" s="107" t="n">
        <v>12.31</v>
      </c>
      <c r="G43" s="106"/>
      <c r="H43" s="108"/>
      <c r="I43" s="109" t="n">
        <v>12.24</v>
      </c>
      <c r="J43" s="110" t="n">
        <v>5</v>
      </c>
    </row>
    <row r="44" customFormat="false" ht="12.75" hidden="false" customHeight="true" outlineLevel="0" collapsed="false">
      <c r="A44" s="101"/>
      <c r="B44" s="113" t="n">
        <v>6</v>
      </c>
      <c r="C44" s="114" t="s">
        <v>93</v>
      </c>
      <c r="D44" s="114" t="n">
        <v>99</v>
      </c>
      <c r="E44" s="115" t="s">
        <v>94</v>
      </c>
      <c r="F44" s="116" t="n">
        <v>12.33</v>
      </c>
      <c r="G44" s="117"/>
      <c r="H44" s="117"/>
      <c r="I44" s="118" t="n">
        <v>12.29</v>
      </c>
      <c r="J44" s="119" t="n">
        <v>6</v>
      </c>
    </row>
    <row r="45" customFormat="false" ht="12.75" hidden="false" customHeight="true" outlineLevel="0" collapsed="false">
      <c r="A45" s="101"/>
      <c r="B45" s="120" t="n">
        <v>7</v>
      </c>
      <c r="C45" s="111" t="s">
        <v>95</v>
      </c>
      <c r="D45" s="112" t="n">
        <v>98</v>
      </c>
      <c r="E45" s="106" t="s">
        <v>96</v>
      </c>
      <c r="F45" s="116" t="n">
        <v>12.47</v>
      </c>
      <c r="G45" s="117"/>
      <c r="H45" s="121"/>
      <c r="I45" s="118" t="n">
        <v>12.47</v>
      </c>
      <c r="J45" s="119" t="n">
        <v>7</v>
      </c>
    </row>
    <row r="46" customFormat="false" ht="13.5" hidden="false" customHeight="false" outlineLevel="0" collapsed="false">
      <c r="A46" s="101"/>
      <c r="B46" s="122" t="n">
        <v>8</v>
      </c>
      <c r="C46" s="123" t="s">
        <v>97</v>
      </c>
      <c r="D46" s="106" t="n">
        <v>98</v>
      </c>
      <c r="E46" s="106" t="s">
        <v>98</v>
      </c>
      <c r="F46" s="124" t="n">
        <v>12.63</v>
      </c>
      <c r="G46" s="125"/>
      <c r="H46" s="126"/>
      <c r="I46" s="127" t="s">
        <v>57</v>
      </c>
      <c r="J46" s="128" t="n">
        <v>8</v>
      </c>
    </row>
    <row r="47" customFormat="false" ht="12.75" hidden="false" customHeight="true" outlineLevel="0" collapsed="false">
      <c r="A47" s="129" t="s">
        <v>62</v>
      </c>
      <c r="B47" s="69" t="n">
        <v>1</v>
      </c>
      <c r="C47" s="130" t="s">
        <v>99</v>
      </c>
      <c r="D47" s="125" t="n">
        <v>98</v>
      </c>
      <c r="E47" s="125" t="s">
        <v>100</v>
      </c>
      <c r="F47" s="131" t="n">
        <v>12.77</v>
      </c>
      <c r="G47" s="132"/>
      <c r="H47" s="133"/>
      <c r="I47" s="134"/>
      <c r="J47" s="135" t="n">
        <v>9</v>
      </c>
    </row>
    <row r="48" customFormat="false" ht="12.75" hidden="false" customHeight="false" outlineLevel="0" collapsed="false">
      <c r="A48" s="129"/>
      <c r="B48" s="46" t="n">
        <v>2</v>
      </c>
      <c r="C48" s="123" t="s">
        <v>101</v>
      </c>
      <c r="D48" s="106" t="n">
        <v>2000</v>
      </c>
      <c r="E48" s="106" t="s">
        <v>102</v>
      </c>
      <c r="F48" s="107" t="n">
        <v>12.84</v>
      </c>
      <c r="G48" s="106"/>
      <c r="H48" s="106"/>
      <c r="I48" s="109"/>
      <c r="J48" s="110" t="n">
        <v>10</v>
      </c>
    </row>
    <row r="49" customFormat="false" ht="13.5" hidden="false" customHeight="true" outlineLevel="0" collapsed="false">
      <c r="A49" s="129"/>
      <c r="B49" s="136" t="n">
        <v>3</v>
      </c>
      <c r="C49" s="130" t="s">
        <v>103</v>
      </c>
      <c r="D49" s="125" t="n">
        <v>98</v>
      </c>
      <c r="E49" s="125" t="s">
        <v>76</v>
      </c>
      <c r="F49" s="107" t="s">
        <v>57</v>
      </c>
      <c r="G49" s="106"/>
      <c r="H49" s="106"/>
      <c r="I49" s="109"/>
      <c r="J49" s="110"/>
    </row>
    <row r="50" customFormat="false" ht="15" hidden="false" customHeight="true" outlineLevel="0" collapsed="false">
      <c r="A50" s="129"/>
      <c r="B50" s="46" t="n">
        <v>4</v>
      </c>
      <c r="C50" s="123" t="s">
        <v>104</v>
      </c>
      <c r="D50" s="106" t="n">
        <v>99</v>
      </c>
      <c r="E50" s="106" t="s">
        <v>37</v>
      </c>
      <c r="F50" s="107" t="s">
        <v>105</v>
      </c>
      <c r="G50" s="106"/>
      <c r="H50" s="106"/>
      <c r="I50" s="109"/>
      <c r="J50" s="110"/>
    </row>
    <row r="51" customFormat="false" ht="12.75" hidden="false" customHeight="true" outlineLevel="0" collapsed="false">
      <c r="A51" s="129"/>
      <c r="B51" s="46" t="n">
        <v>5</v>
      </c>
      <c r="C51" s="123"/>
      <c r="D51" s="106"/>
      <c r="E51" s="106"/>
      <c r="F51" s="107"/>
      <c r="G51" s="106"/>
      <c r="H51" s="106"/>
      <c r="I51" s="109"/>
      <c r="J51" s="110"/>
    </row>
    <row r="52" customFormat="false" ht="15.75" hidden="false" customHeight="true" outlineLevel="0" collapsed="false">
      <c r="A52" s="129"/>
      <c r="B52" s="136" t="n">
        <v>6</v>
      </c>
      <c r="C52" s="130"/>
      <c r="D52" s="125"/>
      <c r="E52" s="125"/>
      <c r="F52" s="131"/>
      <c r="G52" s="106"/>
      <c r="H52" s="106"/>
      <c r="I52" s="109"/>
      <c r="J52" s="110"/>
    </row>
    <row r="53" customFormat="false" ht="12.75" hidden="false" customHeight="false" outlineLevel="0" collapsed="false">
      <c r="A53" s="129"/>
      <c r="B53" s="46" t="n">
        <v>7</v>
      </c>
      <c r="C53" s="123"/>
      <c r="D53" s="106"/>
      <c r="E53" s="106"/>
      <c r="F53" s="107"/>
      <c r="G53" s="106"/>
      <c r="H53" s="106"/>
      <c r="I53" s="109"/>
      <c r="J53" s="110"/>
    </row>
    <row r="54" customFormat="false" ht="13.5" hidden="false" customHeight="false" outlineLevel="0" collapsed="false">
      <c r="A54" s="129"/>
      <c r="B54" s="137" t="n">
        <v>8</v>
      </c>
      <c r="C54" s="130"/>
      <c r="D54" s="125"/>
      <c r="E54" s="125"/>
      <c r="F54" s="131"/>
      <c r="G54" s="125"/>
      <c r="H54" s="125"/>
      <c r="I54" s="138"/>
      <c r="J54" s="128"/>
    </row>
    <row r="55" customFormat="false" ht="12.75" hidden="false" customHeight="true" outlineLevel="0" collapsed="false">
      <c r="A55" s="101" t="s">
        <v>79</v>
      </c>
      <c r="B55" s="139" t="n">
        <v>1</v>
      </c>
      <c r="C55" s="140"/>
      <c r="D55" s="132"/>
      <c r="E55" s="132"/>
      <c r="F55" s="124"/>
      <c r="G55" s="132"/>
      <c r="H55" s="132"/>
      <c r="I55" s="134"/>
      <c r="J55" s="135"/>
      <c r="L55" s="60"/>
    </row>
    <row r="56" customFormat="false" ht="12.75" hidden="false" customHeight="false" outlineLevel="0" collapsed="false">
      <c r="A56" s="101"/>
      <c r="B56" s="46" t="n">
        <v>2</v>
      </c>
      <c r="C56" s="123"/>
      <c r="D56" s="106"/>
      <c r="E56" s="106"/>
      <c r="F56" s="107"/>
      <c r="G56" s="106"/>
      <c r="H56" s="106"/>
      <c r="I56" s="109"/>
      <c r="J56" s="110"/>
      <c r="L56" s="60"/>
    </row>
    <row r="57" customFormat="false" ht="12.75" hidden="false" customHeight="false" outlineLevel="0" collapsed="false">
      <c r="A57" s="101"/>
      <c r="B57" s="52" t="n">
        <v>3</v>
      </c>
      <c r="C57" s="123"/>
      <c r="D57" s="106"/>
      <c r="E57" s="106"/>
      <c r="F57" s="107"/>
      <c r="G57" s="106"/>
      <c r="H57" s="106"/>
      <c r="I57" s="109"/>
      <c r="J57" s="110"/>
      <c r="L57" s="60" t="n">
        <v>9</v>
      </c>
      <c r="M57" s="0" t="s">
        <v>77</v>
      </c>
      <c r="N57" s="0" t="n">
        <f aca="false">SUMIF($E$31:$E$82,M57,$J$31:$J$82)</f>
        <v>0</v>
      </c>
    </row>
    <row r="58" customFormat="false" ht="12.75" hidden="false" customHeight="false" outlineLevel="0" collapsed="false">
      <c r="A58" s="101"/>
      <c r="B58" s="105" t="n">
        <v>4</v>
      </c>
      <c r="C58" s="123"/>
      <c r="D58" s="106"/>
      <c r="E58" s="106"/>
      <c r="F58" s="107"/>
      <c r="G58" s="106"/>
      <c r="H58" s="106"/>
      <c r="I58" s="109"/>
      <c r="J58" s="110"/>
      <c r="L58" s="60" t="n">
        <v>10</v>
      </c>
      <c r="M58" s="0" t="s">
        <v>78</v>
      </c>
      <c r="N58" s="0" t="n">
        <f aca="false">SUMIF($E$31:$E$82,M58,$J$31:$J$82)</f>
        <v>0</v>
      </c>
    </row>
    <row r="59" customFormat="false" ht="12.75" hidden="false" customHeight="false" outlineLevel="0" collapsed="false">
      <c r="A59" s="101"/>
      <c r="B59" s="46" t="n">
        <v>5</v>
      </c>
      <c r="C59" s="111"/>
      <c r="D59" s="112"/>
      <c r="E59" s="106"/>
      <c r="F59" s="107"/>
      <c r="G59" s="106"/>
      <c r="H59" s="106"/>
      <c r="I59" s="109"/>
      <c r="J59" s="110"/>
    </row>
    <row r="60" customFormat="false" ht="12.75" hidden="false" customHeight="false" outlineLevel="0" collapsed="false">
      <c r="A60" s="101"/>
      <c r="B60" s="46" t="n">
        <v>6</v>
      </c>
      <c r="C60" s="141"/>
      <c r="D60" s="114"/>
      <c r="E60" s="114"/>
      <c r="F60" s="107"/>
      <c r="G60" s="106"/>
      <c r="H60" s="106"/>
      <c r="I60" s="109"/>
      <c r="J60" s="110"/>
    </row>
    <row r="61" customFormat="false" ht="12.75" hidden="false" customHeight="false" outlineLevel="0" collapsed="false">
      <c r="A61" s="101"/>
      <c r="B61" s="52" t="n">
        <v>7</v>
      </c>
      <c r="C61" s="123"/>
      <c r="D61" s="106"/>
      <c r="E61" s="106"/>
      <c r="F61" s="107"/>
      <c r="G61" s="106"/>
      <c r="H61" s="106"/>
      <c r="I61" s="109"/>
      <c r="J61" s="110"/>
    </row>
    <row r="62" customFormat="false" ht="13.5" hidden="false" customHeight="false" outlineLevel="0" collapsed="false">
      <c r="A62" s="101"/>
      <c r="B62" s="61" t="n">
        <v>8</v>
      </c>
      <c r="C62" s="130"/>
      <c r="D62" s="125"/>
      <c r="E62" s="125"/>
      <c r="F62" s="142"/>
      <c r="G62" s="125"/>
      <c r="H62" s="125"/>
      <c r="I62" s="138"/>
      <c r="J62" s="128"/>
    </row>
    <row r="63" customFormat="false" ht="12.75" hidden="tru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2.75" hidden="false" customHeight="false" outlineLevel="0" collapsed="false">
      <c r="A64" s="60"/>
      <c r="B64" s="60"/>
      <c r="C64" s="143" t="s">
        <v>80</v>
      </c>
      <c r="D64" s="60"/>
      <c r="E64" s="60"/>
      <c r="F64" s="60"/>
      <c r="G64" s="60"/>
      <c r="H64" s="60"/>
      <c r="I64" s="60"/>
      <c r="J64" s="60"/>
    </row>
    <row r="65" customFormat="false" ht="12.75" hidden="false" customHeight="false" outlineLevel="0" collapsed="false">
      <c r="A65" s="60"/>
      <c r="B65" s="60"/>
      <c r="C65" s="143" t="s">
        <v>81</v>
      </c>
      <c r="D65" s="60"/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A66" s="60"/>
      <c r="B66" s="60"/>
      <c r="C66" s="60" t="s">
        <v>82</v>
      </c>
      <c r="D66" s="60"/>
      <c r="E66" s="60"/>
      <c r="F66" s="60"/>
      <c r="G66" s="60"/>
      <c r="H66" s="60"/>
      <c r="I66" s="60"/>
      <c r="J66" s="60"/>
    </row>
    <row r="67" customFormat="false" ht="12.75" hidden="false" customHeight="false" outlineLevel="0" collapsed="false">
      <c r="A67" s="60"/>
      <c r="B67" s="60"/>
      <c r="C67" s="60" t="s">
        <v>83</v>
      </c>
      <c r="D67" s="60"/>
      <c r="E67" s="60"/>
      <c r="F67" s="60"/>
      <c r="G67" s="60"/>
      <c r="H67" s="60"/>
      <c r="I67" s="60"/>
      <c r="J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71" customFormat="false" ht="21" hidden="false" customHeight="false" outlineLevel="0" collapsed="false">
      <c r="A71" s="98" t="s">
        <v>84</v>
      </c>
      <c r="B71" s="98"/>
      <c r="C71" s="98"/>
      <c r="D71" s="98"/>
      <c r="E71" s="98"/>
      <c r="F71" s="98"/>
      <c r="G71" s="98"/>
      <c r="H71" s="98"/>
      <c r="I71" s="98"/>
      <c r="J71" s="98"/>
    </row>
    <row r="72" customFormat="false" ht="28.5" hidden="false" customHeight="true" outlineLevel="0" collapsed="false">
      <c r="A72" s="30" t="s">
        <v>106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3.5" hidden="false" customHeight="false" outlineLevel="0" collapsed="false">
      <c r="A73" s="31" t="s">
        <v>23</v>
      </c>
      <c r="B73" s="32" t="s">
        <v>24</v>
      </c>
      <c r="C73" s="33" t="s">
        <v>25</v>
      </c>
      <c r="D73" s="34" t="s">
        <v>26</v>
      </c>
      <c r="E73" s="100" t="s">
        <v>27</v>
      </c>
      <c r="F73" s="35" t="s">
        <v>28</v>
      </c>
      <c r="G73" s="34" t="s">
        <v>29</v>
      </c>
      <c r="H73" s="34" t="s">
        <v>30</v>
      </c>
      <c r="I73" s="36" t="s">
        <v>31</v>
      </c>
      <c r="J73" s="32" t="s">
        <v>107</v>
      </c>
    </row>
    <row r="74" customFormat="false" ht="12.75" hidden="false" customHeight="false" outlineLevel="0" collapsed="false">
      <c r="A74" s="37" t="s">
        <v>32</v>
      </c>
      <c r="B74" s="38" t="n">
        <v>1</v>
      </c>
      <c r="C74" s="54"/>
      <c r="D74" s="55"/>
      <c r="E74" s="55"/>
      <c r="F74" s="72"/>
      <c r="G74" s="73"/>
      <c r="H74" s="74"/>
      <c r="I74" s="75"/>
      <c r="J74" s="76"/>
    </row>
    <row r="75" customFormat="false" ht="12.75" hidden="false" customHeight="false" outlineLevel="0" collapsed="false">
      <c r="A75" s="37"/>
      <c r="B75" s="46" t="n">
        <v>2</v>
      </c>
      <c r="C75" s="54"/>
      <c r="D75" s="55"/>
      <c r="E75" s="55"/>
      <c r="F75" s="85"/>
      <c r="G75" s="55"/>
      <c r="H75" s="57"/>
      <c r="I75" s="82"/>
      <c r="J75" s="59"/>
    </row>
    <row r="76" customFormat="false" ht="12.75" hidden="false" customHeight="false" outlineLevel="0" collapsed="false">
      <c r="A76" s="37"/>
      <c r="B76" s="52" t="n">
        <v>3</v>
      </c>
      <c r="C76" s="54"/>
      <c r="D76" s="55"/>
      <c r="E76" s="55"/>
      <c r="F76" s="85"/>
      <c r="G76" s="55"/>
      <c r="H76" s="57"/>
      <c r="I76" s="82"/>
      <c r="J76" s="59"/>
    </row>
    <row r="77" customFormat="false" ht="12.75" hidden="false" customHeight="false" outlineLevel="0" collapsed="false">
      <c r="A77" s="37"/>
      <c r="B77" s="46" t="n">
        <v>4</v>
      </c>
      <c r="C77" s="54"/>
      <c r="D77" s="55"/>
      <c r="E77" s="55"/>
      <c r="F77" s="85"/>
      <c r="G77" s="55"/>
      <c r="H77" s="57"/>
      <c r="I77" s="82"/>
      <c r="J77" s="59"/>
    </row>
    <row r="78" customFormat="false" ht="12.75" hidden="false" customHeight="false" outlineLevel="0" collapsed="false">
      <c r="A78" s="37"/>
      <c r="B78" s="46" t="n">
        <v>5</v>
      </c>
      <c r="C78" s="54"/>
      <c r="D78" s="55"/>
      <c r="E78" s="55"/>
      <c r="F78" s="85"/>
      <c r="G78" s="55"/>
      <c r="H78" s="57"/>
      <c r="I78" s="82"/>
      <c r="J78" s="59"/>
    </row>
    <row r="79" customFormat="false" ht="12.75" hidden="false" customHeight="false" outlineLevel="0" collapsed="false">
      <c r="A79" s="37"/>
      <c r="B79" s="46" t="n">
        <v>6</v>
      </c>
      <c r="C79" s="54"/>
      <c r="D79" s="55"/>
      <c r="E79" s="55"/>
      <c r="F79" s="85"/>
      <c r="G79" s="55"/>
      <c r="H79" s="57"/>
      <c r="I79" s="82"/>
      <c r="J79" s="59"/>
    </row>
    <row r="80" customFormat="false" ht="12.75" hidden="false" customHeight="false" outlineLevel="0" collapsed="false">
      <c r="A80" s="37"/>
      <c r="B80" s="52" t="n">
        <v>7</v>
      </c>
      <c r="C80" s="54"/>
      <c r="D80" s="55"/>
      <c r="E80" s="55"/>
      <c r="F80" s="85"/>
      <c r="G80" s="55"/>
      <c r="H80" s="57"/>
      <c r="I80" s="82"/>
      <c r="J80" s="59"/>
    </row>
    <row r="81" customFormat="false" ht="13.5" hidden="false" customHeight="false" outlineLevel="0" collapsed="false">
      <c r="A81" s="37"/>
      <c r="B81" s="61" t="n">
        <v>8</v>
      </c>
      <c r="C81" s="62"/>
      <c r="D81" s="63"/>
      <c r="E81" s="63"/>
      <c r="F81" s="144"/>
      <c r="G81" s="63"/>
      <c r="H81" s="65"/>
      <c r="I81" s="89"/>
      <c r="J81" s="67"/>
    </row>
    <row r="82" customFormat="false" ht="12.75" hidden="false" customHeight="false" outlineLevel="0" collapsed="false">
      <c r="A82" s="68" t="s">
        <v>62</v>
      </c>
      <c r="B82" s="69" t="n">
        <v>1</v>
      </c>
      <c r="C82" s="70"/>
      <c r="D82" s="71"/>
      <c r="E82" s="71"/>
      <c r="F82" s="91"/>
      <c r="G82" s="73"/>
      <c r="H82" s="73"/>
      <c r="I82" s="75"/>
      <c r="J82" s="76"/>
    </row>
    <row r="83" customFormat="false" ht="12.75" hidden="false" customHeight="false" outlineLevel="0" collapsed="false">
      <c r="A83" s="68"/>
      <c r="B83" s="145" t="n">
        <v>2</v>
      </c>
      <c r="C83" s="70"/>
      <c r="D83" s="71"/>
      <c r="E83" s="55"/>
      <c r="F83" s="78"/>
      <c r="G83" s="71"/>
      <c r="H83" s="71"/>
      <c r="I83" s="79"/>
      <c r="J83" s="80"/>
    </row>
    <row r="84" customFormat="false" ht="12.75" hidden="false" customHeight="false" outlineLevel="0" collapsed="false">
      <c r="A84" s="68"/>
      <c r="B84" s="81" t="n">
        <v>3</v>
      </c>
      <c r="C84" s="55"/>
      <c r="D84" s="55"/>
      <c r="E84" s="55"/>
      <c r="F84" s="85"/>
      <c r="G84" s="55"/>
      <c r="H84" s="55"/>
      <c r="I84" s="82"/>
      <c r="J84" s="59"/>
    </row>
    <row r="85" customFormat="false" ht="12.75" hidden="false" customHeight="false" outlineLevel="0" collapsed="false">
      <c r="A85" s="68"/>
      <c r="B85" s="83" t="n">
        <v>4</v>
      </c>
      <c r="C85" s="70"/>
      <c r="D85" s="71"/>
      <c r="E85" s="55"/>
      <c r="F85" s="85"/>
      <c r="G85" s="55"/>
      <c r="H85" s="55"/>
      <c r="I85" s="82"/>
      <c r="J85" s="59"/>
    </row>
    <row r="86" customFormat="false" ht="12.75" hidden="false" customHeight="false" outlineLevel="0" collapsed="false">
      <c r="A86" s="68"/>
      <c r="B86" s="136" t="n">
        <v>5</v>
      </c>
      <c r="C86" s="54"/>
      <c r="D86" s="55"/>
      <c r="E86" s="55"/>
      <c r="F86" s="85"/>
      <c r="G86" s="55"/>
      <c r="H86" s="55"/>
      <c r="I86" s="82"/>
      <c r="J86" s="59"/>
    </row>
    <row r="87" customFormat="false" ht="12.75" hidden="false" customHeight="false" outlineLevel="0" collapsed="false">
      <c r="A87" s="68"/>
      <c r="B87" s="81" t="n">
        <v>6</v>
      </c>
      <c r="C87" s="55"/>
      <c r="D87" s="55"/>
      <c r="E87" s="55"/>
      <c r="F87" s="146"/>
      <c r="G87" s="55"/>
      <c r="H87" s="55"/>
      <c r="I87" s="82"/>
      <c r="J87" s="59"/>
    </row>
    <row r="88" customFormat="false" ht="12.75" hidden="false" customHeight="false" outlineLevel="0" collapsed="false">
      <c r="A88" s="68"/>
      <c r="B88" s="84" t="n">
        <v>7</v>
      </c>
      <c r="C88" s="54"/>
      <c r="D88" s="55"/>
      <c r="E88" s="55"/>
      <c r="F88" s="146"/>
      <c r="G88" s="55"/>
      <c r="H88" s="55"/>
      <c r="I88" s="82"/>
      <c r="J88" s="59"/>
    </row>
    <row r="89" customFormat="false" ht="13.5" hidden="false" customHeight="false" outlineLevel="0" collapsed="false">
      <c r="A89" s="68"/>
      <c r="B89" s="87" t="n">
        <v>8</v>
      </c>
      <c r="C89" s="63"/>
      <c r="D89" s="63"/>
      <c r="E89" s="63"/>
      <c r="F89" s="88"/>
      <c r="G89" s="63"/>
      <c r="H89" s="63"/>
      <c r="I89" s="89"/>
      <c r="J89" s="67"/>
    </row>
    <row r="90" customFormat="false" ht="12.75" hidden="false" customHeight="false" outlineLevel="0" collapsed="false">
      <c r="A90" s="37" t="s">
        <v>79</v>
      </c>
      <c r="B90" s="147" t="n">
        <v>1</v>
      </c>
      <c r="C90" s="71"/>
      <c r="D90" s="71"/>
      <c r="E90" s="71"/>
      <c r="F90" s="148"/>
      <c r="G90" s="73"/>
      <c r="H90" s="73"/>
      <c r="I90" s="75"/>
      <c r="J90" s="76"/>
    </row>
    <row r="91" customFormat="false" ht="12.75" hidden="false" customHeight="false" outlineLevel="0" collapsed="false">
      <c r="A91" s="37"/>
      <c r="B91" s="46" t="n">
        <v>2</v>
      </c>
      <c r="C91" s="54"/>
      <c r="D91" s="55"/>
      <c r="E91" s="55"/>
      <c r="F91" s="85"/>
      <c r="G91" s="55"/>
      <c r="H91" s="55"/>
      <c r="I91" s="82"/>
      <c r="J91" s="59"/>
    </row>
    <row r="92" customFormat="false" ht="12.75" hidden="false" customHeight="false" outlineLevel="0" collapsed="false">
      <c r="A92" s="37"/>
      <c r="B92" s="52" t="n">
        <v>3</v>
      </c>
      <c r="C92" s="54"/>
      <c r="D92" s="55"/>
      <c r="E92" s="55"/>
      <c r="F92" s="85"/>
      <c r="G92" s="55"/>
      <c r="H92" s="55"/>
      <c r="I92" s="82"/>
      <c r="J92" s="59"/>
    </row>
    <row r="93" customFormat="false" ht="12.75" hidden="false" customHeight="false" outlineLevel="0" collapsed="false">
      <c r="A93" s="37"/>
      <c r="B93" s="52" t="n">
        <v>4</v>
      </c>
      <c r="C93" s="54"/>
      <c r="D93" s="55"/>
      <c r="E93" s="55"/>
      <c r="F93" s="85"/>
      <c r="G93" s="55"/>
      <c r="H93" s="55"/>
      <c r="I93" s="82"/>
      <c r="J93" s="59"/>
    </row>
    <row r="94" customFormat="false" ht="12.75" hidden="false" customHeight="false" outlineLevel="0" collapsed="false">
      <c r="A94" s="37"/>
      <c r="B94" s="46" t="n">
        <v>5</v>
      </c>
      <c r="C94" s="54"/>
      <c r="D94" s="55"/>
      <c r="E94" s="55"/>
      <c r="F94" s="85"/>
      <c r="G94" s="55"/>
      <c r="H94" s="55"/>
      <c r="I94" s="82"/>
      <c r="J94" s="59"/>
    </row>
    <row r="95" customFormat="false" ht="12.75" hidden="false" customHeight="false" outlineLevel="0" collapsed="false">
      <c r="A95" s="37"/>
      <c r="B95" s="46" t="n">
        <v>6</v>
      </c>
      <c r="C95" s="54"/>
      <c r="D95" s="55"/>
      <c r="E95" s="55"/>
      <c r="F95" s="85"/>
      <c r="G95" s="55"/>
      <c r="H95" s="55"/>
      <c r="I95" s="82"/>
      <c r="J95" s="59"/>
    </row>
    <row r="96" customFormat="false" ht="12.75" hidden="false" customHeight="false" outlineLevel="0" collapsed="false">
      <c r="A96" s="37"/>
      <c r="B96" s="52" t="n">
        <v>7</v>
      </c>
      <c r="C96" s="54"/>
      <c r="D96" s="55"/>
      <c r="E96" s="55"/>
      <c r="F96" s="85"/>
      <c r="G96" s="55"/>
      <c r="H96" s="55"/>
      <c r="I96" s="82"/>
      <c r="J96" s="59"/>
    </row>
    <row r="97" customFormat="false" ht="13.5" hidden="false" customHeight="false" outlineLevel="0" collapsed="false">
      <c r="A97" s="37"/>
      <c r="B97" s="61" t="n">
        <v>8</v>
      </c>
      <c r="C97" s="62"/>
      <c r="D97" s="63"/>
      <c r="E97" s="63"/>
      <c r="F97" s="144"/>
      <c r="G97" s="63"/>
      <c r="H97" s="63"/>
      <c r="I97" s="89"/>
      <c r="J97" s="67"/>
    </row>
    <row r="98" customFormat="false" ht="0.75" hidden="false" customHeight="true" outlineLevel="0" collapsed="false">
      <c r="A98" s="68" t="s">
        <v>108</v>
      </c>
      <c r="B98" s="69" t="n">
        <v>1</v>
      </c>
      <c r="C98" s="70"/>
      <c r="D98" s="71"/>
      <c r="E98" s="71"/>
      <c r="F98" s="149"/>
      <c r="G98" s="73"/>
      <c r="H98" s="73"/>
      <c r="I98" s="75"/>
      <c r="J98" s="76"/>
    </row>
    <row r="99" customFormat="false" ht="12.75" hidden="true" customHeight="false" outlineLevel="0" collapsed="false">
      <c r="A99" s="68"/>
      <c r="B99" s="83" t="n">
        <v>2</v>
      </c>
      <c r="C99" s="54"/>
      <c r="D99" s="55"/>
      <c r="E99" s="55"/>
      <c r="F99" s="150"/>
      <c r="G99" s="55"/>
      <c r="H99" s="55"/>
      <c r="I99" s="82"/>
      <c r="J99" s="59"/>
    </row>
    <row r="100" customFormat="false" ht="12.75" hidden="true" customHeight="false" outlineLevel="0" collapsed="false">
      <c r="A100" s="68"/>
      <c r="B100" s="83" t="n">
        <v>3</v>
      </c>
      <c r="C100" s="54"/>
      <c r="D100" s="55"/>
      <c r="E100" s="55"/>
      <c r="F100" s="150"/>
      <c r="G100" s="55"/>
      <c r="H100" s="55"/>
      <c r="I100" s="82"/>
      <c r="J100" s="59"/>
    </row>
    <row r="101" customFormat="false" ht="12.75" hidden="true" customHeight="false" outlineLevel="0" collapsed="false">
      <c r="A101" s="68"/>
      <c r="B101" s="136" t="n">
        <v>4</v>
      </c>
      <c r="C101" s="54"/>
      <c r="D101" s="55"/>
      <c r="E101" s="55"/>
      <c r="F101" s="150"/>
      <c r="G101" s="55"/>
      <c r="H101" s="55"/>
      <c r="I101" s="82"/>
      <c r="J101" s="59"/>
    </row>
    <row r="102" customFormat="false" ht="12.75" hidden="true" customHeight="false" outlineLevel="0" collapsed="false">
      <c r="A102" s="68"/>
      <c r="B102" s="136" t="n">
        <v>5</v>
      </c>
      <c r="C102" s="54"/>
      <c r="D102" s="55"/>
      <c r="E102" s="55"/>
      <c r="F102" s="150"/>
      <c r="G102" s="55"/>
      <c r="H102" s="55"/>
      <c r="I102" s="82"/>
      <c r="J102" s="59"/>
    </row>
    <row r="103" customFormat="false" ht="12.75" hidden="true" customHeight="false" outlineLevel="0" collapsed="false">
      <c r="A103" s="68"/>
      <c r="B103" s="83" t="n">
        <v>6</v>
      </c>
      <c r="C103" s="54"/>
      <c r="D103" s="55"/>
      <c r="E103" s="55"/>
      <c r="F103" s="150"/>
      <c r="G103" s="55"/>
      <c r="H103" s="55"/>
      <c r="I103" s="82"/>
      <c r="J103" s="59"/>
    </row>
    <row r="104" customFormat="false" ht="12.75" hidden="true" customHeight="false" outlineLevel="0" collapsed="false">
      <c r="A104" s="68"/>
      <c r="B104" s="136" t="n">
        <v>7</v>
      </c>
      <c r="C104" s="54"/>
      <c r="D104" s="55"/>
      <c r="E104" s="55"/>
      <c r="F104" s="150"/>
      <c r="G104" s="55"/>
      <c r="H104" s="55"/>
      <c r="I104" s="82"/>
      <c r="J104" s="59"/>
    </row>
    <row r="105" customFormat="false" ht="13.5" hidden="true" customHeight="false" outlineLevel="0" collapsed="false">
      <c r="A105" s="68"/>
      <c r="B105" s="151" t="n">
        <v>8</v>
      </c>
      <c r="C105" s="62"/>
      <c r="D105" s="63"/>
      <c r="E105" s="63"/>
      <c r="F105" s="95"/>
      <c r="G105" s="63"/>
      <c r="H105" s="63"/>
      <c r="I105" s="89"/>
      <c r="J105" s="67"/>
    </row>
    <row r="106" customFormat="false" ht="12.75" hidden="true" customHeight="false" outlineLevel="0" collapsed="false">
      <c r="A106" s="37" t="s">
        <v>109</v>
      </c>
      <c r="B106" s="38" t="n">
        <v>1</v>
      </c>
      <c r="C106" s="90"/>
      <c r="D106" s="73"/>
      <c r="E106" s="73"/>
      <c r="F106" s="149"/>
      <c r="G106" s="73"/>
      <c r="H106" s="73"/>
      <c r="I106" s="75"/>
      <c r="J106" s="76"/>
    </row>
    <row r="107" customFormat="false" ht="12.75" hidden="true" customHeight="false" outlineLevel="0" collapsed="false">
      <c r="A107" s="37"/>
      <c r="B107" s="46" t="n">
        <v>2</v>
      </c>
      <c r="C107" s="54"/>
      <c r="D107" s="55"/>
      <c r="E107" s="55"/>
      <c r="F107" s="150"/>
      <c r="G107" s="55"/>
      <c r="H107" s="55"/>
      <c r="I107" s="82"/>
      <c r="J107" s="59"/>
    </row>
    <row r="108" customFormat="false" ht="12.75" hidden="true" customHeight="false" outlineLevel="0" collapsed="false">
      <c r="A108" s="37"/>
      <c r="B108" s="52" t="n">
        <v>3</v>
      </c>
      <c r="C108" s="54"/>
      <c r="D108" s="55"/>
      <c r="E108" s="55"/>
      <c r="F108" s="150"/>
      <c r="G108" s="55"/>
      <c r="H108" s="55"/>
      <c r="I108" s="82"/>
      <c r="J108" s="59"/>
    </row>
    <row r="109" customFormat="false" ht="12.75" hidden="true" customHeight="false" outlineLevel="0" collapsed="false">
      <c r="A109" s="37"/>
      <c r="B109" s="46" t="n">
        <v>4</v>
      </c>
      <c r="C109" s="54"/>
      <c r="D109" s="55"/>
      <c r="E109" s="55"/>
      <c r="F109" s="150"/>
      <c r="G109" s="55"/>
      <c r="H109" s="55"/>
      <c r="I109" s="82"/>
      <c r="J109" s="59"/>
    </row>
    <row r="110" customFormat="false" ht="12.75" hidden="true" customHeight="false" outlineLevel="0" collapsed="false">
      <c r="A110" s="37"/>
      <c r="B110" s="52" t="n">
        <v>5</v>
      </c>
      <c r="C110" s="54"/>
      <c r="D110" s="55"/>
      <c r="E110" s="55"/>
      <c r="F110" s="150"/>
      <c r="G110" s="55"/>
      <c r="H110" s="55"/>
      <c r="I110" s="82"/>
      <c r="J110" s="59"/>
    </row>
    <row r="111" customFormat="false" ht="13.5" hidden="true" customHeight="false" outlineLevel="0" collapsed="false">
      <c r="A111" s="37"/>
      <c r="B111" s="61" t="n">
        <v>6</v>
      </c>
      <c r="C111" s="62"/>
      <c r="D111" s="63"/>
      <c r="E111" s="63"/>
      <c r="F111" s="95"/>
      <c r="G111" s="63"/>
      <c r="H111" s="63"/>
      <c r="I111" s="89"/>
      <c r="J111" s="67"/>
    </row>
    <row r="112" customFormat="false" ht="12.75" hidden="false" customHeight="false" outlineLevel="0" collapsed="false">
      <c r="C112" s="143" t="s">
        <v>80</v>
      </c>
    </row>
    <row r="113" customFormat="false" ht="12.75" hidden="false" customHeight="false" outlineLevel="0" collapsed="false">
      <c r="C113" s="143" t="s">
        <v>81</v>
      </c>
    </row>
    <row r="114" customFormat="false" ht="12.75" hidden="false" customHeight="false" outlineLevel="0" collapsed="false">
      <c r="C114" s="60" t="s">
        <v>82</v>
      </c>
    </row>
    <row r="115" customFormat="false" ht="12.75" hidden="false" customHeight="false" outlineLevel="0" collapsed="false">
      <c r="C115" s="60" t="s">
        <v>83</v>
      </c>
    </row>
    <row r="119" customFormat="false" ht="21" hidden="false" customHeight="false" outlineLevel="0" collapsed="false">
      <c r="A119" s="98" t="s">
        <v>84</v>
      </c>
      <c r="B119" s="98"/>
      <c r="C119" s="98"/>
      <c r="D119" s="98"/>
      <c r="E119" s="98"/>
      <c r="F119" s="98"/>
      <c r="G119" s="98"/>
      <c r="H119" s="98"/>
      <c r="I119" s="98"/>
      <c r="J119" s="98"/>
    </row>
    <row r="120" customFormat="false" ht="21" hidden="false" customHeight="false" outlineLevel="0" collapsed="false">
      <c r="A120" s="30" t="s">
        <v>110</v>
      </c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3.5" hidden="false" customHeight="false" outlineLevel="0" collapsed="false">
      <c r="A121" s="31" t="s">
        <v>23</v>
      </c>
      <c r="B121" s="32" t="s">
        <v>24</v>
      </c>
      <c r="C121" s="33" t="s">
        <v>25</v>
      </c>
      <c r="D121" s="34" t="s">
        <v>26</v>
      </c>
      <c r="E121" s="100" t="s">
        <v>27</v>
      </c>
      <c r="F121" s="35" t="s">
        <v>28</v>
      </c>
      <c r="G121" s="34" t="s">
        <v>29</v>
      </c>
      <c r="H121" s="34" t="s">
        <v>30</v>
      </c>
      <c r="I121" s="36" t="s">
        <v>31</v>
      </c>
      <c r="J121" s="32" t="s">
        <v>111</v>
      </c>
    </row>
    <row r="122" customFormat="false" ht="12.75" hidden="false" customHeight="false" outlineLevel="0" collapsed="false">
      <c r="A122" s="37" t="s">
        <v>32</v>
      </c>
      <c r="B122" s="38" t="n">
        <v>1</v>
      </c>
      <c r="C122" s="53" t="s">
        <v>112</v>
      </c>
      <c r="D122" s="48" t="n">
        <v>98</v>
      </c>
      <c r="E122" s="48" t="s">
        <v>113</v>
      </c>
      <c r="F122" s="47" t="s">
        <v>114</v>
      </c>
      <c r="G122" s="132"/>
      <c r="H122" s="133"/>
      <c r="I122" s="102" t="n">
        <v>1</v>
      </c>
      <c r="J122" s="135"/>
    </row>
    <row r="123" customFormat="false" ht="12.75" hidden="false" customHeight="false" outlineLevel="0" collapsed="false">
      <c r="A123" s="37"/>
      <c r="B123" s="46" t="n">
        <v>2</v>
      </c>
      <c r="C123" s="53" t="s">
        <v>115</v>
      </c>
      <c r="D123" s="48" t="n">
        <v>98</v>
      </c>
      <c r="E123" s="48" t="s">
        <v>55</v>
      </c>
      <c r="F123" s="47" t="s">
        <v>116</v>
      </c>
      <c r="G123" s="106"/>
      <c r="H123" s="108"/>
      <c r="I123" s="104" t="n">
        <v>2</v>
      </c>
      <c r="J123" s="110"/>
    </row>
    <row r="124" customFormat="false" ht="12.75" hidden="false" customHeight="false" outlineLevel="0" collapsed="false">
      <c r="A124" s="37"/>
      <c r="B124" s="52" t="n">
        <v>3</v>
      </c>
      <c r="C124" s="53" t="s">
        <v>117</v>
      </c>
      <c r="D124" s="48" t="n">
        <v>98</v>
      </c>
      <c r="E124" s="48" t="s">
        <v>55</v>
      </c>
      <c r="F124" s="47" t="s">
        <v>118</v>
      </c>
      <c r="G124" s="106"/>
      <c r="H124" s="108"/>
      <c r="I124" s="104" t="n">
        <v>3</v>
      </c>
      <c r="J124" s="110"/>
    </row>
    <row r="125" customFormat="false" ht="12.75" hidden="false" customHeight="false" outlineLevel="0" collapsed="false">
      <c r="A125" s="37"/>
      <c r="B125" s="46" t="n">
        <v>4</v>
      </c>
      <c r="C125" s="152" t="s">
        <v>119</v>
      </c>
      <c r="D125" s="117" t="n">
        <v>98</v>
      </c>
      <c r="E125" s="117" t="s">
        <v>98</v>
      </c>
      <c r="F125" s="153" t="n">
        <v>18.15</v>
      </c>
      <c r="G125" s="106"/>
      <c r="H125" s="108"/>
      <c r="I125" s="109" t="n">
        <v>4</v>
      </c>
      <c r="J125" s="110"/>
    </row>
    <row r="126" customFormat="false" ht="12.75" hidden="false" customHeight="false" outlineLevel="0" collapsed="false">
      <c r="A126" s="37"/>
      <c r="B126" s="52" t="n">
        <v>5</v>
      </c>
      <c r="C126" s="152" t="s">
        <v>120</v>
      </c>
      <c r="D126" s="117" t="n">
        <v>98</v>
      </c>
      <c r="E126" s="117" t="s">
        <v>98</v>
      </c>
      <c r="F126" s="153" t="s">
        <v>121</v>
      </c>
      <c r="G126" s="106"/>
      <c r="H126" s="108"/>
      <c r="I126" s="109" t="n">
        <v>5</v>
      </c>
      <c r="J126" s="110"/>
    </row>
    <row r="127" customFormat="false" ht="12.75" hidden="false" customHeight="false" outlineLevel="0" collapsed="false">
      <c r="A127" s="37"/>
      <c r="B127" s="120" t="n">
        <v>6</v>
      </c>
      <c r="C127" s="152" t="s">
        <v>122</v>
      </c>
      <c r="D127" s="117" t="n">
        <v>98</v>
      </c>
      <c r="E127" s="117" t="s">
        <v>113</v>
      </c>
      <c r="F127" s="153" t="s">
        <v>123</v>
      </c>
      <c r="G127" s="117"/>
      <c r="H127" s="121"/>
      <c r="I127" s="118" t="n">
        <v>6</v>
      </c>
      <c r="J127" s="119"/>
    </row>
    <row r="128" customFormat="false" ht="12.75" hidden="false" customHeight="false" outlineLevel="0" collapsed="false">
      <c r="A128" s="37"/>
      <c r="B128" s="120" t="n">
        <v>7</v>
      </c>
      <c r="C128" s="152"/>
      <c r="D128" s="117"/>
      <c r="E128" s="117"/>
      <c r="F128" s="153"/>
      <c r="G128" s="117"/>
      <c r="H128" s="121"/>
      <c r="I128" s="118"/>
      <c r="J128" s="119"/>
    </row>
    <row r="129" customFormat="false" ht="13.5" hidden="false" customHeight="false" outlineLevel="0" collapsed="false">
      <c r="A129" s="37"/>
      <c r="B129" s="61" t="n">
        <v>8</v>
      </c>
      <c r="C129" s="130"/>
      <c r="D129" s="125"/>
      <c r="E129" s="125"/>
      <c r="F129" s="131"/>
      <c r="G129" s="125"/>
      <c r="H129" s="126"/>
      <c r="I129" s="138"/>
      <c r="J129" s="128"/>
    </row>
    <row r="130" customFormat="false" ht="12.75" hidden="false" customHeight="false" outlineLevel="0" collapsed="false">
      <c r="A130" s="68" t="s">
        <v>62</v>
      </c>
      <c r="B130" s="69" t="n">
        <v>1</v>
      </c>
      <c r="C130" s="123"/>
      <c r="D130" s="106"/>
      <c r="E130" s="106"/>
      <c r="F130" s="124"/>
      <c r="G130" s="132"/>
      <c r="H130" s="132"/>
      <c r="I130" s="134"/>
      <c r="J130" s="135"/>
    </row>
    <row r="131" customFormat="false" ht="12.75" hidden="false" customHeight="false" outlineLevel="0" collapsed="false">
      <c r="A131" s="68"/>
      <c r="B131" s="83" t="n">
        <v>2</v>
      </c>
      <c r="C131" s="123"/>
      <c r="D131" s="106"/>
      <c r="E131" s="106"/>
      <c r="F131" s="107"/>
      <c r="G131" s="106"/>
      <c r="H131" s="106"/>
      <c r="I131" s="109"/>
      <c r="J131" s="110"/>
    </row>
    <row r="132" customFormat="false" ht="12.75" hidden="false" customHeight="false" outlineLevel="0" collapsed="false">
      <c r="A132" s="68"/>
      <c r="B132" s="83" t="n">
        <v>3</v>
      </c>
      <c r="C132" s="123"/>
      <c r="D132" s="106"/>
      <c r="E132" s="106"/>
      <c r="F132" s="107"/>
      <c r="G132" s="106"/>
      <c r="H132" s="106"/>
      <c r="I132" s="109"/>
      <c r="J132" s="110"/>
    </row>
    <row r="133" customFormat="false" ht="12.75" hidden="false" customHeight="false" outlineLevel="0" collapsed="false">
      <c r="A133" s="68"/>
      <c r="B133" s="83" t="n">
        <v>4</v>
      </c>
      <c r="C133" s="152"/>
      <c r="D133" s="117"/>
      <c r="E133" s="117"/>
      <c r="F133" s="107"/>
      <c r="G133" s="106"/>
      <c r="H133" s="106"/>
      <c r="I133" s="109"/>
      <c r="J133" s="110"/>
    </row>
    <row r="134" customFormat="false" ht="12.75" hidden="false" customHeight="false" outlineLevel="0" collapsed="false">
      <c r="A134" s="68"/>
      <c r="B134" s="136" t="n">
        <v>5</v>
      </c>
      <c r="C134" s="123"/>
      <c r="D134" s="106"/>
      <c r="E134" s="106"/>
      <c r="F134" s="107"/>
      <c r="G134" s="106"/>
      <c r="H134" s="106"/>
      <c r="I134" s="109"/>
      <c r="J134" s="110"/>
    </row>
    <row r="135" customFormat="false" ht="12.75" hidden="false" customHeight="false" outlineLevel="0" collapsed="false">
      <c r="A135" s="68"/>
      <c r="B135" s="83" t="n">
        <v>6</v>
      </c>
      <c r="C135" s="123"/>
      <c r="D135" s="106"/>
      <c r="E135" s="106"/>
      <c r="F135" s="107"/>
      <c r="G135" s="106"/>
      <c r="H135" s="106"/>
      <c r="I135" s="109"/>
      <c r="J135" s="110"/>
    </row>
    <row r="136" customFormat="false" ht="12.75" hidden="false" customHeight="false" outlineLevel="0" collapsed="false">
      <c r="A136" s="68"/>
      <c r="B136" s="136" t="n">
        <v>7</v>
      </c>
      <c r="C136" s="123"/>
      <c r="D136" s="106"/>
      <c r="E136" s="106"/>
      <c r="F136" s="107"/>
      <c r="G136" s="106"/>
      <c r="H136" s="106"/>
      <c r="I136" s="109"/>
      <c r="J136" s="110"/>
    </row>
    <row r="137" customFormat="false" ht="13.5" hidden="false" customHeight="false" outlineLevel="0" collapsed="false">
      <c r="A137" s="68"/>
      <c r="B137" s="151" t="n">
        <v>8</v>
      </c>
      <c r="C137" s="123"/>
      <c r="D137" s="106"/>
      <c r="E137" s="106"/>
      <c r="F137" s="131"/>
      <c r="G137" s="125"/>
      <c r="H137" s="125"/>
      <c r="I137" s="138"/>
      <c r="J137" s="128"/>
    </row>
    <row r="138" customFormat="false" ht="12.75" hidden="true" customHeight="false" outlineLevel="0" collapsed="false">
      <c r="A138" s="37" t="s">
        <v>79</v>
      </c>
      <c r="B138" s="38" t="n">
        <v>1</v>
      </c>
      <c r="C138" s="140"/>
      <c r="D138" s="132"/>
      <c r="E138" s="132"/>
      <c r="F138" s="124"/>
      <c r="G138" s="132"/>
      <c r="H138" s="132"/>
      <c r="I138" s="134"/>
      <c r="J138" s="135"/>
    </row>
    <row r="139" customFormat="false" ht="12.75" hidden="true" customHeight="false" outlineLevel="0" collapsed="false">
      <c r="A139" s="37"/>
      <c r="B139" s="46" t="n">
        <v>2</v>
      </c>
      <c r="C139" s="123"/>
      <c r="D139" s="106"/>
      <c r="E139" s="106"/>
      <c r="F139" s="107"/>
      <c r="G139" s="106"/>
      <c r="H139" s="106"/>
      <c r="I139" s="109"/>
      <c r="J139" s="110"/>
    </row>
    <row r="140" customFormat="false" ht="12.75" hidden="true" customHeight="false" outlineLevel="0" collapsed="false">
      <c r="A140" s="37"/>
      <c r="B140" s="46" t="n">
        <v>3</v>
      </c>
      <c r="C140" s="123"/>
      <c r="D140" s="106"/>
      <c r="E140" s="106"/>
      <c r="F140" s="107"/>
      <c r="G140" s="106"/>
      <c r="H140" s="106"/>
      <c r="I140" s="109"/>
      <c r="J140" s="110"/>
    </row>
    <row r="141" customFormat="false" ht="12.75" hidden="true" customHeight="false" outlineLevel="0" collapsed="false">
      <c r="A141" s="37"/>
      <c r="B141" s="46" t="n">
        <v>4</v>
      </c>
      <c r="C141" s="123"/>
      <c r="D141" s="106"/>
      <c r="E141" s="106"/>
      <c r="F141" s="107"/>
      <c r="G141" s="106"/>
      <c r="H141" s="106"/>
      <c r="I141" s="109"/>
      <c r="J141" s="110"/>
    </row>
    <row r="142" customFormat="false" ht="12.75" hidden="true" customHeight="false" outlineLevel="0" collapsed="false">
      <c r="A142" s="37"/>
      <c r="B142" s="52" t="n">
        <v>5</v>
      </c>
      <c r="C142" s="123"/>
      <c r="D142" s="106"/>
      <c r="E142" s="106"/>
      <c r="F142" s="107"/>
      <c r="G142" s="106"/>
      <c r="H142" s="106"/>
      <c r="I142" s="109"/>
      <c r="J142" s="110"/>
    </row>
    <row r="143" customFormat="false" ht="12.75" hidden="true" customHeight="false" outlineLevel="0" collapsed="false">
      <c r="A143" s="37"/>
      <c r="B143" s="46" t="n">
        <v>6</v>
      </c>
      <c r="C143" s="123"/>
      <c r="D143" s="106"/>
      <c r="E143" s="106"/>
      <c r="F143" s="107"/>
      <c r="G143" s="106"/>
      <c r="H143" s="106"/>
      <c r="I143" s="109"/>
      <c r="J143" s="110"/>
    </row>
    <row r="144" customFormat="false" ht="12.75" hidden="true" customHeight="false" outlineLevel="0" collapsed="false">
      <c r="A144" s="37"/>
      <c r="B144" s="52" t="n">
        <v>7</v>
      </c>
      <c r="C144" s="123"/>
      <c r="D144" s="106"/>
      <c r="E144" s="106"/>
      <c r="F144" s="107"/>
      <c r="G144" s="106"/>
      <c r="H144" s="106"/>
      <c r="I144" s="109"/>
      <c r="J144" s="110"/>
    </row>
    <row r="145" customFormat="false" ht="12.75" hidden="true" customHeight="true" outlineLevel="0" collapsed="false">
      <c r="A145" s="37"/>
      <c r="B145" s="61" t="n">
        <v>8</v>
      </c>
      <c r="C145" s="123"/>
      <c r="D145" s="106"/>
      <c r="E145" s="106"/>
      <c r="F145" s="142"/>
      <c r="G145" s="125"/>
      <c r="H145" s="125"/>
      <c r="I145" s="138"/>
      <c r="J145" s="128"/>
    </row>
    <row r="146" customFormat="false" ht="12.75" hidden="true" customHeight="false" outlineLevel="0" collapsed="false">
      <c r="A146" s="68" t="s">
        <v>108</v>
      </c>
      <c r="B146" s="69" t="n">
        <v>1</v>
      </c>
      <c r="C146" s="140"/>
      <c r="D146" s="132"/>
      <c r="E146" s="132"/>
      <c r="F146" s="154"/>
      <c r="G146" s="132"/>
      <c r="H146" s="132"/>
      <c r="I146" s="134"/>
      <c r="J146" s="135"/>
    </row>
    <row r="147" customFormat="false" ht="12.75" hidden="true" customHeight="false" outlineLevel="0" collapsed="false">
      <c r="A147" s="68"/>
      <c r="B147" s="81" t="n">
        <v>2</v>
      </c>
      <c r="C147" s="106"/>
      <c r="D147" s="106"/>
      <c r="E147" s="106"/>
      <c r="F147" s="155"/>
      <c r="G147" s="106"/>
      <c r="H147" s="106"/>
      <c r="I147" s="109"/>
      <c r="J147" s="110"/>
    </row>
    <row r="148" customFormat="false" ht="12.75" hidden="true" customHeight="false" outlineLevel="0" collapsed="false">
      <c r="A148" s="68"/>
      <c r="B148" s="83" t="n">
        <v>3</v>
      </c>
      <c r="C148" s="156"/>
      <c r="D148" s="157"/>
      <c r="E148" s="157"/>
      <c r="F148" s="155"/>
      <c r="G148" s="106"/>
      <c r="H148" s="106"/>
      <c r="I148" s="109"/>
      <c r="J148" s="110"/>
    </row>
    <row r="149" customFormat="false" ht="12.75" hidden="true" customHeight="false" outlineLevel="0" collapsed="false">
      <c r="A149" s="68"/>
      <c r="B149" s="83" t="n">
        <v>4</v>
      </c>
      <c r="C149" s="152"/>
      <c r="D149" s="117"/>
      <c r="E149" s="117"/>
      <c r="F149" s="155"/>
      <c r="G149" s="106"/>
      <c r="H149" s="106"/>
      <c r="I149" s="109"/>
      <c r="J149" s="110"/>
    </row>
    <row r="150" customFormat="false" ht="12.75" hidden="true" customHeight="false" outlineLevel="0" collapsed="false">
      <c r="A150" s="68"/>
      <c r="B150" s="136" t="n">
        <v>5</v>
      </c>
      <c r="C150" s="123"/>
      <c r="D150" s="106"/>
      <c r="E150" s="106"/>
      <c r="F150" s="155"/>
      <c r="G150" s="106"/>
      <c r="H150" s="106"/>
      <c r="I150" s="109"/>
      <c r="J150" s="110"/>
    </row>
    <row r="151" customFormat="false" ht="12.75" hidden="true" customHeight="false" outlineLevel="0" collapsed="false">
      <c r="A151" s="68"/>
      <c r="B151" s="83" t="n">
        <v>6</v>
      </c>
      <c r="C151" s="123"/>
      <c r="D151" s="106"/>
      <c r="E151" s="106"/>
      <c r="F151" s="155"/>
      <c r="G151" s="106"/>
      <c r="H151" s="106"/>
      <c r="I151" s="109"/>
      <c r="J151" s="110"/>
    </row>
    <row r="152" customFormat="false" ht="12.75" hidden="true" customHeight="false" outlineLevel="0" collapsed="false">
      <c r="A152" s="68"/>
      <c r="B152" s="136" t="n">
        <v>7</v>
      </c>
      <c r="C152" s="123"/>
      <c r="D152" s="106"/>
      <c r="E152" s="106"/>
      <c r="F152" s="155"/>
      <c r="G152" s="106"/>
      <c r="H152" s="106"/>
      <c r="I152" s="109"/>
      <c r="J152" s="110"/>
    </row>
    <row r="153" customFormat="false" ht="13.5" hidden="true" customHeight="false" outlineLevel="0" collapsed="false">
      <c r="A153" s="68"/>
      <c r="B153" s="151" t="n">
        <v>8</v>
      </c>
      <c r="C153" s="130"/>
      <c r="D153" s="125"/>
      <c r="E153" s="125"/>
      <c r="F153" s="142"/>
      <c r="G153" s="125"/>
      <c r="H153" s="125"/>
      <c r="I153" s="138"/>
      <c r="J153" s="128"/>
    </row>
    <row r="154" customFormat="false" ht="12.75" hidden="true" customHeight="false" outlineLevel="0" collapsed="false">
      <c r="A154" s="37" t="s">
        <v>109</v>
      </c>
      <c r="B154" s="38" t="n">
        <v>1</v>
      </c>
      <c r="C154" s="140"/>
      <c r="D154" s="132"/>
      <c r="E154" s="132"/>
      <c r="F154" s="154"/>
      <c r="G154" s="132"/>
      <c r="H154" s="132"/>
      <c r="I154" s="134"/>
      <c r="J154" s="135"/>
    </row>
    <row r="155" customFormat="false" ht="12.75" hidden="true" customHeight="false" outlineLevel="0" collapsed="false">
      <c r="A155" s="37"/>
      <c r="B155" s="46" t="n">
        <v>2</v>
      </c>
      <c r="C155" s="123"/>
      <c r="D155" s="106"/>
      <c r="E155" s="106"/>
      <c r="F155" s="155"/>
      <c r="G155" s="106"/>
      <c r="H155" s="106"/>
      <c r="I155" s="109"/>
      <c r="J155" s="110"/>
    </row>
    <row r="156" customFormat="false" ht="12.75" hidden="true" customHeight="false" outlineLevel="0" collapsed="false">
      <c r="A156" s="37"/>
      <c r="B156" s="52" t="n">
        <v>3</v>
      </c>
      <c r="C156" s="123"/>
      <c r="D156" s="106"/>
      <c r="E156" s="106"/>
      <c r="F156" s="155"/>
      <c r="G156" s="106"/>
      <c r="H156" s="106"/>
      <c r="I156" s="109"/>
      <c r="J156" s="110"/>
    </row>
    <row r="157" customFormat="false" ht="12.75" hidden="true" customHeight="false" outlineLevel="0" collapsed="false">
      <c r="A157" s="37"/>
      <c r="B157" s="46" t="n">
        <v>4</v>
      </c>
      <c r="C157" s="123"/>
      <c r="D157" s="106"/>
      <c r="E157" s="106"/>
      <c r="F157" s="155"/>
      <c r="G157" s="106"/>
      <c r="H157" s="106"/>
      <c r="I157" s="109"/>
      <c r="J157" s="110"/>
    </row>
    <row r="158" customFormat="false" ht="12.75" hidden="true" customHeight="false" outlineLevel="0" collapsed="false">
      <c r="A158" s="37"/>
      <c r="B158" s="52" t="n">
        <v>5</v>
      </c>
      <c r="C158" s="123"/>
      <c r="D158" s="106"/>
      <c r="E158" s="106"/>
      <c r="F158" s="155"/>
      <c r="G158" s="106"/>
      <c r="H158" s="106"/>
      <c r="I158" s="109"/>
      <c r="J158" s="110"/>
    </row>
    <row r="159" customFormat="false" ht="13.5" hidden="true" customHeight="false" outlineLevel="0" collapsed="false">
      <c r="A159" s="37"/>
      <c r="B159" s="61" t="n">
        <v>6</v>
      </c>
      <c r="C159" s="130"/>
      <c r="D159" s="125"/>
      <c r="E159" s="125"/>
      <c r="F159" s="142"/>
      <c r="G159" s="125"/>
      <c r="H159" s="125"/>
      <c r="I159" s="138"/>
      <c r="J159" s="128"/>
    </row>
    <row r="161" customFormat="false" ht="12.75" hidden="false" customHeight="false" outlineLevel="0" collapsed="false">
      <c r="C161" s="143" t="s">
        <v>80</v>
      </c>
    </row>
    <row r="162" customFormat="false" ht="12.75" hidden="false" customHeight="false" outlineLevel="0" collapsed="false">
      <c r="C162" s="143" t="s">
        <v>81</v>
      </c>
    </row>
    <row r="163" customFormat="false" ht="12.75" hidden="false" customHeight="false" outlineLevel="0" collapsed="false">
      <c r="C163" s="60" t="s">
        <v>82</v>
      </c>
    </row>
    <row r="164" customFormat="false" ht="12.75" hidden="false" customHeight="false" outlineLevel="0" collapsed="false">
      <c r="C164" s="60" t="s">
        <v>83</v>
      </c>
    </row>
  </sheetData>
  <mergeCells count="25">
    <mergeCell ref="A1:J1"/>
    <mergeCell ref="A2:J2"/>
    <mergeCell ref="A4:A11"/>
    <mergeCell ref="A12:A19"/>
    <mergeCell ref="A20:A27"/>
    <mergeCell ref="A35:J35"/>
    <mergeCell ref="A36:J36"/>
    <mergeCell ref="A37:J37"/>
    <mergeCell ref="A39:A46"/>
    <mergeCell ref="A47:A54"/>
    <mergeCell ref="A55:A62"/>
    <mergeCell ref="A71:J71"/>
    <mergeCell ref="A72:J72"/>
    <mergeCell ref="A74:A81"/>
    <mergeCell ref="A82:A89"/>
    <mergeCell ref="A90:A97"/>
    <mergeCell ref="A98:A105"/>
    <mergeCell ref="A106:A111"/>
    <mergeCell ref="A119:J119"/>
    <mergeCell ref="A120:J120"/>
    <mergeCell ref="A122:A129"/>
    <mergeCell ref="A130:A137"/>
    <mergeCell ref="A138:A145"/>
    <mergeCell ref="A146:A153"/>
    <mergeCell ref="A154:A159"/>
  </mergeCells>
  <printOptions headings="false" gridLines="false" gridLinesSet="true" horizontalCentered="false" verticalCentered="false"/>
  <pageMargins left="0.747916666666667" right="0.747916666666667" top="0.609722222222222" bottom="0.4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42"/>
    <col collapsed="false" customWidth="true" hidden="false" outlineLevel="0" max="3" min="3" style="0" width="27.56"/>
    <col collapsed="false" customWidth="true" hidden="false" outlineLevel="0" max="4" min="4" style="0" width="7.28"/>
    <col collapsed="false" customWidth="true" hidden="false" outlineLevel="0" max="5" min="5" style="0" width="32.28"/>
    <col collapsed="false" customWidth="true" hidden="false" outlineLevel="0" max="9" min="9" style="0" width="0.41"/>
    <col collapsed="false" customWidth="true" hidden="true" outlineLevel="0" max="10" min="10" style="0" width="17.28"/>
    <col collapsed="false" customWidth="true" hidden="true" outlineLevel="0" max="11" min="11" style="0" width="5.41"/>
  </cols>
  <sheetData>
    <row r="1" customFormat="false" ht="57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30" t="s">
        <v>124</v>
      </c>
      <c r="B2" s="30"/>
      <c r="C2" s="30"/>
      <c r="D2" s="30"/>
      <c r="E2" s="30"/>
      <c r="F2" s="30"/>
      <c r="G2" s="30"/>
      <c r="H2" s="30"/>
      <c r="I2" s="158"/>
      <c r="J2" s="158"/>
      <c r="K2" s="158"/>
    </row>
    <row r="3" customFormat="false" ht="13.5" hidden="false" customHeight="false" outlineLevel="0" collapsed="false">
      <c r="A3" s="31" t="s">
        <v>23</v>
      </c>
      <c r="B3" s="32" t="s">
        <v>24</v>
      </c>
      <c r="C3" s="159" t="s">
        <v>25</v>
      </c>
      <c r="D3" s="100" t="s">
        <v>26</v>
      </c>
      <c r="E3" s="100" t="s">
        <v>27</v>
      </c>
      <c r="F3" s="34" t="s">
        <v>30</v>
      </c>
      <c r="G3" s="36" t="s">
        <v>31</v>
      </c>
      <c r="H3" s="32" t="s">
        <v>107</v>
      </c>
    </row>
    <row r="4" customFormat="false" ht="12.75" hidden="false" customHeight="true" outlineLevel="0" collapsed="false">
      <c r="A4" s="160" t="s">
        <v>32</v>
      </c>
      <c r="B4" s="161" t="n">
        <v>1</v>
      </c>
      <c r="C4" s="48" t="s">
        <v>125</v>
      </c>
      <c r="D4" s="48" t="n">
        <v>98</v>
      </c>
      <c r="E4" s="48" t="s">
        <v>37</v>
      </c>
      <c r="F4" s="162" t="n">
        <v>45.7</v>
      </c>
      <c r="G4" s="102" t="n">
        <v>1</v>
      </c>
      <c r="H4" s="76"/>
      <c r="I4" s="0" t="n">
        <v>1</v>
      </c>
      <c r="J4" s="0" t="s">
        <v>35</v>
      </c>
      <c r="K4" s="0" t="n">
        <f aca="false">SUMIF($E$4:$E$29,J4,$H$4:$H$29)</f>
        <v>0</v>
      </c>
      <c r="L4" s="158"/>
    </row>
    <row r="5" customFormat="false" ht="12.75" hidden="false" customHeight="true" outlineLevel="0" collapsed="false">
      <c r="A5" s="160"/>
      <c r="B5" s="163" t="n">
        <v>2</v>
      </c>
      <c r="C5" s="164" t="s">
        <v>126</v>
      </c>
      <c r="D5" s="164" t="n">
        <v>2000</v>
      </c>
      <c r="E5" s="164" t="s">
        <v>37</v>
      </c>
      <c r="F5" s="165" t="n">
        <v>46.16</v>
      </c>
      <c r="G5" s="104" t="n">
        <v>2</v>
      </c>
      <c r="H5" s="59"/>
      <c r="I5" s="0" t="n">
        <v>2</v>
      </c>
      <c r="J5" s="0" t="s">
        <v>39</v>
      </c>
      <c r="K5" s="0" t="n">
        <f aca="false">SUMIF($E$4:$E$29,J5,$H$4:$H$29)</f>
        <v>0</v>
      </c>
    </row>
    <row r="6" customFormat="false" ht="12.75" hidden="false" customHeight="true" outlineLevel="0" collapsed="false">
      <c r="A6" s="160"/>
      <c r="B6" s="166" t="n">
        <v>3</v>
      </c>
      <c r="C6" s="53" t="s">
        <v>127</v>
      </c>
      <c r="D6" s="48" t="n">
        <v>99</v>
      </c>
      <c r="E6" s="48" t="s">
        <v>68</v>
      </c>
      <c r="F6" s="165" t="n">
        <v>46.75</v>
      </c>
      <c r="G6" s="104" t="n">
        <v>3</v>
      </c>
      <c r="H6" s="59"/>
      <c r="I6" s="0" t="n">
        <v>3</v>
      </c>
      <c r="J6" s="0" t="s">
        <v>43</v>
      </c>
      <c r="K6" s="0" t="n">
        <f aca="false">SUMIF($E$4:$E$29,J6,$H$4:$H$29)</f>
        <v>0</v>
      </c>
    </row>
    <row r="7" customFormat="false" ht="12.75" hidden="false" customHeight="true" outlineLevel="0" collapsed="false">
      <c r="A7" s="160"/>
      <c r="B7" s="166" t="n">
        <v>4</v>
      </c>
      <c r="C7" s="54" t="s">
        <v>128</v>
      </c>
      <c r="D7" s="55" t="n">
        <v>2000</v>
      </c>
      <c r="E7" s="55" t="s">
        <v>64</v>
      </c>
      <c r="F7" s="146" t="n">
        <v>47.4</v>
      </c>
      <c r="G7" s="82" t="n">
        <v>4</v>
      </c>
      <c r="H7" s="59"/>
      <c r="L7" s="158"/>
    </row>
    <row r="8" customFormat="false" ht="12.75" hidden="false" customHeight="true" outlineLevel="0" collapsed="false">
      <c r="A8" s="160"/>
      <c r="B8" s="166" t="n">
        <v>5</v>
      </c>
      <c r="C8" s="54" t="s">
        <v>129</v>
      </c>
      <c r="D8" s="55" t="n">
        <v>2000</v>
      </c>
      <c r="E8" s="55" t="s">
        <v>68</v>
      </c>
      <c r="F8" s="146" t="n">
        <v>47.72</v>
      </c>
      <c r="G8" s="82" t="n">
        <v>5</v>
      </c>
      <c r="H8" s="59"/>
    </row>
    <row r="9" customFormat="false" ht="12.75" hidden="false" customHeight="true" outlineLevel="0" collapsed="false">
      <c r="A9" s="160"/>
      <c r="B9" s="166" t="n">
        <v>6</v>
      </c>
      <c r="C9" s="167" t="s">
        <v>130</v>
      </c>
      <c r="D9" s="168" t="n">
        <v>99</v>
      </c>
      <c r="E9" s="168" t="s">
        <v>34</v>
      </c>
      <c r="F9" s="146" t="n">
        <v>49.04</v>
      </c>
      <c r="G9" s="82" t="n">
        <v>6</v>
      </c>
      <c r="H9" s="59"/>
    </row>
    <row r="10" customFormat="false" ht="12.75" hidden="false" customHeight="true" outlineLevel="0" collapsed="false">
      <c r="A10" s="160"/>
      <c r="B10" s="166" t="n">
        <v>7</v>
      </c>
      <c r="C10" s="93" t="s">
        <v>131</v>
      </c>
      <c r="D10" s="94" t="n">
        <v>99</v>
      </c>
      <c r="E10" s="94" t="s">
        <v>100</v>
      </c>
      <c r="F10" s="86" t="s">
        <v>132</v>
      </c>
      <c r="G10" s="82" t="n">
        <v>7</v>
      </c>
      <c r="H10" s="59"/>
    </row>
    <row r="11" customFormat="false" ht="12.75" hidden="false" customHeight="true" outlineLevel="0" collapsed="false">
      <c r="A11" s="160"/>
      <c r="B11" s="163" t="n">
        <v>8</v>
      </c>
      <c r="C11" s="54" t="s">
        <v>133</v>
      </c>
      <c r="D11" s="55" t="n">
        <v>99</v>
      </c>
      <c r="E11" s="55" t="s">
        <v>134</v>
      </c>
      <c r="F11" s="146" t="n">
        <v>52.22</v>
      </c>
      <c r="G11" s="82" t="n">
        <v>8</v>
      </c>
      <c r="H11" s="59"/>
      <c r="I11" s="0" t="n">
        <v>4</v>
      </c>
      <c r="J11" s="0" t="s">
        <v>47</v>
      </c>
      <c r="K11" s="0" t="n">
        <f aca="false">SUMIF($E$4:$E$29,J11,$H$4:$H$29)</f>
        <v>0</v>
      </c>
    </row>
    <row r="12" customFormat="false" ht="12.75" hidden="false" customHeight="true" outlineLevel="0" collapsed="false">
      <c r="A12" s="169" t="s">
        <v>62</v>
      </c>
      <c r="B12" s="170" t="n">
        <v>1</v>
      </c>
      <c r="C12" s="90" t="s">
        <v>135</v>
      </c>
      <c r="D12" s="73" t="n">
        <v>99</v>
      </c>
      <c r="E12" s="73" t="s">
        <v>87</v>
      </c>
      <c r="F12" s="171" t="s">
        <v>57</v>
      </c>
      <c r="G12" s="75"/>
      <c r="H12" s="76"/>
      <c r="I12" s="60" t="n">
        <v>5</v>
      </c>
      <c r="J12" s="0" t="s">
        <v>58</v>
      </c>
      <c r="K12" s="0" t="n">
        <f aca="false">SUMIF($E$4:$E$29,J12,$H$4:$H$29)</f>
        <v>0</v>
      </c>
    </row>
    <row r="13" customFormat="false" ht="12.75" hidden="false" customHeight="true" outlineLevel="0" collapsed="false">
      <c r="A13" s="169"/>
      <c r="B13" s="172" t="n">
        <v>2</v>
      </c>
      <c r="C13" s="173" t="s">
        <v>136</v>
      </c>
      <c r="D13" s="174" t="n">
        <v>98</v>
      </c>
      <c r="E13" s="174" t="s">
        <v>55</v>
      </c>
      <c r="F13" s="146" t="s">
        <v>57</v>
      </c>
      <c r="G13" s="82"/>
      <c r="H13" s="59"/>
      <c r="I13" s="60" t="n">
        <v>6</v>
      </c>
      <c r="J13" s="0" t="s">
        <v>61</v>
      </c>
      <c r="K13" s="0" t="n">
        <f aca="false">SUMIF($E$4:$E$29,J13,$H$4:$H$29)</f>
        <v>0</v>
      </c>
    </row>
    <row r="14" customFormat="false" ht="12.75" hidden="false" customHeight="true" outlineLevel="0" collapsed="false">
      <c r="A14" s="169"/>
      <c r="B14" s="172" t="n">
        <v>3</v>
      </c>
      <c r="C14" s="90"/>
      <c r="D14" s="73"/>
      <c r="E14" s="73"/>
      <c r="F14" s="146"/>
      <c r="G14" s="82"/>
      <c r="H14" s="59"/>
      <c r="I14" s="60"/>
    </row>
    <row r="15" customFormat="false" ht="12.75" hidden="false" customHeight="true" outlineLevel="0" collapsed="false">
      <c r="A15" s="169"/>
      <c r="B15" s="172" t="n">
        <v>4</v>
      </c>
      <c r="C15" s="55"/>
      <c r="D15" s="55"/>
      <c r="E15" s="55"/>
      <c r="F15" s="146"/>
      <c r="G15" s="82"/>
      <c r="H15" s="59"/>
      <c r="I15" s="60"/>
    </row>
    <row r="16" customFormat="false" ht="12.75" hidden="false" customHeight="true" outlineLevel="0" collapsed="false">
      <c r="A16" s="169"/>
      <c r="B16" s="172" t="n">
        <v>5</v>
      </c>
      <c r="C16" s="94"/>
      <c r="D16" s="94"/>
      <c r="E16" s="94"/>
      <c r="F16" s="146"/>
      <c r="G16" s="82"/>
      <c r="H16" s="59"/>
      <c r="I16" s="60"/>
    </row>
    <row r="17" customFormat="false" ht="12.75" hidden="false" customHeight="true" outlineLevel="0" collapsed="false">
      <c r="A17" s="169"/>
      <c r="B17" s="172" t="n">
        <v>6</v>
      </c>
      <c r="C17" s="173"/>
      <c r="D17" s="174"/>
      <c r="E17" s="174"/>
      <c r="F17" s="171"/>
      <c r="G17" s="82"/>
      <c r="H17" s="59"/>
      <c r="I17" s="60"/>
    </row>
    <row r="18" customFormat="false" ht="12.75" hidden="false" customHeight="true" outlineLevel="0" collapsed="false">
      <c r="A18" s="169"/>
      <c r="B18" s="175" t="n">
        <v>7</v>
      </c>
      <c r="C18" s="55"/>
      <c r="D18" s="55"/>
      <c r="E18" s="55"/>
      <c r="F18" s="146"/>
      <c r="G18" s="82"/>
      <c r="H18" s="59"/>
      <c r="I18" s="60" t="n">
        <v>7</v>
      </c>
      <c r="J18" s="0" t="s">
        <v>66</v>
      </c>
      <c r="K18" s="0" t="n">
        <f aca="false">SUMIF($E$4:$E$29,J18,$H$4:$H$29)</f>
        <v>0</v>
      </c>
    </row>
    <row r="19" customFormat="false" ht="12.75" hidden="false" customHeight="true" outlineLevel="0" collapsed="false">
      <c r="A19" s="169"/>
      <c r="B19" s="87" t="n">
        <v>8</v>
      </c>
      <c r="C19" s="55"/>
      <c r="D19" s="55"/>
      <c r="E19" s="55"/>
      <c r="F19" s="146"/>
      <c r="G19" s="89"/>
      <c r="H19" s="67"/>
      <c r="I19" s="60" t="n">
        <v>8</v>
      </c>
      <c r="J19" s="0" t="s">
        <v>71</v>
      </c>
      <c r="K19" s="0" t="n">
        <f aca="false">SUMIF($E$4:$E$29,J19,$H$4:$H$29)</f>
        <v>0</v>
      </c>
    </row>
    <row r="20" customFormat="false" ht="12.75" hidden="false" customHeight="true" outlineLevel="0" collapsed="false">
      <c r="A20" s="37" t="s">
        <v>79</v>
      </c>
      <c r="B20" s="38" t="n">
        <v>1</v>
      </c>
      <c r="C20" s="90"/>
      <c r="D20" s="73"/>
      <c r="E20" s="73"/>
      <c r="F20" s="171"/>
      <c r="G20" s="73"/>
      <c r="H20" s="73"/>
      <c r="I20" s="134"/>
      <c r="J20" s="135"/>
      <c r="K20" s="0" t="n">
        <f aca="false">SUMIF($E$4:$E$29,J20,$H$4:$H$29)</f>
        <v>0</v>
      </c>
    </row>
    <row r="21" customFormat="false" ht="12.75" hidden="false" customHeight="true" outlineLevel="0" collapsed="false">
      <c r="A21" s="37"/>
      <c r="B21" s="46" t="n">
        <v>2</v>
      </c>
      <c r="C21" s="55"/>
      <c r="D21" s="55"/>
      <c r="E21" s="55"/>
      <c r="F21" s="146"/>
      <c r="G21" s="55"/>
      <c r="H21" s="55"/>
      <c r="I21" s="109"/>
      <c r="J21" s="110"/>
      <c r="K21" s="0" t="n">
        <f aca="false">SUMIF($E$4:$E$29,J21,$H$4:$H$29)</f>
        <v>0</v>
      </c>
    </row>
    <row r="22" customFormat="false" ht="16.5" hidden="false" customHeight="true" outlineLevel="0" collapsed="false">
      <c r="A22" s="37"/>
      <c r="B22" s="46" t="n">
        <v>3</v>
      </c>
      <c r="C22" s="176"/>
      <c r="D22" s="177"/>
      <c r="E22" s="177"/>
      <c r="F22" s="85"/>
      <c r="G22" s="55"/>
      <c r="H22" s="55"/>
      <c r="I22" s="109"/>
      <c r="J22" s="110"/>
    </row>
    <row r="23" customFormat="false" ht="14.25" hidden="false" customHeight="true" outlineLevel="0" collapsed="false">
      <c r="A23" s="37"/>
      <c r="B23" s="92" t="n">
        <v>4</v>
      </c>
      <c r="C23" s="55"/>
      <c r="D23" s="55"/>
      <c r="E23" s="55"/>
      <c r="F23" s="85"/>
      <c r="G23" s="55"/>
      <c r="H23" s="55"/>
      <c r="I23" s="109"/>
      <c r="J23" s="110"/>
    </row>
    <row r="24" customFormat="false" ht="13.5" hidden="false" customHeight="true" outlineLevel="0" collapsed="false">
      <c r="A24" s="37"/>
      <c r="B24" s="52" t="n">
        <v>5</v>
      </c>
      <c r="C24" s="54"/>
      <c r="D24" s="55"/>
      <c r="E24" s="55"/>
      <c r="F24" s="85"/>
      <c r="G24" s="55"/>
      <c r="H24" s="55"/>
      <c r="I24" s="109"/>
      <c r="J24" s="110"/>
    </row>
    <row r="25" customFormat="false" ht="10.5" hidden="false" customHeight="true" outlineLevel="0" collapsed="false">
      <c r="A25" s="37"/>
      <c r="B25" s="46" t="n">
        <v>6</v>
      </c>
      <c r="C25" s="93"/>
      <c r="D25" s="94"/>
      <c r="E25" s="94"/>
      <c r="F25" s="85"/>
      <c r="G25" s="55"/>
      <c r="H25" s="55"/>
      <c r="I25" s="109"/>
      <c r="J25" s="110"/>
    </row>
    <row r="26" customFormat="false" ht="12.75" hidden="false" customHeight="true" outlineLevel="0" collapsed="false">
      <c r="A26" s="37"/>
      <c r="B26" s="52" t="n">
        <v>7</v>
      </c>
      <c r="C26" s="54"/>
      <c r="D26" s="55"/>
      <c r="E26" s="55"/>
      <c r="F26" s="85"/>
      <c r="G26" s="55"/>
      <c r="H26" s="55"/>
      <c r="I26" s="109"/>
      <c r="J26" s="110"/>
    </row>
    <row r="27" customFormat="false" ht="12.75" hidden="false" customHeight="true" outlineLevel="0" collapsed="false">
      <c r="A27" s="37"/>
      <c r="B27" s="61" t="n">
        <v>8</v>
      </c>
      <c r="C27" s="62"/>
      <c r="D27" s="63"/>
      <c r="E27" s="63"/>
      <c r="F27" s="95"/>
      <c r="G27" s="63"/>
      <c r="H27" s="63"/>
      <c r="I27" s="138"/>
      <c r="J27" s="128"/>
    </row>
    <row r="28" customFormat="false" ht="18.75" hidden="false" customHeight="true" outlineLevel="0" collapsed="false"/>
    <row r="29" customFormat="false" ht="16.5" hidden="false" customHeight="true" outlineLevel="0" collapsed="false">
      <c r="C29" s="96" t="s">
        <v>80</v>
      </c>
    </row>
    <row r="30" customFormat="false" ht="15" hidden="false" customHeight="true" outlineLevel="0" collapsed="false">
      <c r="C30" s="96" t="s">
        <v>81</v>
      </c>
    </row>
    <row r="31" customFormat="false" ht="12.75" hidden="false" customHeight="true" outlineLevel="0" collapsed="false">
      <c r="C31" s="0" t="s">
        <v>82</v>
      </c>
    </row>
    <row r="32" customFormat="false" ht="12.75" hidden="false" customHeight="true" outlineLevel="0" collapsed="false">
      <c r="C32" s="0" t="s">
        <v>83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40.5" hidden="false" customHeight="true" outlineLevel="0" collapsed="false">
      <c r="A36" s="29" t="s">
        <v>21</v>
      </c>
      <c r="B36" s="29"/>
      <c r="C36" s="29"/>
      <c r="D36" s="29"/>
      <c r="E36" s="29"/>
      <c r="F36" s="29"/>
      <c r="G36" s="29"/>
      <c r="H36" s="29"/>
      <c r="I36" s="29"/>
    </row>
    <row r="37" customFormat="false" ht="18.75" hidden="false" customHeight="true" outlineLevel="0" collapsed="false">
      <c r="A37" s="30" t="s">
        <v>137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31" t="s">
        <v>23</v>
      </c>
      <c r="B38" s="32" t="s">
        <v>24</v>
      </c>
      <c r="C38" s="33" t="s">
        <v>25</v>
      </c>
      <c r="D38" s="34" t="s">
        <v>26</v>
      </c>
      <c r="E38" s="34" t="s">
        <v>27</v>
      </c>
      <c r="F38" s="34" t="s">
        <v>30</v>
      </c>
      <c r="G38" s="36" t="s">
        <v>31</v>
      </c>
      <c r="H38" s="32" t="s">
        <v>107</v>
      </c>
    </row>
    <row r="39" customFormat="false" ht="12.75" hidden="false" customHeight="true" outlineLevel="0" collapsed="false">
      <c r="A39" s="160" t="s">
        <v>32</v>
      </c>
      <c r="B39" s="178" t="n">
        <v>1</v>
      </c>
      <c r="C39" s="48" t="s">
        <v>138</v>
      </c>
      <c r="D39" s="48" t="n">
        <v>99</v>
      </c>
      <c r="E39" s="48" t="s">
        <v>45</v>
      </c>
      <c r="F39" s="162" t="n">
        <v>38.4</v>
      </c>
      <c r="G39" s="179" t="n">
        <v>1</v>
      </c>
      <c r="H39" s="180"/>
    </row>
    <row r="40" customFormat="false" ht="12.75" hidden="false" customHeight="true" outlineLevel="0" collapsed="false">
      <c r="A40" s="160"/>
      <c r="B40" s="181" t="n">
        <v>2</v>
      </c>
      <c r="C40" s="182" t="s">
        <v>139</v>
      </c>
      <c r="D40" s="182" t="n">
        <v>98</v>
      </c>
      <c r="E40" s="182" t="s">
        <v>68</v>
      </c>
      <c r="F40" s="165" t="n">
        <v>39.08</v>
      </c>
      <c r="G40" s="104" t="n">
        <v>2</v>
      </c>
      <c r="H40" s="183"/>
    </row>
    <row r="41" customFormat="false" ht="12.75" hidden="false" customHeight="true" outlineLevel="0" collapsed="false">
      <c r="A41" s="160"/>
      <c r="B41" s="184" t="n">
        <v>3</v>
      </c>
      <c r="C41" s="53" t="s">
        <v>140</v>
      </c>
      <c r="D41" s="48" t="n">
        <v>99</v>
      </c>
      <c r="E41" s="48" t="s">
        <v>141</v>
      </c>
      <c r="F41" s="165" t="n">
        <v>39.45</v>
      </c>
      <c r="G41" s="104" t="n">
        <v>3</v>
      </c>
      <c r="H41" s="183"/>
    </row>
    <row r="42" customFormat="false" ht="12.75" hidden="false" customHeight="true" outlineLevel="0" collapsed="false">
      <c r="A42" s="160"/>
      <c r="B42" s="184" t="n">
        <v>4</v>
      </c>
      <c r="C42" s="123" t="s">
        <v>142</v>
      </c>
      <c r="D42" s="106" t="n">
        <v>99</v>
      </c>
      <c r="E42" s="106" t="s">
        <v>52</v>
      </c>
      <c r="F42" s="185" t="n">
        <v>39.94</v>
      </c>
      <c r="G42" s="109" t="n">
        <v>4</v>
      </c>
      <c r="H42" s="183"/>
    </row>
    <row r="43" customFormat="false" ht="12.75" hidden="false" customHeight="true" outlineLevel="0" collapsed="false">
      <c r="A43" s="160"/>
      <c r="B43" s="184" t="n">
        <v>5</v>
      </c>
      <c r="C43" s="123" t="s">
        <v>143</v>
      </c>
      <c r="D43" s="106" t="n">
        <v>98</v>
      </c>
      <c r="E43" s="106" t="s">
        <v>144</v>
      </c>
      <c r="F43" s="185" t="n">
        <v>40.46</v>
      </c>
      <c r="G43" s="186" t="n">
        <v>5</v>
      </c>
      <c r="H43" s="183"/>
    </row>
    <row r="44" customFormat="false" ht="12.75" hidden="false" customHeight="true" outlineLevel="0" collapsed="false">
      <c r="A44" s="160"/>
      <c r="B44" s="166" t="n">
        <v>6</v>
      </c>
      <c r="C44" s="187" t="s">
        <v>145</v>
      </c>
      <c r="D44" s="187" t="n">
        <v>98</v>
      </c>
      <c r="E44" s="187" t="s">
        <v>94</v>
      </c>
      <c r="F44" s="188" t="n">
        <v>41.91</v>
      </c>
      <c r="G44" s="186" t="n">
        <v>6</v>
      </c>
      <c r="H44" s="183"/>
    </row>
    <row r="45" customFormat="false" ht="12.75" hidden="false" customHeight="true" outlineLevel="0" collapsed="false">
      <c r="A45" s="160"/>
      <c r="B45" s="166" t="n">
        <v>7</v>
      </c>
      <c r="C45" s="187" t="s">
        <v>146</v>
      </c>
      <c r="D45" s="187" t="n">
        <v>99</v>
      </c>
      <c r="E45" s="187" t="s">
        <v>37</v>
      </c>
      <c r="F45" s="185" t="n">
        <v>42.19</v>
      </c>
      <c r="G45" s="186" t="n">
        <v>7</v>
      </c>
      <c r="H45" s="183"/>
    </row>
    <row r="46" customFormat="false" ht="12.75" hidden="false" customHeight="true" outlineLevel="0" collapsed="false">
      <c r="A46" s="160"/>
      <c r="B46" s="181" t="n">
        <v>8</v>
      </c>
      <c r="C46" s="111" t="s">
        <v>147</v>
      </c>
      <c r="D46" s="112" t="n">
        <v>99</v>
      </c>
      <c r="E46" s="112" t="s">
        <v>68</v>
      </c>
      <c r="F46" s="188" t="n">
        <v>42.51</v>
      </c>
      <c r="G46" s="186" t="n">
        <v>8</v>
      </c>
      <c r="H46" s="183"/>
    </row>
    <row r="47" customFormat="false" ht="12.75" hidden="false" customHeight="true" outlineLevel="0" collapsed="false">
      <c r="A47" s="189" t="s">
        <v>62</v>
      </c>
      <c r="B47" s="190" t="n">
        <v>1</v>
      </c>
      <c r="C47" s="123" t="s">
        <v>148</v>
      </c>
      <c r="D47" s="106" t="n">
        <v>98</v>
      </c>
      <c r="E47" s="106" t="s">
        <v>134</v>
      </c>
      <c r="F47" s="191" t="s">
        <v>149</v>
      </c>
      <c r="G47" s="192"/>
      <c r="H47" s="193"/>
    </row>
    <row r="48" customFormat="false" ht="12.75" hidden="false" customHeight="true" outlineLevel="0" collapsed="false">
      <c r="A48" s="189"/>
      <c r="B48" s="194" t="n">
        <v>2</v>
      </c>
      <c r="C48" s="195" t="s">
        <v>150</v>
      </c>
      <c r="D48" s="196" t="n">
        <v>2000</v>
      </c>
      <c r="E48" s="196" t="s">
        <v>41</v>
      </c>
      <c r="F48" s="188" t="s">
        <v>149</v>
      </c>
      <c r="G48" s="186"/>
      <c r="H48" s="183"/>
    </row>
    <row r="49" customFormat="false" ht="12.75" hidden="false" customHeight="true" outlineLevel="0" collapsed="false">
      <c r="A49" s="189"/>
      <c r="B49" s="175" t="n">
        <v>3</v>
      </c>
      <c r="C49" s="140" t="s">
        <v>151</v>
      </c>
      <c r="D49" s="132" t="n">
        <v>98</v>
      </c>
      <c r="E49" s="132" t="s">
        <v>102</v>
      </c>
      <c r="F49" s="185" t="s">
        <v>149</v>
      </c>
      <c r="G49" s="186"/>
      <c r="H49" s="183"/>
    </row>
    <row r="50" customFormat="false" ht="12.75" hidden="false" customHeight="true" outlineLevel="0" collapsed="false">
      <c r="A50" s="189"/>
      <c r="B50" s="175" t="n">
        <v>4</v>
      </c>
      <c r="C50" s="106"/>
      <c r="D50" s="106"/>
      <c r="E50" s="106"/>
      <c r="F50" s="185"/>
      <c r="G50" s="186"/>
      <c r="H50" s="183"/>
    </row>
    <row r="51" customFormat="false" ht="12.75" hidden="false" customHeight="true" outlineLevel="0" collapsed="false">
      <c r="A51" s="189"/>
      <c r="B51" s="175" t="n">
        <v>5</v>
      </c>
      <c r="C51" s="106"/>
      <c r="D51" s="106"/>
      <c r="E51" s="106"/>
      <c r="F51" s="188"/>
      <c r="G51" s="186"/>
      <c r="H51" s="183"/>
    </row>
    <row r="52" customFormat="false" ht="13.5" hidden="false" customHeight="false" outlineLevel="0" collapsed="false">
      <c r="A52" s="189"/>
      <c r="B52" s="175" t="n">
        <v>6</v>
      </c>
      <c r="C52" s="195"/>
      <c r="D52" s="196"/>
      <c r="E52" s="196"/>
      <c r="F52" s="185"/>
      <c r="G52" s="186"/>
      <c r="H52" s="183"/>
    </row>
    <row r="53" customFormat="false" ht="12.75" hidden="false" customHeight="false" outlineLevel="0" collapsed="false">
      <c r="A53" s="189"/>
      <c r="B53" s="197" t="n">
        <v>7</v>
      </c>
      <c r="C53" s="140"/>
      <c r="D53" s="132"/>
      <c r="E53" s="132"/>
      <c r="F53" s="198"/>
      <c r="G53" s="186"/>
      <c r="H53" s="183"/>
    </row>
    <row r="54" customFormat="false" ht="13.5" hidden="false" customHeight="false" outlineLevel="0" collapsed="false">
      <c r="A54" s="189"/>
      <c r="B54" s="194" t="n">
        <v>8</v>
      </c>
      <c r="C54" s="106"/>
      <c r="D54" s="106"/>
      <c r="E54" s="106"/>
      <c r="F54" s="188"/>
      <c r="G54" s="186"/>
      <c r="H54" s="183"/>
    </row>
    <row r="55" customFormat="false" ht="12.75" hidden="false" customHeight="false" outlineLevel="0" collapsed="false">
      <c r="A55" s="160" t="s">
        <v>79</v>
      </c>
      <c r="B55" s="178" t="n">
        <v>1</v>
      </c>
      <c r="C55" s="199"/>
      <c r="D55" s="200"/>
      <c r="E55" s="200"/>
      <c r="F55" s="198"/>
      <c r="G55" s="192"/>
      <c r="H55" s="193"/>
    </row>
    <row r="56" customFormat="false" ht="18" hidden="false" customHeight="true" outlineLevel="0" collapsed="false">
      <c r="A56" s="160"/>
      <c r="B56" s="181" t="n">
        <v>2</v>
      </c>
      <c r="C56" s="106"/>
      <c r="D56" s="106"/>
      <c r="E56" s="106"/>
      <c r="F56" s="188"/>
      <c r="G56" s="186"/>
      <c r="H56" s="183"/>
    </row>
    <row r="57" customFormat="false" ht="13.5" hidden="false" customHeight="true" outlineLevel="0" collapsed="false">
      <c r="A57" s="160"/>
      <c r="B57" s="184" t="n">
        <v>3</v>
      </c>
      <c r="C57" s="123"/>
      <c r="D57" s="106"/>
      <c r="E57" s="106"/>
      <c r="F57" s="188"/>
      <c r="G57" s="186"/>
      <c r="H57" s="183"/>
    </row>
    <row r="58" customFormat="false" ht="13.5" hidden="false" customHeight="true" outlineLevel="0" collapsed="false">
      <c r="A58" s="160"/>
      <c r="B58" s="184" t="n">
        <v>4</v>
      </c>
      <c r="C58" s="201"/>
      <c r="D58" s="202"/>
      <c r="E58" s="202"/>
      <c r="F58" s="203"/>
      <c r="G58" s="186"/>
      <c r="H58" s="183"/>
    </row>
    <row r="59" customFormat="false" ht="16.5" hidden="false" customHeight="true" outlineLevel="0" collapsed="false">
      <c r="A59" s="160"/>
      <c r="B59" s="184" t="n">
        <v>5</v>
      </c>
      <c r="C59" s="123"/>
      <c r="D59" s="106"/>
      <c r="E59" s="106"/>
      <c r="F59" s="188"/>
      <c r="G59" s="186"/>
      <c r="H59" s="183"/>
      <c r="J59" s="0" t="s">
        <v>35</v>
      </c>
      <c r="K59" s="0" t="n">
        <f aca="false">SUMIF($E$39:$E$80,J59,$H$39:$H$80)</f>
        <v>0</v>
      </c>
    </row>
    <row r="60" customFormat="false" ht="18" hidden="false" customHeight="true" outlineLevel="0" collapsed="false">
      <c r="A60" s="160"/>
      <c r="B60" s="184" t="n">
        <v>6</v>
      </c>
      <c r="C60" s="123"/>
      <c r="D60" s="106"/>
      <c r="E60" s="106"/>
      <c r="F60" s="188"/>
      <c r="G60" s="186"/>
      <c r="H60" s="183"/>
      <c r="J60" s="0" t="s">
        <v>39</v>
      </c>
      <c r="K60" s="0" t="n">
        <f aca="false">SUMIF($E$39:$E$80,J60,$H$39:$H$80)</f>
        <v>0</v>
      </c>
    </row>
    <row r="61" customFormat="false" ht="12.75" hidden="false" customHeight="false" outlineLevel="0" collapsed="false">
      <c r="A61" s="160"/>
      <c r="B61" s="184" t="n">
        <v>7</v>
      </c>
      <c r="C61" s="123"/>
      <c r="D61" s="106"/>
      <c r="E61" s="106"/>
      <c r="F61" s="188"/>
      <c r="G61" s="109"/>
      <c r="H61" s="110"/>
      <c r="J61" s="0" t="s">
        <v>43</v>
      </c>
      <c r="K61" s="0" t="n">
        <f aca="false">SUMIF($E$39:$E$80,J61,$H$39:$H$80)</f>
        <v>0</v>
      </c>
    </row>
    <row r="62" customFormat="false" ht="12.75" hidden="false" customHeight="true" outlineLevel="0" collapsed="false">
      <c r="A62" s="160"/>
      <c r="B62" s="181" t="n">
        <v>8</v>
      </c>
      <c r="C62" s="123"/>
      <c r="D62" s="106"/>
      <c r="E62" s="106"/>
      <c r="F62" s="106"/>
      <c r="G62" s="109"/>
      <c r="H62" s="110"/>
    </row>
    <row r="63" customFormat="false" ht="12.75" hidden="true" customHeight="false" outlineLevel="0" collapsed="false"/>
    <row r="64" customFormat="false" ht="12.75" hidden="true" customHeight="false" outlineLevel="0" collapsed="false">
      <c r="C64" s="96" t="s">
        <v>80</v>
      </c>
    </row>
    <row r="65" customFormat="false" ht="12.75" hidden="true" customHeight="false" outlineLevel="0" collapsed="false">
      <c r="C65" s="96" t="s">
        <v>81</v>
      </c>
    </row>
    <row r="66" customFormat="false" ht="12.75" hidden="true" customHeight="true" outlineLevel="0" collapsed="false">
      <c r="C66" s="0" t="s">
        <v>82</v>
      </c>
      <c r="I66" s="0" t="n">
        <v>1</v>
      </c>
    </row>
    <row r="67" customFormat="false" ht="12.75" hidden="true" customHeight="true" outlineLevel="0" collapsed="false">
      <c r="C67" s="0" t="s">
        <v>83</v>
      </c>
      <c r="I67" s="0" t="n">
        <v>2</v>
      </c>
    </row>
    <row r="68" customFormat="false" ht="12.75" hidden="true" customHeight="true" outlineLevel="0" collapsed="false">
      <c r="I68" s="0" t="n">
        <v>3</v>
      </c>
    </row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1.25" hidden="false" customHeight="true" outlineLevel="0" collapsed="false"/>
    <row r="73" customFormat="false" ht="18.75" hidden="false" customHeight="true" outlineLevel="0" collapsed="false">
      <c r="C73" s="96" t="s">
        <v>80</v>
      </c>
    </row>
    <row r="74" customFormat="false" ht="15" hidden="false" customHeight="true" outlineLevel="0" collapsed="false">
      <c r="C74" s="96" t="s">
        <v>81</v>
      </c>
    </row>
    <row r="75" customFormat="false" ht="21" hidden="false" customHeight="true" outlineLevel="0" collapsed="false">
      <c r="C75" s="0" t="s">
        <v>82</v>
      </c>
    </row>
    <row r="76" customFormat="false" ht="21" hidden="false" customHeight="true" outlineLevel="0" collapsed="false">
      <c r="C76" s="0" t="s">
        <v>83</v>
      </c>
    </row>
    <row r="82" customFormat="false" ht="21" hidden="false" customHeight="true" outlineLevel="0" collapsed="false">
      <c r="A82" s="97" t="s">
        <v>152</v>
      </c>
      <c r="B82" s="97"/>
      <c r="C82" s="97"/>
      <c r="D82" s="97"/>
      <c r="E82" s="97"/>
      <c r="F82" s="97"/>
      <c r="G82" s="97"/>
      <c r="H82" s="97"/>
      <c r="I82" s="97"/>
    </row>
    <row r="83" customFormat="false" ht="21" hidden="false" customHeight="false" outlineLevel="0" collapsed="false">
      <c r="A83" s="30" t="s">
        <v>153</v>
      </c>
      <c r="B83" s="30"/>
      <c r="C83" s="30"/>
      <c r="D83" s="30"/>
      <c r="E83" s="30"/>
      <c r="F83" s="30"/>
      <c r="G83" s="30"/>
      <c r="H83" s="30"/>
    </row>
    <row r="84" customFormat="false" ht="12.75" hidden="false" customHeight="true" outlineLevel="0" collapsed="false">
      <c r="A84" s="31" t="s">
        <v>23</v>
      </c>
      <c r="B84" s="32" t="s">
        <v>24</v>
      </c>
      <c r="C84" s="159" t="s">
        <v>25</v>
      </c>
      <c r="D84" s="100" t="s">
        <v>26</v>
      </c>
      <c r="E84" s="100" t="s">
        <v>27</v>
      </c>
      <c r="F84" s="34" t="s">
        <v>30</v>
      </c>
      <c r="G84" s="36" t="s">
        <v>31</v>
      </c>
      <c r="H84" s="32" t="s">
        <v>107</v>
      </c>
    </row>
    <row r="85" customFormat="false" ht="12.75" hidden="false" customHeight="false" outlineLevel="0" collapsed="false">
      <c r="A85" s="160" t="s">
        <v>32</v>
      </c>
      <c r="B85" s="161" t="n">
        <v>1</v>
      </c>
      <c r="C85" s="48" t="s">
        <v>154</v>
      </c>
      <c r="D85" s="48" t="n">
        <v>2000</v>
      </c>
      <c r="E85" s="48" t="s">
        <v>113</v>
      </c>
      <c r="F85" s="204" t="s">
        <v>155</v>
      </c>
      <c r="G85" s="102" t="n">
        <v>1</v>
      </c>
      <c r="H85" s="76"/>
    </row>
    <row r="86" customFormat="false" ht="12.75" hidden="false" customHeight="false" outlineLevel="0" collapsed="false">
      <c r="A86" s="160"/>
      <c r="B86" s="163" t="n">
        <v>2</v>
      </c>
      <c r="C86" s="48" t="s">
        <v>156</v>
      </c>
      <c r="D86" s="48" t="n">
        <v>98</v>
      </c>
      <c r="E86" s="48" t="s">
        <v>55</v>
      </c>
      <c r="F86" s="205" t="s">
        <v>157</v>
      </c>
      <c r="G86" s="104" t="n">
        <v>2</v>
      </c>
      <c r="H86" s="59"/>
    </row>
    <row r="87" customFormat="false" ht="12.75" hidden="false" customHeight="false" outlineLevel="0" collapsed="false">
      <c r="A87" s="160"/>
      <c r="B87" s="166" t="n">
        <v>3</v>
      </c>
      <c r="C87" s="48" t="s">
        <v>158</v>
      </c>
      <c r="D87" s="48" t="n">
        <v>99</v>
      </c>
      <c r="E87" s="48" t="s">
        <v>45</v>
      </c>
      <c r="F87" s="205" t="s">
        <v>159</v>
      </c>
      <c r="G87" s="104" t="n">
        <v>3</v>
      </c>
      <c r="H87" s="59"/>
    </row>
    <row r="88" customFormat="false" ht="15" hidden="false" customHeight="true" outlineLevel="0" collapsed="false">
      <c r="A88" s="160"/>
      <c r="B88" s="166" t="n">
        <v>4</v>
      </c>
      <c r="C88" s="55" t="s">
        <v>160</v>
      </c>
      <c r="D88" s="55" t="n">
        <v>98</v>
      </c>
      <c r="E88" s="55" t="s">
        <v>68</v>
      </c>
      <c r="F88" s="86" t="s">
        <v>161</v>
      </c>
      <c r="G88" s="82" t="n">
        <v>4</v>
      </c>
      <c r="H88" s="59"/>
    </row>
    <row r="89" customFormat="false" ht="12" hidden="false" customHeight="true" outlineLevel="0" collapsed="false">
      <c r="A89" s="160"/>
      <c r="B89" s="166" t="n">
        <v>5</v>
      </c>
      <c r="C89" s="55" t="s">
        <v>162</v>
      </c>
      <c r="D89" s="55" t="n">
        <v>2000</v>
      </c>
      <c r="E89" s="55" t="s">
        <v>64</v>
      </c>
      <c r="F89" s="86" t="s">
        <v>163</v>
      </c>
      <c r="G89" s="82" t="n">
        <v>5</v>
      </c>
      <c r="H89" s="59"/>
    </row>
    <row r="90" customFormat="false" ht="14.25" hidden="false" customHeight="true" outlineLevel="0" collapsed="false">
      <c r="A90" s="160"/>
      <c r="B90" s="166" t="n">
        <v>6</v>
      </c>
      <c r="C90" s="55" t="s">
        <v>164</v>
      </c>
      <c r="D90" s="55" t="n">
        <v>2000</v>
      </c>
      <c r="E90" s="55" t="s">
        <v>98</v>
      </c>
      <c r="F90" s="86" t="s">
        <v>57</v>
      </c>
      <c r="G90" s="82"/>
      <c r="H90" s="59"/>
    </row>
    <row r="91" customFormat="false" ht="13.5" hidden="false" customHeight="true" outlineLevel="0" collapsed="false">
      <c r="A91" s="160"/>
      <c r="B91" s="166" t="n">
        <v>7</v>
      </c>
      <c r="C91" s="55"/>
      <c r="D91" s="55"/>
      <c r="E91" s="55"/>
      <c r="F91" s="86"/>
      <c r="G91" s="82"/>
      <c r="H91" s="59"/>
    </row>
    <row r="92" customFormat="false" ht="12.75" hidden="false" customHeight="true" outlineLevel="0" collapsed="false">
      <c r="A92" s="160"/>
      <c r="B92" s="206" t="n">
        <v>8</v>
      </c>
      <c r="C92" s="55"/>
      <c r="D92" s="55"/>
      <c r="E92" s="55"/>
      <c r="F92" s="88"/>
      <c r="G92" s="89"/>
      <c r="H92" s="67"/>
    </row>
    <row r="94" customFormat="false" ht="12.75" hidden="false" customHeight="true" outlineLevel="0" collapsed="false"/>
    <row r="95" customFormat="false" ht="12.75" hidden="false" customHeight="false" outlineLevel="0" collapsed="false">
      <c r="C95" s="96" t="s">
        <v>80</v>
      </c>
    </row>
    <row r="96" customFormat="false" ht="12.75" hidden="false" customHeight="false" outlineLevel="0" collapsed="false">
      <c r="C96" s="96" t="s">
        <v>81</v>
      </c>
    </row>
    <row r="97" customFormat="false" ht="12.75" hidden="false" customHeight="false" outlineLevel="0" collapsed="false">
      <c r="C97" s="0" t="s">
        <v>82</v>
      </c>
    </row>
    <row r="98" customFormat="false" ht="12.75" hidden="false" customHeight="false" outlineLevel="0" collapsed="false">
      <c r="C98" s="0" t="s">
        <v>83</v>
      </c>
    </row>
    <row r="100" customFormat="false" ht="12.75" hidden="false" customHeight="tru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true" outlineLevel="0" collapsed="false"/>
    <row r="108" customFormat="false" ht="14.2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20.25" hidden="true" customHeight="true" outlineLevel="0" collapsed="false">
      <c r="A115" s="97" t="s">
        <v>165</v>
      </c>
      <c r="B115" s="97"/>
      <c r="C115" s="97"/>
      <c r="D115" s="97"/>
      <c r="E115" s="97"/>
      <c r="F115" s="97"/>
      <c r="G115" s="97"/>
      <c r="H115" s="97"/>
      <c r="I115" s="97"/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9" customFormat="false" ht="21" hidden="false" customHeight="true" outlineLevel="0" collapsed="false">
      <c r="A139" s="97" t="s">
        <v>152</v>
      </c>
      <c r="B139" s="97"/>
      <c r="C139" s="97"/>
      <c r="D139" s="97"/>
      <c r="E139" s="97"/>
      <c r="F139" s="97"/>
      <c r="G139" s="97"/>
      <c r="H139" s="97"/>
      <c r="I139" s="97"/>
    </row>
    <row r="140" customFormat="false" ht="21" hidden="false" customHeight="false" outlineLevel="0" collapsed="false">
      <c r="A140" s="30" t="s">
        <v>166</v>
      </c>
      <c r="B140" s="30"/>
      <c r="C140" s="30"/>
      <c r="D140" s="30"/>
      <c r="E140" s="30"/>
      <c r="F140" s="30"/>
      <c r="G140" s="30"/>
      <c r="H140" s="30"/>
    </row>
    <row r="141" customFormat="false" ht="13.5" hidden="false" customHeight="false" outlineLevel="0" collapsed="false">
      <c r="A141" s="31" t="s">
        <v>23</v>
      </c>
      <c r="B141" s="32" t="s">
        <v>24</v>
      </c>
      <c r="C141" s="159" t="s">
        <v>25</v>
      </c>
      <c r="D141" s="100" t="s">
        <v>26</v>
      </c>
      <c r="E141" s="100" t="s">
        <v>27</v>
      </c>
      <c r="F141" s="34" t="s">
        <v>30</v>
      </c>
      <c r="G141" s="36" t="s">
        <v>31</v>
      </c>
      <c r="H141" s="32" t="s">
        <v>107</v>
      </c>
    </row>
    <row r="142" customFormat="false" ht="12.75" hidden="false" customHeight="false" outlineLevel="0" collapsed="false">
      <c r="A142" s="160" t="s">
        <v>32</v>
      </c>
      <c r="B142" s="161" t="n">
        <v>1</v>
      </c>
      <c r="C142" s="48" t="s">
        <v>167</v>
      </c>
      <c r="D142" s="48" t="n">
        <v>98</v>
      </c>
      <c r="E142" s="48" t="s">
        <v>34</v>
      </c>
      <c r="F142" s="204" t="s">
        <v>168</v>
      </c>
      <c r="G142" s="179" t="n">
        <v>1</v>
      </c>
      <c r="H142" s="207"/>
    </row>
    <row r="143" customFormat="false" ht="12.75" hidden="false" customHeight="false" outlineLevel="0" collapsed="false">
      <c r="A143" s="160"/>
      <c r="B143" s="163" t="n">
        <v>2</v>
      </c>
      <c r="C143" s="48" t="s">
        <v>169</v>
      </c>
      <c r="D143" s="48" t="n">
        <v>98</v>
      </c>
      <c r="E143" s="48" t="s">
        <v>98</v>
      </c>
      <c r="F143" s="205" t="s">
        <v>170</v>
      </c>
      <c r="G143" s="104" t="n">
        <v>2</v>
      </c>
      <c r="H143" s="110"/>
    </row>
    <row r="144" customFormat="false" ht="12.75" hidden="false" customHeight="false" outlineLevel="0" collapsed="false">
      <c r="A144" s="160"/>
      <c r="B144" s="166" t="n">
        <v>3</v>
      </c>
      <c r="C144" s="48" t="s">
        <v>171</v>
      </c>
      <c r="D144" s="48" t="n">
        <v>98</v>
      </c>
      <c r="E144" s="48" t="s">
        <v>52</v>
      </c>
      <c r="F144" s="205" t="s">
        <v>172</v>
      </c>
      <c r="G144" s="104" t="n">
        <v>3</v>
      </c>
      <c r="H144" s="110"/>
    </row>
    <row r="145" customFormat="false" ht="12.75" hidden="false" customHeight="false" outlineLevel="0" collapsed="false">
      <c r="A145" s="160"/>
      <c r="B145" s="166" t="n">
        <v>4</v>
      </c>
      <c r="C145" s="202" t="s">
        <v>173</v>
      </c>
      <c r="D145" s="202" t="n">
        <v>98</v>
      </c>
      <c r="E145" s="202" t="s">
        <v>55</v>
      </c>
      <c r="F145" s="208" t="s">
        <v>174</v>
      </c>
      <c r="G145" s="109" t="n">
        <v>4</v>
      </c>
      <c r="H145" s="110"/>
    </row>
    <row r="146" customFormat="false" ht="12.75" hidden="false" customHeight="false" outlineLevel="0" collapsed="false">
      <c r="A146" s="160"/>
      <c r="B146" s="166" t="n">
        <v>5</v>
      </c>
      <c r="C146" s="202" t="s">
        <v>175</v>
      </c>
      <c r="D146" s="202" t="n">
        <v>99</v>
      </c>
      <c r="E146" s="202" t="s">
        <v>37</v>
      </c>
      <c r="F146" s="209" t="s">
        <v>176</v>
      </c>
      <c r="G146" s="109" t="n">
        <v>5</v>
      </c>
      <c r="H146" s="110"/>
    </row>
    <row r="147" customFormat="false" ht="12.75" hidden="false" customHeight="false" outlineLevel="0" collapsed="false">
      <c r="A147" s="160"/>
      <c r="B147" s="166" t="n">
        <v>6</v>
      </c>
      <c r="C147" s="106"/>
      <c r="D147" s="106"/>
      <c r="E147" s="106"/>
      <c r="F147" s="209"/>
      <c r="G147" s="109"/>
      <c r="H147" s="110"/>
    </row>
    <row r="148" customFormat="false" ht="12.75" hidden="false" customHeight="false" outlineLevel="0" collapsed="false">
      <c r="A148" s="160"/>
      <c r="B148" s="166" t="n">
        <v>7</v>
      </c>
      <c r="C148" s="106"/>
      <c r="D148" s="106"/>
      <c r="E148" s="106"/>
      <c r="F148" s="185"/>
      <c r="G148" s="109"/>
      <c r="H148" s="110"/>
    </row>
    <row r="149" customFormat="false" ht="13.5" hidden="false" customHeight="false" outlineLevel="0" collapsed="false">
      <c r="A149" s="160"/>
      <c r="B149" s="163" t="n">
        <v>8</v>
      </c>
      <c r="C149" s="106"/>
      <c r="D149" s="106"/>
      <c r="E149" s="106"/>
      <c r="F149" s="185"/>
      <c r="G149" s="109"/>
      <c r="H149" s="110"/>
    </row>
    <row r="152" customFormat="false" ht="12.75" hidden="false" customHeight="false" outlineLevel="0" collapsed="false">
      <c r="C152" s="96" t="s">
        <v>80</v>
      </c>
    </row>
    <row r="153" customFormat="false" ht="12.75" hidden="false" customHeight="false" outlineLevel="0" collapsed="false">
      <c r="C153" s="96" t="s">
        <v>81</v>
      </c>
    </row>
    <row r="154" customFormat="false" ht="12.75" hidden="false" customHeight="false" outlineLevel="0" collapsed="false">
      <c r="C154" s="0" t="s">
        <v>82</v>
      </c>
    </row>
    <row r="155" customFormat="false" ht="12.75" hidden="false" customHeight="false" outlineLevel="0" collapsed="false">
      <c r="C155" s="0" t="s">
        <v>83</v>
      </c>
    </row>
  </sheetData>
  <mergeCells count="17">
    <mergeCell ref="A1:I1"/>
    <mergeCell ref="A2:H2"/>
    <mergeCell ref="A4:A11"/>
    <mergeCell ref="A12:A19"/>
    <mergeCell ref="A20:A27"/>
    <mergeCell ref="A36:I36"/>
    <mergeCell ref="A37:H37"/>
    <mergeCell ref="A39:A46"/>
    <mergeCell ref="A47:A54"/>
    <mergeCell ref="A55:A62"/>
    <mergeCell ref="A82:I82"/>
    <mergeCell ref="A83:H83"/>
    <mergeCell ref="A85:A92"/>
    <mergeCell ref="A115:I115"/>
    <mergeCell ref="A139:I139"/>
    <mergeCell ref="A140:H140"/>
    <mergeCell ref="A142:A1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7.28"/>
    <col collapsed="false" customWidth="true" hidden="false" outlineLevel="0" max="4" min="4" style="0" width="32.99"/>
    <col collapsed="false" customWidth="true" hidden="false" outlineLevel="0" max="7" min="7" style="0" width="8.85"/>
    <col collapsed="false" customWidth="true" hidden="true" outlineLevel="0" max="8" min="8" style="0" width="9.14"/>
    <col collapsed="false" customWidth="true" hidden="true" outlineLevel="0" max="9" min="9" style="0" width="3.56"/>
    <col collapsed="false" customWidth="true" hidden="true" outlineLevel="0" max="10" min="10" style="0" width="17.42"/>
    <col collapsed="false" customWidth="true" hidden="true" outlineLevel="0" max="11" min="11" style="0" width="5.99"/>
  </cols>
  <sheetData>
    <row r="1" customFormat="false" ht="54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177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2" t="s">
        <v>178</v>
      </c>
      <c r="B3" s="159" t="s">
        <v>25</v>
      </c>
      <c r="C3" s="100" t="s">
        <v>26</v>
      </c>
      <c r="D3" s="100" t="s">
        <v>27</v>
      </c>
      <c r="E3" s="210" t="s">
        <v>30</v>
      </c>
      <c r="F3" s="32" t="s">
        <v>31</v>
      </c>
      <c r="G3" s="32" t="s">
        <v>107</v>
      </c>
    </row>
    <row r="4" customFormat="false" ht="12.75" hidden="false" customHeight="true" outlineLevel="0" collapsed="false">
      <c r="A4" s="147" t="n">
        <v>1</v>
      </c>
      <c r="B4" s="48" t="s">
        <v>179</v>
      </c>
      <c r="C4" s="48" t="n">
        <v>98</v>
      </c>
      <c r="D4" s="48" t="s">
        <v>73</v>
      </c>
      <c r="E4" s="205" t="s">
        <v>180</v>
      </c>
      <c r="F4" s="211" t="n">
        <v>1</v>
      </c>
      <c r="G4" s="76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92" t="n">
        <v>2</v>
      </c>
      <c r="B5" s="48" t="s">
        <v>181</v>
      </c>
      <c r="C5" s="48"/>
      <c r="D5" s="48" t="s">
        <v>55</v>
      </c>
      <c r="E5" s="205" t="s">
        <v>182</v>
      </c>
      <c r="F5" s="212" t="n">
        <v>2</v>
      </c>
      <c r="G5" s="59"/>
      <c r="I5" s="0" t="n">
        <v>2</v>
      </c>
      <c r="J5" s="0" t="s">
        <v>39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147" t="n">
        <v>3</v>
      </c>
      <c r="B6" s="48" t="s">
        <v>183</v>
      </c>
      <c r="C6" s="48" t="n">
        <v>99</v>
      </c>
      <c r="D6" s="48" t="s">
        <v>184</v>
      </c>
      <c r="E6" s="205" t="s">
        <v>185</v>
      </c>
      <c r="F6" s="212" t="n">
        <v>3</v>
      </c>
      <c r="G6" s="59"/>
      <c r="I6" s="0" t="n">
        <v>3</v>
      </c>
      <c r="J6" s="0" t="s">
        <v>43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92" t="n">
        <v>4</v>
      </c>
      <c r="B7" s="55" t="s">
        <v>186</v>
      </c>
      <c r="C7" s="55" t="n">
        <v>99</v>
      </c>
      <c r="D7" s="55" t="s">
        <v>34</v>
      </c>
      <c r="E7" s="86" t="s">
        <v>187</v>
      </c>
      <c r="F7" s="213" t="n">
        <v>4</v>
      </c>
      <c r="G7" s="59"/>
      <c r="I7" s="0" t="n">
        <v>4</v>
      </c>
      <c r="J7" s="0" t="s">
        <v>47</v>
      </c>
      <c r="K7" s="0" t="n">
        <f aca="false">SUMIF($D$4:$D$33,J7,$G$4:$G$33)</f>
        <v>0</v>
      </c>
    </row>
    <row r="8" customFormat="false" ht="12.75" hidden="false" customHeight="true" outlineLevel="0" collapsed="false">
      <c r="A8" s="147" t="n">
        <v>5</v>
      </c>
      <c r="B8" s="55" t="s">
        <v>188</v>
      </c>
      <c r="C8" s="55" t="n">
        <v>99</v>
      </c>
      <c r="D8" s="55" t="s">
        <v>68</v>
      </c>
      <c r="E8" s="86" t="s">
        <v>189</v>
      </c>
      <c r="F8" s="214" t="n">
        <v>5</v>
      </c>
      <c r="G8" s="76"/>
      <c r="I8" s="60" t="n">
        <v>5</v>
      </c>
      <c r="J8" s="0" t="s">
        <v>58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92" t="n">
        <v>6</v>
      </c>
      <c r="B9" s="55" t="s">
        <v>190</v>
      </c>
      <c r="C9" s="55" t="n">
        <v>2000</v>
      </c>
      <c r="D9" s="55" t="s">
        <v>134</v>
      </c>
      <c r="E9" s="86" t="s">
        <v>191</v>
      </c>
      <c r="F9" s="213" t="n">
        <v>6</v>
      </c>
      <c r="G9" s="59"/>
      <c r="I9" s="60" t="n">
        <v>6</v>
      </c>
      <c r="J9" s="0" t="s">
        <v>61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147" t="n">
        <v>7</v>
      </c>
      <c r="B10" s="55" t="s">
        <v>192</v>
      </c>
      <c r="C10" s="55" t="n">
        <v>98</v>
      </c>
      <c r="D10" s="55" t="s">
        <v>144</v>
      </c>
      <c r="E10" s="86" t="s">
        <v>193</v>
      </c>
      <c r="F10" s="213" t="n">
        <v>7</v>
      </c>
      <c r="G10" s="59"/>
      <c r="I10" s="60" t="n">
        <v>7</v>
      </c>
      <c r="J10" s="0" t="s">
        <v>66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92" t="n">
        <v>8</v>
      </c>
      <c r="B11" s="55" t="s">
        <v>194</v>
      </c>
      <c r="C11" s="55" t="n">
        <v>99</v>
      </c>
      <c r="D11" s="55" t="s">
        <v>68</v>
      </c>
      <c r="E11" s="86" t="s">
        <v>195</v>
      </c>
      <c r="F11" s="213" t="n">
        <v>8</v>
      </c>
      <c r="G11" s="59"/>
      <c r="I11" s="60" t="n">
        <v>8</v>
      </c>
      <c r="J11" s="0" t="s">
        <v>71</v>
      </c>
      <c r="K11" s="0" t="n">
        <f aca="false">SUMIF($D$4:$D$33,J11,$G$4:$G$33)</f>
        <v>0</v>
      </c>
    </row>
    <row r="12" customFormat="false" ht="12.75" hidden="false" customHeight="true" outlineLevel="0" collapsed="false">
      <c r="A12" s="147" t="n">
        <v>9</v>
      </c>
      <c r="B12" s="55" t="s">
        <v>196</v>
      </c>
      <c r="C12" s="55"/>
      <c r="D12" s="55" t="s">
        <v>55</v>
      </c>
      <c r="E12" s="86" t="s">
        <v>197</v>
      </c>
      <c r="F12" s="214" t="n">
        <v>9</v>
      </c>
      <c r="G12" s="76"/>
      <c r="I12" s="60" t="n">
        <v>9</v>
      </c>
      <c r="J12" s="0" t="s">
        <v>77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92" t="n">
        <v>10</v>
      </c>
      <c r="B13" s="55" t="s">
        <v>198</v>
      </c>
      <c r="C13" s="55" t="n">
        <v>2000</v>
      </c>
      <c r="D13" s="55" t="s">
        <v>76</v>
      </c>
      <c r="E13" s="86" t="s">
        <v>199</v>
      </c>
      <c r="F13" s="213" t="n">
        <v>10</v>
      </c>
      <c r="G13" s="59"/>
      <c r="I13" s="60" t="n">
        <v>10</v>
      </c>
      <c r="J13" s="0" t="s">
        <v>78</v>
      </c>
      <c r="K13" s="0" t="n">
        <f aca="false">SUMIF($D$4:$D$33,J13,$G$4:$G$33)</f>
        <v>0</v>
      </c>
    </row>
    <row r="14" customFormat="false" ht="13.5" hidden="false" customHeight="false" outlineLevel="0" collapsed="false">
      <c r="A14" s="147" t="n">
        <v>11</v>
      </c>
      <c r="B14" s="55" t="s">
        <v>200</v>
      </c>
      <c r="C14" s="55" t="n">
        <v>2000</v>
      </c>
      <c r="D14" s="55" t="s">
        <v>68</v>
      </c>
      <c r="E14" s="86" t="s">
        <v>201</v>
      </c>
      <c r="F14" s="215" t="n">
        <v>11</v>
      </c>
      <c r="G14" s="67"/>
    </row>
    <row r="15" customFormat="false" ht="13.5" hidden="false" customHeight="false" outlineLevel="0" collapsed="false">
      <c r="A15" s="92" t="n">
        <v>12</v>
      </c>
      <c r="B15" s="55" t="s">
        <v>202</v>
      </c>
      <c r="C15" s="55" t="n">
        <v>99</v>
      </c>
      <c r="D15" s="55" t="s">
        <v>87</v>
      </c>
      <c r="E15" s="86" t="s">
        <v>57</v>
      </c>
      <c r="F15" s="214"/>
      <c r="G15" s="216"/>
    </row>
    <row r="16" customFormat="false" ht="12.75" hidden="false" customHeight="true" outlineLevel="0" collapsed="false">
      <c r="A16" s="147" t="n">
        <v>13</v>
      </c>
      <c r="B16" s="55"/>
      <c r="C16" s="55"/>
      <c r="D16" s="55"/>
      <c r="E16" s="86"/>
      <c r="F16" s="217"/>
      <c r="G16" s="80"/>
    </row>
    <row r="17" customFormat="false" ht="13.5" hidden="false" customHeight="false" outlineLevel="0" collapsed="false">
      <c r="A17" s="92" t="n">
        <v>14</v>
      </c>
      <c r="B17" s="55"/>
      <c r="C17" s="55"/>
      <c r="D17" s="55"/>
      <c r="E17" s="86"/>
      <c r="F17" s="213"/>
      <c r="G17" s="59"/>
    </row>
    <row r="18" customFormat="false" ht="12.75" hidden="false" customHeight="false" outlineLevel="0" collapsed="false">
      <c r="A18" s="147" t="n">
        <v>15</v>
      </c>
      <c r="B18" s="55"/>
      <c r="C18" s="55"/>
      <c r="D18" s="55"/>
      <c r="E18" s="146"/>
      <c r="F18" s="213"/>
      <c r="G18" s="59"/>
    </row>
    <row r="19" customFormat="false" ht="12.75" hidden="false" customHeight="true" outlineLevel="0" collapsed="false">
      <c r="A19" s="218" t="n">
        <v>16</v>
      </c>
      <c r="B19" s="55"/>
      <c r="C19" s="55"/>
      <c r="D19" s="55"/>
      <c r="E19" s="86"/>
      <c r="F19" s="213"/>
      <c r="G19" s="59"/>
    </row>
    <row r="20" customFormat="false" ht="12.75" hidden="true" customHeight="true" outlineLevel="0" collapsed="false">
      <c r="A20" s="161" t="n">
        <v>17</v>
      </c>
      <c r="B20" s="55"/>
      <c r="C20" s="55"/>
      <c r="D20" s="55"/>
      <c r="E20" s="86"/>
      <c r="F20" s="214"/>
      <c r="G20" s="76"/>
    </row>
    <row r="21" customFormat="false" ht="12.75" hidden="true" customHeight="false" outlineLevel="0" collapsed="false">
      <c r="A21" s="163" t="n">
        <v>18</v>
      </c>
      <c r="B21" s="55"/>
      <c r="C21" s="55"/>
      <c r="D21" s="55"/>
      <c r="E21" s="86"/>
      <c r="F21" s="213"/>
      <c r="G21" s="59"/>
    </row>
    <row r="22" customFormat="false" ht="12.75" hidden="true" customHeight="false" outlineLevel="0" collapsed="false">
      <c r="A22" s="161" t="n">
        <v>19</v>
      </c>
      <c r="B22" s="55"/>
      <c r="C22" s="55"/>
      <c r="D22" s="55"/>
      <c r="E22" s="57"/>
      <c r="F22" s="213"/>
      <c r="G22" s="59"/>
    </row>
    <row r="23" customFormat="false" ht="12.75" hidden="true" customHeight="false" outlineLevel="0" collapsed="false">
      <c r="A23" s="163" t="n">
        <v>20</v>
      </c>
      <c r="B23" s="55"/>
      <c r="C23" s="55"/>
      <c r="D23" s="55"/>
      <c r="E23" s="57"/>
      <c r="F23" s="213"/>
      <c r="G23" s="59"/>
    </row>
    <row r="24" customFormat="false" ht="12.75" hidden="true" customHeight="true" outlineLevel="0" collapsed="false">
      <c r="A24" s="161" t="n">
        <v>21</v>
      </c>
      <c r="B24" s="55"/>
      <c r="C24" s="55"/>
      <c r="D24" s="55"/>
      <c r="E24" s="57"/>
      <c r="F24" s="214"/>
      <c r="G24" s="76"/>
    </row>
    <row r="25" customFormat="false" ht="12.75" hidden="true" customHeight="false" outlineLevel="0" collapsed="false">
      <c r="A25" s="163" t="n">
        <v>22</v>
      </c>
      <c r="B25" s="55"/>
      <c r="C25" s="55"/>
      <c r="D25" s="55"/>
      <c r="E25" s="57"/>
      <c r="F25" s="213"/>
      <c r="G25" s="59"/>
    </row>
    <row r="26" customFormat="false" ht="12.75" hidden="true" customHeight="false" outlineLevel="0" collapsed="false">
      <c r="A26" s="161" t="n">
        <v>23</v>
      </c>
      <c r="B26" s="55"/>
      <c r="C26" s="55"/>
      <c r="D26" s="55"/>
      <c r="E26" s="57"/>
      <c r="F26" s="213"/>
      <c r="G26" s="59"/>
    </row>
    <row r="27" customFormat="false" ht="13.5" hidden="true" customHeight="false" outlineLevel="0" collapsed="false">
      <c r="A27" s="163" t="n">
        <v>24</v>
      </c>
      <c r="B27" s="55"/>
      <c r="C27" s="55"/>
      <c r="D27" s="55"/>
      <c r="E27" s="57"/>
      <c r="F27" s="215"/>
      <c r="G27" s="67"/>
    </row>
    <row r="28" customFormat="false" ht="12.75" hidden="true" customHeight="false" outlineLevel="0" collapsed="false">
      <c r="A28" s="161" t="n">
        <v>25</v>
      </c>
      <c r="B28" s="55"/>
      <c r="C28" s="55"/>
      <c r="D28" s="55"/>
      <c r="E28" s="55"/>
      <c r="F28" s="213"/>
      <c r="G28" s="59"/>
    </row>
    <row r="29" customFormat="false" ht="13.5" hidden="false" customHeight="false" outlineLevel="0" collapsed="false">
      <c r="A29" s="163" t="n">
        <v>17</v>
      </c>
      <c r="B29" s="55"/>
      <c r="C29" s="55"/>
      <c r="D29" s="55"/>
      <c r="E29" s="86"/>
      <c r="F29" s="213"/>
      <c r="G29" s="59"/>
    </row>
    <row r="30" customFormat="false" ht="12.75" hidden="false" customHeight="false" outlineLevel="0" collapsed="false">
      <c r="A30" s="161" t="n">
        <v>18</v>
      </c>
      <c r="B30" s="55"/>
      <c r="C30" s="55"/>
      <c r="D30" s="55"/>
      <c r="E30" s="86"/>
      <c r="F30" s="214"/>
      <c r="G30" s="76"/>
    </row>
    <row r="31" customFormat="false" ht="13.5" hidden="false" customHeight="false" outlineLevel="0" collapsed="false">
      <c r="A31" s="163" t="n">
        <v>19</v>
      </c>
      <c r="B31" s="55"/>
      <c r="C31" s="55"/>
      <c r="D31" s="55"/>
      <c r="E31" s="55"/>
      <c r="F31" s="213"/>
      <c r="G31" s="59"/>
    </row>
    <row r="32" customFormat="false" ht="12.75" hidden="false" customHeight="false" outlineLevel="0" collapsed="false">
      <c r="A32" s="178" t="n">
        <v>20</v>
      </c>
      <c r="B32" s="70"/>
      <c r="C32" s="71"/>
      <c r="D32" s="71"/>
      <c r="E32" s="79"/>
      <c r="F32" s="59"/>
      <c r="G32" s="59"/>
    </row>
    <row r="33" customFormat="false" ht="13.5" hidden="false" customHeight="false" outlineLevel="0" collapsed="false">
      <c r="A33" s="181" t="n">
        <v>21</v>
      </c>
      <c r="B33" s="62"/>
      <c r="C33" s="63"/>
      <c r="D33" s="63"/>
      <c r="E33" s="89"/>
      <c r="F33" s="67"/>
      <c r="G33" s="67"/>
    </row>
    <row r="34" customFormat="false" ht="13.5" hidden="false" customHeight="false" outlineLevel="0" collapsed="false">
      <c r="A34" s="61" t="n">
        <v>22</v>
      </c>
      <c r="B34" s="54"/>
      <c r="C34" s="55"/>
      <c r="D34" s="55"/>
      <c r="E34" s="219"/>
      <c r="F34" s="59"/>
      <c r="G34" s="59"/>
    </row>
    <row r="35" customFormat="false" ht="13.5" hidden="false" customHeight="false" outlineLevel="0" collapsed="false">
      <c r="A35" s="61" t="n">
        <v>23</v>
      </c>
      <c r="B35" s="54"/>
      <c r="C35" s="55"/>
      <c r="D35" s="55"/>
      <c r="E35" s="219"/>
      <c r="F35" s="59"/>
      <c r="G35" s="59"/>
    </row>
    <row r="36" customFormat="false" ht="14.25" hidden="false" customHeight="true" outlineLevel="0" collapsed="false"/>
    <row r="37" customFormat="false" ht="12.75" hidden="false" customHeight="true" outlineLevel="0" collapsed="false">
      <c r="B37" s="96" t="s">
        <v>80</v>
      </c>
    </row>
    <row r="38" customFormat="false" ht="13.5" hidden="false" customHeight="true" outlineLevel="0" collapsed="false">
      <c r="B38" s="96" t="s">
        <v>81</v>
      </c>
    </row>
    <row r="39" customFormat="false" ht="12.75" hidden="false" customHeight="false" outlineLevel="0" collapsed="false">
      <c r="B39" s="0" t="s">
        <v>82</v>
      </c>
    </row>
    <row r="40" customFormat="false" ht="12.75" hidden="false" customHeight="true" outlineLevel="0" collapsed="false">
      <c r="B40" s="0" t="s">
        <v>83</v>
      </c>
    </row>
    <row r="41" customFormat="false" ht="13.5" hidden="false" customHeight="false" outlineLevel="0" collapsed="false"/>
    <row r="42" customFormat="false" ht="21" hidden="false" customHeight="false" outlineLevel="0" collapsed="false">
      <c r="A42" s="220" t="s">
        <v>203</v>
      </c>
      <c r="B42" s="220"/>
      <c r="C42" s="220"/>
      <c r="D42" s="220"/>
      <c r="E42" s="220"/>
      <c r="F42" s="220"/>
      <c r="G42" s="220"/>
    </row>
    <row r="43" customFormat="false" ht="13.5" hidden="false" customHeight="false" outlineLevel="0" collapsed="false">
      <c r="A43" s="32" t="s">
        <v>178</v>
      </c>
      <c r="B43" s="33" t="s">
        <v>25</v>
      </c>
      <c r="C43" s="34" t="s">
        <v>26</v>
      </c>
      <c r="D43" s="100" t="s">
        <v>27</v>
      </c>
      <c r="E43" s="36" t="s">
        <v>30</v>
      </c>
      <c r="F43" s="32" t="s">
        <v>31</v>
      </c>
      <c r="G43" s="32" t="s">
        <v>107</v>
      </c>
    </row>
    <row r="44" customFormat="false" ht="12.75" hidden="false" customHeight="true" outlineLevel="0" collapsed="false">
      <c r="A44" s="178" t="n">
        <v>1</v>
      </c>
      <c r="B44" s="90"/>
      <c r="C44" s="73"/>
      <c r="D44" s="55"/>
      <c r="E44" s="221"/>
      <c r="F44" s="76"/>
      <c r="G44" s="76"/>
    </row>
    <row r="45" customFormat="false" ht="13.5" hidden="false" customHeight="false" outlineLevel="0" collapsed="false">
      <c r="A45" s="181" t="n">
        <v>2</v>
      </c>
      <c r="B45" s="54"/>
      <c r="C45" s="55"/>
      <c r="D45" s="55"/>
      <c r="E45" s="219"/>
      <c r="F45" s="59"/>
      <c r="G45" s="59"/>
    </row>
    <row r="46" customFormat="false" ht="12.75" hidden="false" customHeight="false" outlineLevel="0" collapsed="false">
      <c r="A46" s="178" t="n">
        <v>3</v>
      </c>
      <c r="B46" s="54"/>
      <c r="C46" s="55"/>
      <c r="D46" s="55"/>
      <c r="E46" s="219"/>
      <c r="F46" s="59"/>
      <c r="G46" s="59"/>
    </row>
    <row r="47" customFormat="false" ht="13.5" hidden="false" customHeight="false" outlineLevel="0" collapsed="false">
      <c r="A47" s="181" t="n">
        <v>4</v>
      </c>
      <c r="B47" s="54"/>
      <c r="C47" s="55"/>
      <c r="D47" s="63"/>
      <c r="E47" s="219"/>
      <c r="F47" s="59"/>
      <c r="G47" s="59"/>
    </row>
    <row r="48" customFormat="false" ht="12.75" hidden="false" customHeight="true" outlineLevel="0" collapsed="false">
      <c r="A48" s="178" t="n">
        <v>5</v>
      </c>
      <c r="B48" s="90"/>
      <c r="C48" s="73"/>
      <c r="D48" s="71"/>
      <c r="E48" s="221"/>
      <c r="F48" s="76"/>
      <c r="G48" s="76"/>
    </row>
    <row r="49" customFormat="false" ht="13.5" hidden="false" customHeight="false" outlineLevel="0" collapsed="false">
      <c r="A49" s="181" t="n">
        <v>6</v>
      </c>
      <c r="B49" s="54"/>
      <c r="C49" s="55"/>
      <c r="D49" s="55"/>
      <c r="E49" s="219"/>
      <c r="F49" s="59"/>
      <c r="G49" s="59"/>
    </row>
    <row r="50" customFormat="false" ht="12.75" hidden="false" customHeight="false" outlineLevel="0" collapsed="false">
      <c r="A50" s="178" t="n">
        <v>7</v>
      </c>
      <c r="B50" s="54"/>
      <c r="C50" s="55"/>
      <c r="D50" s="55"/>
      <c r="E50" s="219"/>
      <c r="F50" s="59"/>
      <c r="G50" s="59"/>
    </row>
    <row r="51" customFormat="false" ht="13.5" hidden="false" customHeight="false" outlineLevel="0" collapsed="false">
      <c r="A51" s="181" t="n">
        <v>8</v>
      </c>
      <c r="B51" s="54"/>
      <c r="C51" s="55"/>
      <c r="D51" s="63"/>
      <c r="E51" s="219"/>
      <c r="F51" s="59"/>
      <c r="G51" s="59"/>
    </row>
    <row r="52" customFormat="false" ht="12.75" hidden="false" customHeight="true" outlineLevel="0" collapsed="false">
      <c r="A52" s="178" t="n">
        <v>9</v>
      </c>
      <c r="B52" s="90"/>
      <c r="C52" s="73"/>
      <c r="D52" s="71"/>
      <c r="E52" s="221"/>
      <c r="F52" s="76"/>
      <c r="G52" s="76"/>
    </row>
    <row r="53" customFormat="false" ht="13.5" hidden="false" customHeight="false" outlineLevel="0" collapsed="false">
      <c r="A53" s="181" t="n">
        <v>10</v>
      </c>
      <c r="B53" s="54"/>
      <c r="C53" s="55"/>
      <c r="D53" s="55"/>
      <c r="E53" s="219"/>
      <c r="F53" s="59"/>
      <c r="G53" s="59"/>
    </row>
    <row r="54" customFormat="false" ht="13.5" hidden="false" customHeight="false" outlineLevel="0" collapsed="false">
      <c r="A54" s="178" t="n">
        <v>11</v>
      </c>
      <c r="B54" s="54"/>
      <c r="C54" s="55"/>
      <c r="D54" s="55"/>
      <c r="E54" s="222"/>
      <c r="F54" s="67"/>
      <c r="G54" s="67"/>
    </row>
    <row r="55" customFormat="false" ht="13.5" hidden="false" customHeight="false" outlineLevel="0" collapsed="false">
      <c r="A55" s="181" t="n">
        <v>12</v>
      </c>
      <c r="B55" s="90"/>
      <c r="C55" s="73"/>
      <c r="D55" s="73"/>
      <c r="E55" s="223"/>
      <c r="F55" s="76"/>
      <c r="G55" s="216"/>
    </row>
    <row r="56" customFormat="false" ht="12.75" hidden="false" customHeight="true" outlineLevel="0" collapsed="false">
      <c r="A56" s="178" t="n">
        <v>13</v>
      </c>
      <c r="B56" s="54"/>
      <c r="C56" s="55"/>
      <c r="D56" s="55"/>
      <c r="E56" s="224"/>
      <c r="F56" s="80"/>
      <c r="G56" s="80"/>
    </row>
    <row r="57" customFormat="false" ht="13.5" hidden="false" customHeight="false" outlineLevel="0" collapsed="false">
      <c r="A57" s="181" t="n">
        <v>14</v>
      </c>
      <c r="B57" s="54"/>
      <c r="C57" s="55"/>
      <c r="D57" s="55"/>
      <c r="E57" s="219"/>
      <c r="F57" s="59"/>
      <c r="G57" s="59"/>
    </row>
    <row r="58" customFormat="false" ht="12.75" hidden="false" customHeight="false" outlineLevel="0" collapsed="false">
      <c r="A58" s="178" t="n">
        <v>15</v>
      </c>
      <c r="B58" s="54"/>
      <c r="C58" s="55"/>
      <c r="D58" s="55"/>
      <c r="E58" s="219"/>
      <c r="F58" s="59"/>
      <c r="G58" s="59"/>
    </row>
    <row r="59" customFormat="false" ht="13.5" hidden="false" customHeight="false" outlineLevel="0" collapsed="false">
      <c r="A59" s="181" t="n">
        <v>16</v>
      </c>
      <c r="B59" s="54"/>
      <c r="C59" s="55"/>
      <c r="D59" s="55"/>
      <c r="E59" s="219"/>
      <c r="F59" s="59"/>
      <c r="G59" s="59"/>
    </row>
    <row r="60" customFormat="false" ht="12.75" hidden="false" customHeight="false" outlineLevel="0" collapsed="false">
      <c r="A60" s="178" t="n">
        <v>17</v>
      </c>
      <c r="B60" s="90"/>
      <c r="C60" s="73"/>
      <c r="D60" s="73"/>
      <c r="E60" s="221"/>
      <c r="F60" s="76"/>
      <c r="G60" s="76"/>
    </row>
    <row r="61" customFormat="false" ht="13.5" hidden="false" customHeight="false" outlineLevel="0" collapsed="false">
      <c r="A61" s="181" t="n">
        <v>18</v>
      </c>
      <c r="B61" s="54"/>
      <c r="C61" s="55"/>
      <c r="D61" s="55"/>
      <c r="E61" s="219"/>
      <c r="F61" s="59"/>
      <c r="G61" s="59"/>
    </row>
    <row r="62" customFormat="false" ht="12.75" hidden="false" customHeight="false" outlineLevel="0" collapsed="false">
      <c r="A62" s="178" t="n">
        <v>19</v>
      </c>
      <c r="B62" s="54"/>
      <c r="C62" s="55"/>
      <c r="D62" s="55"/>
      <c r="E62" s="225"/>
      <c r="F62" s="59"/>
      <c r="G62" s="59"/>
    </row>
    <row r="63" customFormat="false" ht="13.5" hidden="false" customHeight="false" outlineLevel="0" collapsed="false">
      <c r="A63" s="181" t="n">
        <v>20</v>
      </c>
      <c r="B63" s="54"/>
      <c r="C63" s="55"/>
      <c r="D63" s="55"/>
      <c r="E63" s="225"/>
      <c r="F63" s="59"/>
      <c r="G63" s="59"/>
    </row>
    <row r="64" customFormat="false" ht="12.75" hidden="false" customHeight="false" outlineLevel="0" collapsed="false">
      <c r="A64" s="178" t="n">
        <v>21</v>
      </c>
      <c r="B64" s="90"/>
      <c r="C64" s="73"/>
      <c r="D64" s="73"/>
      <c r="E64" s="226"/>
      <c r="F64" s="76"/>
      <c r="G64" s="76"/>
    </row>
    <row r="65" customFormat="false" ht="13.5" hidden="false" customHeight="false" outlineLevel="0" collapsed="false">
      <c r="A65" s="181" t="n">
        <v>22</v>
      </c>
      <c r="B65" s="54"/>
      <c r="C65" s="55"/>
      <c r="D65" s="55"/>
      <c r="E65" s="225"/>
      <c r="F65" s="59"/>
      <c r="G65" s="59"/>
    </row>
    <row r="66" customFormat="false" ht="12.75" hidden="false" customHeight="false" outlineLevel="0" collapsed="false">
      <c r="A66" s="178" t="n">
        <v>23</v>
      </c>
      <c r="B66" s="54"/>
      <c r="C66" s="55"/>
      <c r="D66" s="55"/>
      <c r="E66" s="225"/>
      <c r="F66" s="59"/>
      <c r="G66" s="59"/>
    </row>
    <row r="67" customFormat="false" ht="13.5" hidden="false" customHeight="false" outlineLevel="0" collapsed="false">
      <c r="A67" s="181" t="n">
        <v>24</v>
      </c>
      <c r="B67" s="62"/>
      <c r="C67" s="63"/>
      <c r="D67" s="63"/>
      <c r="E67" s="227"/>
      <c r="F67" s="67"/>
      <c r="G67" s="67"/>
    </row>
    <row r="68" customFormat="false" ht="12.75" hidden="false" customHeight="false" outlineLevel="0" collapsed="false">
      <c r="A68" s="178" t="n">
        <v>25</v>
      </c>
      <c r="B68" s="54"/>
      <c r="C68" s="55"/>
      <c r="D68" s="55"/>
      <c r="E68" s="82"/>
      <c r="F68" s="59"/>
      <c r="G68" s="59"/>
    </row>
    <row r="69" customFormat="false" ht="13.5" hidden="false" customHeight="false" outlineLevel="0" collapsed="false">
      <c r="A69" s="181" t="n">
        <v>26</v>
      </c>
      <c r="B69" s="54"/>
      <c r="C69" s="55"/>
      <c r="D69" s="55"/>
      <c r="E69" s="82"/>
      <c r="F69" s="59"/>
      <c r="G69" s="59"/>
    </row>
    <row r="70" customFormat="false" ht="12.75" hidden="false" customHeight="false" outlineLevel="0" collapsed="false">
      <c r="A70" s="178" t="n">
        <v>27</v>
      </c>
      <c r="B70" s="90"/>
      <c r="C70" s="73"/>
      <c r="D70" s="73"/>
      <c r="E70" s="75"/>
      <c r="F70" s="76"/>
      <c r="G70" s="76"/>
    </row>
    <row r="71" customFormat="false" ht="13.5" hidden="false" customHeight="false" outlineLevel="0" collapsed="false">
      <c r="A71" s="181" t="n">
        <v>28</v>
      </c>
      <c r="B71" s="54"/>
      <c r="C71" s="55"/>
      <c r="D71" s="55"/>
      <c r="E71" s="82"/>
      <c r="F71" s="59"/>
      <c r="G71" s="59"/>
    </row>
    <row r="72" customFormat="false" ht="12.75" hidden="false" customHeight="false" outlineLevel="0" collapsed="false">
      <c r="A72" s="178" t="n">
        <v>29</v>
      </c>
      <c r="B72" s="54"/>
      <c r="C72" s="55"/>
      <c r="D72" s="55"/>
      <c r="E72" s="82"/>
      <c r="F72" s="59"/>
      <c r="G72" s="59"/>
    </row>
    <row r="73" customFormat="false" ht="13.5" hidden="false" customHeight="false" outlineLevel="0" collapsed="false">
      <c r="A73" s="181" t="n">
        <v>30</v>
      </c>
      <c r="B73" s="62"/>
      <c r="C73" s="63"/>
      <c r="D73" s="63"/>
      <c r="E73" s="89"/>
      <c r="F73" s="67"/>
      <c r="G73" s="67"/>
    </row>
  </sheetData>
  <mergeCells count="3">
    <mergeCell ref="A1:I1"/>
    <mergeCell ref="A2:G2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30.99"/>
    <col collapsed="false" customWidth="true" hidden="false" outlineLevel="0" max="8" min="8" style="0" width="0.13"/>
    <col collapsed="false" customWidth="true" hidden="true" outlineLevel="0" max="9" min="9" style="0" width="0.13"/>
    <col collapsed="false" customWidth="true" hidden="true" outlineLevel="0" max="10" min="10" style="0" width="17.28"/>
    <col collapsed="false" customWidth="true" hidden="true" outlineLevel="0" max="11" min="11" style="0" width="6.13"/>
  </cols>
  <sheetData>
    <row r="1" customFormat="false" ht="51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204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1" t="s">
        <v>1</v>
      </c>
      <c r="B3" s="33" t="s">
        <v>25</v>
      </c>
      <c r="C3" s="34" t="s">
        <v>26</v>
      </c>
      <c r="D3" s="100" t="s">
        <v>27</v>
      </c>
      <c r="E3" s="34" t="s">
        <v>30</v>
      </c>
      <c r="F3" s="36" t="s">
        <v>31</v>
      </c>
      <c r="G3" s="32" t="s">
        <v>107</v>
      </c>
    </row>
    <row r="4" customFormat="false" ht="13.5" hidden="false" customHeight="false" outlineLevel="0" collapsed="false">
      <c r="A4" s="228" t="n">
        <v>1</v>
      </c>
      <c r="B4" s="53" t="s">
        <v>205</v>
      </c>
      <c r="C4" s="48" t="n">
        <v>99</v>
      </c>
      <c r="D4" s="48" t="s">
        <v>55</v>
      </c>
      <c r="E4" s="43" t="s">
        <v>206</v>
      </c>
      <c r="F4" s="102" t="n">
        <v>1</v>
      </c>
      <c r="G4" s="193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229" t="n">
        <v>2</v>
      </c>
      <c r="B5" s="230" t="s">
        <v>207</v>
      </c>
      <c r="C5" s="42" t="n">
        <v>98</v>
      </c>
      <c r="D5" s="48" t="s">
        <v>68</v>
      </c>
      <c r="E5" s="49" t="s">
        <v>208</v>
      </c>
      <c r="F5" s="104" t="n">
        <v>2</v>
      </c>
      <c r="G5" s="183"/>
      <c r="I5" s="0" t="n">
        <v>2</v>
      </c>
      <c r="J5" s="0" t="s">
        <v>39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228" t="n">
        <v>3</v>
      </c>
      <c r="B6" s="53" t="s">
        <v>209</v>
      </c>
      <c r="C6" s="48" t="n">
        <v>2000</v>
      </c>
      <c r="D6" s="49" t="s">
        <v>113</v>
      </c>
      <c r="E6" s="43" t="s">
        <v>210</v>
      </c>
      <c r="F6" s="104" t="n">
        <v>3</v>
      </c>
      <c r="G6" s="183"/>
      <c r="I6" s="0" t="n">
        <v>3</v>
      </c>
      <c r="J6" s="0" t="s">
        <v>43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229" t="n">
        <v>4</v>
      </c>
      <c r="B7" s="123" t="s">
        <v>211</v>
      </c>
      <c r="C7" s="106" t="n">
        <v>98</v>
      </c>
      <c r="D7" s="125" t="s">
        <v>37</v>
      </c>
      <c r="E7" s="108" t="s">
        <v>212</v>
      </c>
      <c r="F7" s="186" t="n">
        <v>4</v>
      </c>
      <c r="G7" s="183"/>
      <c r="I7" s="0" t="n">
        <v>4</v>
      </c>
      <c r="J7" s="0" t="s">
        <v>47</v>
      </c>
      <c r="K7" s="0" t="n">
        <f aca="false">SUMIF($D$4:$D$33,J7,$G$4:$G$33)</f>
        <v>0</v>
      </c>
    </row>
    <row r="8" customFormat="false" ht="12.75" hidden="false" customHeight="false" outlineLevel="0" collapsed="false">
      <c r="A8" s="228" t="n">
        <v>5</v>
      </c>
      <c r="B8" s="140" t="s">
        <v>213</v>
      </c>
      <c r="C8" s="132" t="n">
        <v>99</v>
      </c>
      <c r="D8" s="112" t="s">
        <v>34</v>
      </c>
      <c r="E8" s="133" t="s">
        <v>214</v>
      </c>
      <c r="F8" s="192" t="n">
        <v>5</v>
      </c>
      <c r="G8" s="193"/>
      <c r="I8" s="60" t="n">
        <v>5</v>
      </c>
      <c r="J8" s="0" t="s">
        <v>58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229" t="n">
        <v>6</v>
      </c>
      <c r="B9" s="123" t="s">
        <v>215</v>
      </c>
      <c r="C9" s="106" t="n">
        <v>99</v>
      </c>
      <c r="D9" s="106" t="s">
        <v>100</v>
      </c>
      <c r="E9" s="108" t="s">
        <v>57</v>
      </c>
      <c r="F9" s="186"/>
      <c r="G9" s="183"/>
      <c r="I9" s="60" t="n">
        <v>6</v>
      </c>
      <c r="J9" s="0" t="s">
        <v>61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228" t="n">
        <v>7</v>
      </c>
      <c r="B10" s="231" t="s">
        <v>216</v>
      </c>
      <c r="C10" s="232" t="n">
        <v>98</v>
      </c>
      <c r="D10" s="232" t="s">
        <v>37</v>
      </c>
      <c r="E10" s="233" t="s">
        <v>57</v>
      </c>
      <c r="F10" s="186"/>
      <c r="G10" s="183"/>
      <c r="I10" s="60" t="n">
        <v>7</v>
      </c>
      <c r="J10" s="0" t="s">
        <v>66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229" t="n">
        <v>8</v>
      </c>
      <c r="B11" s="123" t="s">
        <v>217</v>
      </c>
      <c r="C11" s="106" t="n">
        <v>98</v>
      </c>
      <c r="D11" s="106" t="s">
        <v>218</v>
      </c>
      <c r="E11" s="233" t="s">
        <v>57</v>
      </c>
      <c r="F11" s="186"/>
      <c r="G11" s="183"/>
      <c r="I11" s="60" t="n">
        <v>8</v>
      </c>
      <c r="J11" s="0" t="s">
        <v>71</v>
      </c>
      <c r="K11" s="0" t="n">
        <f aca="false">SUMIF($D$4:$D$33,J11,$G$4:$G$33)</f>
        <v>0</v>
      </c>
    </row>
    <row r="12" customFormat="false" ht="12.75" hidden="false" customHeight="false" outlineLevel="0" collapsed="false">
      <c r="A12" s="228" t="n">
        <v>9</v>
      </c>
      <c r="B12" s="234" t="s">
        <v>219</v>
      </c>
      <c r="C12" s="235" t="n">
        <v>98</v>
      </c>
      <c r="D12" s="236" t="s">
        <v>218</v>
      </c>
      <c r="E12" s="237" t="s">
        <v>57</v>
      </c>
      <c r="F12" s="192"/>
      <c r="G12" s="193"/>
      <c r="I12" s="60" t="n">
        <v>9</v>
      </c>
      <c r="J12" s="0" t="s">
        <v>77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229" t="n">
        <v>10</v>
      </c>
      <c r="B13" s="123"/>
      <c r="C13" s="106"/>
      <c r="D13" s="106"/>
      <c r="E13" s="108"/>
      <c r="F13" s="186"/>
      <c r="G13" s="183"/>
      <c r="I13" s="60" t="n">
        <v>10</v>
      </c>
      <c r="J13" s="0" t="s">
        <v>78</v>
      </c>
      <c r="K13" s="0" t="n">
        <f aca="false">SUMIF($D$4:$D$33,J13,$G$4:$G$33)</f>
        <v>0</v>
      </c>
    </row>
    <row r="14" customFormat="false" ht="12.75" hidden="false" customHeight="false" outlineLevel="0" collapsed="false">
      <c r="A14" s="228" t="n">
        <v>11</v>
      </c>
      <c r="B14" s="123"/>
      <c r="C14" s="106"/>
      <c r="D14" s="106"/>
      <c r="E14" s="108"/>
      <c r="F14" s="186"/>
      <c r="G14" s="183"/>
    </row>
    <row r="15" customFormat="false" ht="13.5" hidden="false" customHeight="false" outlineLevel="0" collapsed="false">
      <c r="A15" s="229" t="n">
        <v>12</v>
      </c>
      <c r="B15" s="123"/>
      <c r="C15" s="106"/>
      <c r="D15" s="106"/>
      <c r="E15" s="233"/>
      <c r="F15" s="186"/>
      <c r="G15" s="183"/>
    </row>
    <row r="16" customFormat="false" ht="12.75" hidden="false" customHeight="false" outlineLevel="0" collapsed="false">
      <c r="A16" s="228" t="n">
        <v>13</v>
      </c>
      <c r="B16" s="123"/>
      <c r="C16" s="106"/>
      <c r="D16" s="106"/>
      <c r="E16" s="237"/>
      <c r="F16" s="192"/>
      <c r="G16" s="193"/>
    </row>
    <row r="17" customFormat="false" ht="15.75" hidden="false" customHeight="true" outlineLevel="0" collapsed="false">
      <c r="A17" s="229" t="n">
        <v>14</v>
      </c>
      <c r="B17" s="231"/>
      <c r="C17" s="232"/>
      <c r="D17" s="232"/>
      <c r="E17" s="233"/>
      <c r="F17" s="186"/>
      <c r="G17" s="183"/>
    </row>
    <row r="18" customFormat="false" ht="13.5" hidden="false" customHeight="true" outlineLevel="0" collapsed="false">
      <c r="A18" s="228" t="n">
        <v>15</v>
      </c>
      <c r="B18" s="123"/>
      <c r="C18" s="106"/>
      <c r="D18" s="106"/>
      <c r="E18" s="233"/>
      <c r="F18" s="186"/>
      <c r="G18" s="183"/>
    </row>
    <row r="19" customFormat="false" ht="0.75" hidden="false" customHeight="true" outlineLevel="0" collapsed="false">
      <c r="A19" s="229" t="n">
        <v>16</v>
      </c>
      <c r="B19" s="123"/>
      <c r="C19" s="106"/>
      <c r="D19" s="106"/>
      <c r="E19" s="233"/>
      <c r="F19" s="186"/>
      <c r="G19" s="183"/>
    </row>
    <row r="20" customFormat="false" ht="10.5" hidden="true" customHeight="true" outlineLevel="0" collapsed="false">
      <c r="A20" s="228" t="n">
        <v>17</v>
      </c>
      <c r="B20" s="234"/>
      <c r="C20" s="235"/>
      <c r="D20" s="235"/>
      <c r="E20" s="237"/>
      <c r="F20" s="192"/>
      <c r="G20" s="193"/>
    </row>
    <row r="21" customFormat="false" ht="10.5" hidden="true" customHeight="true" outlineLevel="0" collapsed="false">
      <c r="A21" s="229" t="n">
        <v>18</v>
      </c>
      <c r="B21" s="231"/>
      <c r="C21" s="232"/>
      <c r="D21" s="232"/>
      <c r="E21" s="233"/>
      <c r="F21" s="186"/>
      <c r="G21" s="183"/>
    </row>
    <row r="22" customFormat="false" ht="10.5" hidden="true" customHeight="true" outlineLevel="0" collapsed="false">
      <c r="A22" s="228" t="n">
        <v>19</v>
      </c>
      <c r="B22" s="231"/>
      <c r="C22" s="232"/>
      <c r="D22" s="232"/>
      <c r="E22" s="233"/>
      <c r="F22" s="186"/>
      <c r="G22" s="183"/>
    </row>
    <row r="23" customFormat="false" ht="10.5" hidden="true" customHeight="true" outlineLevel="0" collapsed="false">
      <c r="A23" s="229" t="n">
        <v>20</v>
      </c>
      <c r="B23" s="231"/>
      <c r="C23" s="232"/>
      <c r="D23" s="232"/>
      <c r="E23" s="233"/>
      <c r="F23" s="186"/>
      <c r="G23" s="183"/>
    </row>
    <row r="24" customFormat="false" ht="10.5" hidden="true" customHeight="true" outlineLevel="0" collapsed="false">
      <c r="A24" s="228" t="n">
        <v>21</v>
      </c>
      <c r="B24" s="234"/>
      <c r="C24" s="235"/>
      <c r="D24" s="235"/>
      <c r="E24" s="237"/>
      <c r="F24" s="192"/>
      <c r="G24" s="193"/>
    </row>
    <row r="25" customFormat="false" ht="10.5" hidden="true" customHeight="true" outlineLevel="0" collapsed="false">
      <c r="A25" s="229" t="n">
        <v>22</v>
      </c>
      <c r="B25" s="231"/>
      <c r="C25" s="232"/>
      <c r="D25" s="232"/>
      <c r="E25" s="233"/>
      <c r="F25" s="186"/>
      <c r="G25" s="183"/>
    </row>
    <row r="26" customFormat="false" ht="10.5" hidden="true" customHeight="true" outlineLevel="0" collapsed="false">
      <c r="A26" s="228" t="n">
        <v>23</v>
      </c>
      <c r="B26" s="231"/>
      <c r="C26" s="232"/>
      <c r="D26" s="232"/>
      <c r="E26" s="233"/>
      <c r="F26" s="186"/>
      <c r="G26" s="183"/>
    </row>
    <row r="27" customFormat="false" ht="10.5" hidden="true" customHeight="true" outlineLevel="0" collapsed="false">
      <c r="A27" s="229" t="n">
        <v>24</v>
      </c>
      <c r="B27" s="238"/>
      <c r="C27" s="239"/>
      <c r="D27" s="239"/>
      <c r="E27" s="240"/>
      <c r="F27" s="241"/>
      <c r="G27" s="242"/>
    </row>
    <row r="28" customFormat="false" ht="10.5" hidden="true" customHeight="true" outlineLevel="0" collapsed="false">
      <c r="A28" s="229" t="n">
        <v>25</v>
      </c>
      <c r="B28" s="231"/>
      <c r="C28" s="232"/>
      <c r="D28" s="232"/>
      <c r="E28" s="233"/>
      <c r="F28" s="186"/>
      <c r="G28" s="183"/>
    </row>
    <row r="29" customFormat="false" ht="10.5" hidden="true" customHeight="true" outlineLevel="0" collapsed="false">
      <c r="A29" s="228" t="n">
        <v>26</v>
      </c>
      <c r="B29" s="231"/>
      <c r="C29" s="232"/>
      <c r="D29" s="232"/>
      <c r="E29" s="233"/>
      <c r="F29" s="186"/>
      <c r="G29" s="183"/>
    </row>
    <row r="30" customFormat="false" ht="13.5" hidden="false" customHeight="false" outlineLevel="0" collapsed="false">
      <c r="A30" s="229" t="n">
        <v>16</v>
      </c>
      <c r="B30" s="140"/>
      <c r="C30" s="132"/>
      <c r="D30" s="106"/>
      <c r="E30" s="233"/>
      <c r="F30" s="192"/>
      <c r="G30" s="193"/>
    </row>
    <row r="31" customFormat="false" ht="13.5" hidden="false" customHeight="false" outlineLevel="0" collapsed="false">
      <c r="A31" s="229" t="n">
        <v>17</v>
      </c>
      <c r="B31" s="140"/>
      <c r="C31" s="132"/>
      <c r="D31" s="106"/>
      <c r="E31" s="233"/>
      <c r="F31" s="186"/>
      <c r="G31" s="183"/>
    </row>
    <row r="32" customFormat="false" ht="12.75" hidden="false" customHeight="false" outlineLevel="0" collapsed="false">
      <c r="A32" s="228" t="n">
        <v>18</v>
      </c>
      <c r="B32" s="123"/>
      <c r="C32" s="106"/>
      <c r="D32" s="106"/>
      <c r="E32" s="106"/>
      <c r="F32" s="109"/>
      <c r="G32" s="110"/>
    </row>
    <row r="33" customFormat="false" ht="13.5" hidden="false" customHeight="false" outlineLevel="0" collapsed="false">
      <c r="A33" s="229" t="n">
        <v>19</v>
      </c>
      <c r="B33" s="130"/>
      <c r="C33" s="125"/>
      <c r="D33" s="125"/>
      <c r="E33" s="125"/>
      <c r="F33" s="138"/>
      <c r="G33" s="128"/>
    </row>
    <row r="34" customFormat="false" ht="12" hidden="false" customHeight="true" outlineLevel="0" collapsed="false">
      <c r="A34" s="228" t="n">
        <v>20</v>
      </c>
      <c r="B34" s="123"/>
      <c r="C34" s="106"/>
      <c r="D34" s="106"/>
      <c r="E34" s="108"/>
      <c r="F34" s="109"/>
      <c r="G34" s="110"/>
    </row>
    <row r="35" customFormat="false" ht="12.75" hidden="false" customHeight="false" outlineLevel="0" collapsed="false">
      <c r="A35" s="228" t="n">
        <v>21</v>
      </c>
      <c r="B35" s="123"/>
      <c r="C35" s="106"/>
      <c r="D35" s="106"/>
      <c r="E35" s="108"/>
      <c r="F35" s="109"/>
      <c r="G35" s="110"/>
    </row>
    <row r="36" customFormat="false" ht="24.75" hidden="false" customHeight="true" outlineLevel="0" collapsed="false">
      <c r="B36" s="96" t="s">
        <v>80</v>
      </c>
    </row>
    <row r="37" customFormat="false" ht="22.5" hidden="false" customHeight="true" outlineLevel="0" collapsed="false">
      <c r="B37" s="96" t="s">
        <v>81</v>
      </c>
    </row>
    <row r="38" customFormat="false" ht="24" hidden="false" customHeight="true" outlineLevel="0" collapsed="false">
      <c r="B38" s="0" t="s">
        <v>82</v>
      </c>
    </row>
    <row r="39" customFormat="false" ht="23.25" hidden="false" customHeight="true" outlineLevel="0" collapsed="false">
      <c r="B39" s="0" t="s">
        <v>83</v>
      </c>
    </row>
    <row r="41" customFormat="false" ht="100.5" hidden="false" customHeight="true" outlineLevel="0" collapsed="false"/>
    <row r="42" customFormat="false" ht="21" hidden="false" customHeight="false" outlineLevel="0" collapsed="false">
      <c r="A42" s="30" t="s">
        <v>220</v>
      </c>
      <c r="B42" s="30"/>
      <c r="C42" s="30"/>
      <c r="D42" s="30"/>
      <c r="E42" s="30"/>
      <c r="F42" s="30"/>
      <c r="G42" s="30"/>
    </row>
    <row r="43" customFormat="false" ht="13.5" hidden="false" customHeight="false" outlineLevel="0" collapsed="false">
      <c r="A43" s="31" t="s">
        <v>1</v>
      </c>
      <c r="B43" s="33" t="s">
        <v>25</v>
      </c>
      <c r="C43" s="34" t="s">
        <v>26</v>
      </c>
      <c r="D43" s="100" t="s">
        <v>27</v>
      </c>
      <c r="E43" s="34" t="s">
        <v>30</v>
      </c>
      <c r="F43" s="36" t="s">
        <v>31</v>
      </c>
      <c r="G43" s="32" t="s">
        <v>107</v>
      </c>
    </row>
    <row r="44" customFormat="false" ht="12.75" hidden="false" customHeight="false" outlineLevel="0" collapsed="false">
      <c r="A44" s="228" t="n">
        <v>1</v>
      </c>
      <c r="B44" s="140"/>
      <c r="C44" s="132"/>
      <c r="D44" s="106"/>
      <c r="E44" s="133"/>
      <c r="F44" s="134"/>
      <c r="G44" s="135"/>
    </row>
    <row r="45" customFormat="false" ht="13.5" hidden="false" customHeight="false" outlineLevel="0" collapsed="false">
      <c r="A45" s="229" t="n">
        <v>2</v>
      </c>
      <c r="B45" s="123"/>
      <c r="C45" s="106"/>
      <c r="D45" s="106"/>
      <c r="E45" s="108"/>
      <c r="F45" s="109"/>
      <c r="G45" s="110"/>
    </row>
    <row r="46" customFormat="false" ht="12.75" hidden="false" customHeight="false" outlineLevel="0" collapsed="false">
      <c r="A46" s="228" t="n">
        <v>3</v>
      </c>
      <c r="B46" s="123"/>
      <c r="C46" s="106"/>
      <c r="D46" s="106"/>
      <c r="E46" s="108"/>
      <c r="F46" s="109"/>
      <c r="G46" s="110"/>
    </row>
    <row r="47" customFormat="false" ht="13.5" hidden="false" customHeight="false" outlineLevel="0" collapsed="false">
      <c r="A47" s="229" t="n">
        <v>4</v>
      </c>
      <c r="B47" s="123"/>
      <c r="C47" s="106"/>
      <c r="D47" s="125"/>
      <c r="E47" s="108"/>
      <c r="F47" s="109"/>
      <c r="G47" s="110"/>
    </row>
    <row r="48" customFormat="false" ht="12.75" hidden="false" customHeight="false" outlineLevel="0" collapsed="false">
      <c r="A48" s="228" t="n">
        <v>5</v>
      </c>
      <c r="B48" s="140"/>
      <c r="C48" s="132"/>
      <c r="D48" s="112"/>
      <c r="E48" s="133"/>
      <c r="F48" s="134"/>
      <c r="G48" s="135"/>
    </row>
    <row r="49" customFormat="false" ht="13.5" hidden="false" customHeight="false" outlineLevel="0" collapsed="false">
      <c r="A49" s="229" t="n">
        <v>6</v>
      </c>
      <c r="B49" s="123"/>
      <c r="C49" s="106"/>
      <c r="D49" s="106"/>
      <c r="E49" s="108"/>
      <c r="F49" s="109"/>
      <c r="G49" s="110"/>
    </row>
    <row r="50" customFormat="false" ht="12.75" hidden="false" customHeight="false" outlineLevel="0" collapsed="false">
      <c r="A50" s="228" t="n">
        <v>7</v>
      </c>
      <c r="B50" s="123"/>
      <c r="C50" s="106"/>
      <c r="D50" s="106"/>
      <c r="E50" s="108"/>
      <c r="F50" s="109"/>
      <c r="G50" s="110"/>
    </row>
    <row r="51" customFormat="false" ht="13.5" hidden="false" customHeight="false" outlineLevel="0" collapsed="false">
      <c r="A51" s="229" t="n">
        <v>8</v>
      </c>
      <c r="B51" s="123"/>
      <c r="C51" s="106"/>
      <c r="D51" s="125"/>
      <c r="E51" s="108"/>
      <c r="F51" s="109"/>
      <c r="G51" s="110"/>
    </row>
    <row r="52" customFormat="false" ht="12.75" hidden="false" customHeight="false" outlineLevel="0" collapsed="false">
      <c r="A52" s="228" t="n">
        <v>9</v>
      </c>
      <c r="B52" s="140"/>
      <c r="C52" s="132"/>
      <c r="D52" s="112"/>
      <c r="E52" s="133"/>
      <c r="F52" s="134"/>
      <c r="G52" s="135"/>
    </row>
    <row r="53" customFormat="false" ht="13.5" hidden="false" customHeight="false" outlineLevel="0" collapsed="false">
      <c r="A53" s="229" t="n">
        <v>10</v>
      </c>
      <c r="B53" s="123"/>
      <c r="C53" s="106"/>
      <c r="D53" s="106"/>
      <c r="E53" s="108"/>
      <c r="F53" s="109"/>
      <c r="G53" s="110"/>
    </row>
    <row r="54" customFormat="false" ht="12.75" hidden="false" customHeight="false" outlineLevel="0" collapsed="false">
      <c r="A54" s="228" t="n">
        <v>11</v>
      </c>
      <c r="B54" s="123"/>
      <c r="C54" s="106"/>
      <c r="D54" s="106"/>
      <c r="E54" s="108"/>
      <c r="F54" s="109"/>
      <c r="G54" s="110"/>
    </row>
    <row r="55" customFormat="false" ht="13.5" hidden="false" customHeight="false" outlineLevel="0" collapsed="false">
      <c r="A55" s="229" t="n">
        <v>12</v>
      </c>
      <c r="B55" s="123"/>
      <c r="C55" s="106"/>
      <c r="D55" s="106"/>
      <c r="E55" s="108"/>
      <c r="F55" s="109"/>
      <c r="G55" s="110"/>
    </row>
    <row r="56" customFormat="false" ht="12.75" hidden="false" customHeight="false" outlineLevel="0" collapsed="false">
      <c r="A56" s="228" t="n">
        <v>13</v>
      </c>
      <c r="B56" s="140"/>
      <c r="C56" s="132"/>
      <c r="D56" s="132"/>
      <c r="E56" s="133"/>
      <c r="F56" s="134"/>
      <c r="G56" s="135"/>
    </row>
    <row r="57" customFormat="false" ht="13.5" hidden="false" customHeight="false" outlineLevel="0" collapsed="false">
      <c r="A57" s="229" t="n">
        <v>14</v>
      </c>
      <c r="B57" s="123"/>
      <c r="C57" s="106"/>
      <c r="D57" s="106"/>
      <c r="E57" s="108"/>
      <c r="F57" s="109"/>
      <c r="G57" s="110"/>
    </row>
    <row r="58" customFormat="false" ht="12.75" hidden="false" customHeight="false" outlineLevel="0" collapsed="false">
      <c r="A58" s="228" t="n">
        <v>15</v>
      </c>
      <c r="B58" s="123"/>
      <c r="C58" s="106"/>
      <c r="D58" s="106"/>
      <c r="E58" s="108"/>
      <c r="F58" s="109"/>
      <c r="G58" s="110"/>
    </row>
    <row r="59" customFormat="false" ht="13.5" hidden="false" customHeight="false" outlineLevel="0" collapsed="false">
      <c r="A59" s="229" t="n">
        <v>16</v>
      </c>
      <c r="B59" s="123"/>
      <c r="C59" s="106"/>
      <c r="D59" s="106"/>
      <c r="E59" s="108"/>
      <c r="F59" s="109"/>
      <c r="G59" s="110"/>
    </row>
    <row r="60" customFormat="false" ht="12.75" hidden="false" customHeight="false" outlineLevel="0" collapsed="false">
      <c r="A60" s="228" t="n">
        <v>17</v>
      </c>
      <c r="B60" s="140"/>
      <c r="C60" s="132"/>
      <c r="D60" s="132"/>
      <c r="E60" s="133"/>
      <c r="F60" s="134"/>
      <c r="G60" s="135"/>
    </row>
    <row r="61" customFormat="false" ht="13.5" hidden="false" customHeight="false" outlineLevel="0" collapsed="false">
      <c r="A61" s="229" t="n">
        <v>18</v>
      </c>
      <c r="B61" s="123"/>
      <c r="C61" s="106"/>
      <c r="D61" s="106"/>
      <c r="E61" s="108"/>
      <c r="F61" s="109"/>
      <c r="G61" s="110"/>
    </row>
    <row r="62" customFormat="false" ht="12.75" hidden="false" customHeight="false" outlineLevel="0" collapsed="false">
      <c r="A62" s="228" t="n">
        <v>19</v>
      </c>
      <c r="B62" s="123"/>
      <c r="C62" s="106"/>
      <c r="D62" s="106"/>
      <c r="E62" s="108"/>
      <c r="F62" s="109"/>
      <c r="G62" s="110"/>
    </row>
    <row r="63" customFormat="false" ht="13.5" hidden="false" customHeight="false" outlineLevel="0" collapsed="false">
      <c r="A63" s="229" t="n">
        <v>20</v>
      </c>
      <c r="B63" s="123"/>
      <c r="C63" s="106"/>
      <c r="D63" s="106"/>
      <c r="E63" s="108"/>
      <c r="F63" s="109"/>
      <c r="G63" s="110"/>
    </row>
    <row r="64" customFormat="false" ht="12.75" hidden="false" customHeight="false" outlineLevel="0" collapsed="false">
      <c r="A64" s="228" t="n">
        <v>21</v>
      </c>
      <c r="B64" s="140"/>
      <c r="C64" s="132"/>
      <c r="D64" s="132"/>
      <c r="E64" s="133"/>
      <c r="F64" s="134"/>
      <c r="G64" s="135"/>
    </row>
    <row r="65" customFormat="false" ht="13.5" hidden="false" customHeight="false" outlineLevel="0" collapsed="false">
      <c r="A65" s="229" t="n">
        <v>22</v>
      </c>
      <c r="B65" s="123"/>
      <c r="C65" s="106"/>
      <c r="D65" s="106"/>
      <c r="E65" s="108"/>
      <c r="F65" s="109"/>
      <c r="G65" s="110"/>
    </row>
    <row r="66" customFormat="false" ht="12.75" hidden="false" customHeight="false" outlineLevel="0" collapsed="false">
      <c r="A66" s="228" t="n">
        <v>23</v>
      </c>
      <c r="B66" s="123"/>
      <c r="C66" s="106"/>
      <c r="D66" s="106"/>
      <c r="E66" s="106"/>
      <c r="F66" s="109"/>
      <c r="G66" s="110"/>
    </row>
    <row r="67" customFormat="false" ht="13.5" hidden="false" customHeight="false" outlineLevel="0" collapsed="false">
      <c r="A67" s="229" t="n">
        <v>24</v>
      </c>
      <c r="B67" s="130"/>
      <c r="C67" s="125"/>
      <c r="D67" s="125"/>
      <c r="E67" s="125"/>
      <c r="F67" s="138"/>
      <c r="G67" s="128"/>
    </row>
    <row r="68" customFormat="false" ht="13.5" hidden="false" customHeight="false" outlineLevel="0" collapsed="false">
      <c r="A68" s="229" t="n">
        <v>25</v>
      </c>
      <c r="B68" s="123"/>
      <c r="C68" s="106"/>
      <c r="D68" s="106"/>
      <c r="E68" s="106"/>
      <c r="F68" s="109"/>
      <c r="G68" s="110"/>
    </row>
    <row r="69" customFormat="false" ht="13.5" hidden="false" customHeight="false" outlineLevel="0" collapsed="false">
      <c r="A69" s="228" t="n">
        <v>26</v>
      </c>
      <c r="B69" s="123"/>
      <c r="C69" s="106"/>
      <c r="D69" s="106"/>
      <c r="E69" s="106"/>
      <c r="F69" s="109"/>
      <c r="G69" s="110"/>
    </row>
    <row r="70" customFormat="false" ht="12.75" hidden="false" customHeight="false" outlineLevel="0" collapsed="false">
      <c r="A70" s="229" t="n">
        <v>27</v>
      </c>
      <c r="B70" s="140"/>
      <c r="C70" s="132"/>
      <c r="D70" s="132"/>
      <c r="E70" s="132"/>
      <c r="F70" s="134"/>
      <c r="G70" s="135"/>
    </row>
    <row r="71" customFormat="false" ht="13.5" hidden="false" customHeight="false" outlineLevel="0" collapsed="false">
      <c r="A71" s="229" t="n">
        <v>28</v>
      </c>
      <c r="B71" s="123"/>
      <c r="C71" s="106"/>
      <c r="D71" s="106"/>
      <c r="E71" s="106"/>
      <c r="F71" s="109"/>
      <c r="G71" s="110"/>
    </row>
    <row r="72" customFormat="false" ht="12.75" hidden="false" customHeight="false" outlineLevel="0" collapsed="false">
      <c r="A72" s="228" t="n">
        <v>29</v>
      </c>
      <c r="B72" s="123"/>
      <c r="C72" s="106"/>
      <c r="D72" s="106"/>
      <c r="E72" s="106"/>
      <c r="F72" s="109"/>
      <c r="G72" s="110"/>
    </row>
    <row r="73" customFormat="false" ht="13.5" hidden="false" customHeight="false" outlineLevel="0" collapsed="false">
      <c r="A73" s="229" t="n">
        <v>30</v>
      </c>
      <c r="B73" s="130"/>
      <c r="C73" s="125"/>
      <c r="D73" s="125"/>
      <c r="E73" s="125"/>
      <c r="F73" s="138"/>
      <c r="G73" s="128"/>
    </row>
  </sheetData>
  <mergeCells count="3">
    <mergeCell ref="A1:I1"/>
    <mergeCell ref="A2:G2"/>
    <mergeCell ref="A42:G42"/>
  </mergeCells>
  <printOptions headings="false" gridLines="false" gridLinesSet="true" horizontalCentered="false" verticalCentered="false"/>
  <pageMargins left="0.747916666666667" right="0.747916666666667" top="0.659722222222222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0" width="31.99"/>
    <col collapsed="false" customWidth="true" hidden="false" outlineLevel="0" max="8" min="8" style="0" width="0.13"/>
    <col collapsed="false" customWidth="true" hidden="true" outlineLevel="0" max="9" min="9" style="0" width="3.7"/>
    <col collapsed="false" customWidth="true" hidden="true" outlineLevel="0" max="10" min="10" style="0" width="18.85"/>
    <col collapsed="false" customWidth="true" hidden="true" outlineLevel="0" max="11" min="11" style="0" width="5.71"/>
  </cols>
  <sheetData>
    <row r="1" customFormat="false" ht="53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221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2" t="s">
        <v>178</v>
      </c>
      <c r="B3" s="33" t="s">
        <v>25</v>
      </c>
      <c r="C3" s="34" t="s">
        <v>26</v>
      </c>
      <c r="D3" s="34" t="s">
        <v>27</v>
      </c>
      <c r="E3" s="34" t="s">
        <v>30</v>
      </c>
      <c r="F3" s="36" t="s">
        <v>31</v>
      </c>
      <c r="G3" s="32" t="s">
        <v>107</v>
      </c>
    </row>
    <row r="4" customFormat="false" ht="12.75" hidden="false" customHeight="true" outlineLevel="0" collapsed="false">
      <c r="A4" s="38" t="n">
        <v>1</v>
      </c>
      <c r="B4" s="243" t="s">
        <v>222</v>
      </c>
      <c r="C4" s="244" t="n">
        <v>99</v>
      </c>
      <c r="D4" s="244" t="s">
        <v>134</v>
      </c>
      <c r="E4" s="245" t="s">
        <v>223</v>
      </c>
      <c r="F4" s="102" t="n">
        <v>1</v>
      </c>
      <c r="G4" s="76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46" t="n">
        <v>2</v>
      </c>
      <c r="B5" s="53" t="s">
        <v>224</v>
      </c>
      <c r="C5" s="48" t="n">
        <v>98</v>
      </c>
      <c r="D5" s="48" t="s">
        <v>68</v>
      </c>
      <c r="E5" s="49" t="s">
        <v>225</v>
      </c>
      <c r="F5" s="246" t="n">
        <v>2</v>
      </c>
      <c r="G5" s="59"/>
      <c r="I5" s="0" t="n">
        <v>2</v>
      </c>
      <c r="J5" s="0" t="s">
        <v>39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38" t="n">
        <v>3</v>
      </c>
      <c r="B6" s="53" t="s">
        <v>226</v>
      </c>
      <c r="C6" s="48" t="n">
        <v>99</v>
      </c>
      <c r="D6" s="48" t="s">
        <v>34</v>
      </c>
      <c r="E6" s="49" t="s">
        <v>227</v>
      </c>
      <c r="F6" s="246" t="n">
        <v>3</v>
      </c>
      <c r="G6" s="59"/>
      <c r="I6" s="0" t="n">
        <v>3</v>
      </c>
      <c r="J6" s="0" t="s">
        <v>43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46" t="n">
        <v>4</v>
      </c>
      <c r="B7" s="54" t="s">
        <v>228</v>
      </c>
      <c r="C7" s="55" t="n">
        <v>98</v>
      </c>
      <c r="D7" s="55" t="s">
        <v>144</v>
      </c>
      <c r="E7" s="57" t="s">
        <v>229</v>
      </c>
      <c r="F7" s="247" t="n">
        <v>4</v>
      </c>
      <c r="G7" s="59"/>
      <c r="I7" s="0" t="n">
        <v>4</v>
      </c>
      <c r="J7" s="0" t="s">
        <v>47</v>
      </c>
      <c r="K7" s="0" t="n">
        <f aca="false">SUMIF($D$4:$D$33,J7,$G$4:$G$33)</f>
        <v>0</v>
      </c>
    </row>
    <row r="8" customFormat="false" ht="12.75" hidden="false" customHeight="true" outlineLevel="0" collapsed="false">
      <c r="A8" s="38" t="n">
        <v>5</v>
      </c>
      <c r="B8" s="248" t="s">
        <v>230</v>
      </c>
      <c r="C8" s="249" t="n">
        <v>98</v>
      </c>
      <c r="D8" s="249" t="s">
        <v>113</v>
      </c>
      <c r="E8" s="250" t="s">
        <v>231</v>
      </c>
      <c r="F8" s="75" t="n">
        <v>5</v>
      </c>
      <c r="G8" s="76"/>
      <c r="I8" s="60" t="n">
        <v>5</v>
      </c>
      <c r="J8" s="0" t="s">
        <v>58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46" t="n">
        <v>6</v>
      </c>
      <c r="B9" s="54" t="s">
        <v>232</v>
      </c>
      <c r="C9" s="55" t="n">
        <v>98</v>
      </c>
      <c r="D9" s="55" t="s">
        <v>144</v>
      </c>
      <c r="E9" s="57" t="s">
        <v>233</v>
      </c>
      <c r="F9" s="82" t="n">
        <v>6</v>
      </c>
      <c r="G9" s="59"/>
      <c r="I9" s="60" t="n">
        <v>6</v>
      </c>
      <c r="J9" s="0" t="s">
        <v>61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38" t="n">
        <v>7</v>
      </c>
      <c r="B10" s="54" t="s">
        <v>234</v>
      </c>
      <c r="C10" s="55" t="n">
        <v>98</v>
      </c>
      <c r="D10" s="55" t="s">
        <v>235</v>
      </c>
      <c r="E10" s="57" t="s">
        <v>236</v>
      </c>
      <c r="F10" s="82" t="n">
        <v>7</v>
      </c>
      <c r="G10" s="59"/>
      <c r="I10" s="60" t="n">
        <v>7</v>
      </c>
      <c r="J10" s="0" t="s">
        <v>66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46" t="n">
        <v>8</v>
      </c>
      <c r="B11" s="54" t="s">
        <v>237</v>
      </c>
      <c r="C11" s="55" t="n">
        <v>98</v>
      </c>
      <c r="D11" s="55" t="s">
        <v>218</v>
      </c>
      <c r="E11" s="57" t="s">
        <v>57</v>
      </c>
      <c r="F11" s="82"/>
      <c r="G11" s="59"/>
      <c r="I11" s="60" t="n">
        <v>8</v>
      </c>
      <c r="J11" s="0" t="s">
        <v>71</v>
      </c>
      <c r="K11" s="0" t="n">
        <f aca="false">SUMIF($D$4:$D$33,J11,$G$4:$G$33)</f>
        <v>0</v>
      </c>
    </row>
    <row r="12" customFormat="false" ht="12.75" hidden="false" customHeight="true" outlineLevel="0" collapsed="false">
      <c r="A12" s="38" t="n">
        <v>9</v>
      </c>
      <c r="B12" s="90" t="s">
        <v>238</v>
      </c>
      <c r="C12" s="73" t="n">
        <v>98</v>
      </c>
      <c r="D12" s="73" t="s">
        <v>68</v>
      </c>
      <c r="E12" s="250" t="s">
        <v>57</v>
      </c>
      <c r="F12" s="75"/>
      <c r="G12" s="76"/>
      <c r="I12" s="60" t="n">
        <v>9</v>
      </c>
      <c r="J12" s="0" t="s">
        <v>77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46" t="n">
        <v>10</v>
      </c>
      <c r="B13" s="54"/>
      <c r="C13" s="55"/>
      <c r="D13" s="55"/>
      <c r="E13" s="57"/>
      <c r="F13" s="82"/>
      <c r="G13" s="59"/>
      <c r="I13" s="60" t="n">
        <v>10</v>
      </c>
      <c r="J13" s="0" t="s">
        <v>78</v>
      </c>
      <c r="K13" s="0" t="n">
        <f aca="false">SUMIF($D$4:$D$33,J13,$G$4:$G$33)</f>
        <v>0</v>
      </c>
    </row>
    <row r="14" customFormat="false" ht="12.75" hidden="false" customHeight="false" outlineLevel="0" collapsed="false">
      <c r="A14" s="38" t="n">
        <v>11</v>
      </c>
      <c r="B14" s="54"/>
      <c r="C14" s="55"/>
      <c r="D14" s="55"/>
      <c r="E14" s="57"/>
      <c r="F14" s="82"/>
      <c r="G14" s="59"/>
    </row>
    <row r="15" customFormat="false" ht="13.5" hidden="false" customHeight="false" outlineLevel="0" collapsed="false">
      <c r="A15" s="46" t="n">
        <v>12</v>
      </c>
      <c r="B15" s="54"/>
      <c r="C15" s="55"/>
      <c r="D15" s="55"/>
      <c r="E15" s="57"/>
      <c r="F15" s="82"/>
      <c r="G15" s="59"/>
    </row>
    <row r="16" customFormat="false" ht="12.75" hidden="false" customHeight="true" outlineLevel="0" collapsed="false">
      <c r="A16" s="38" t="n">
        <v>13</v>
      </c>
      <c r="B16" s="251"/>
      <c r="C16" s="252"/>
      <c r="D16" s="252"/>
      <c r="E16" s="74"/>
      <c r="F16" s="75"/>
      <c r="G16" s="76"/>
    </row>
    <row r="17" customFormat="false" ht="12.75" hidden="false" customHeight="true" outlineLevel="0" collapsed="false">
      <c r="A17" s="46" t="n">
        <v>14</v>
      </c>
      <c r="B17" s="54"/>
      <c r="C17" s="55"/>
      <c r="D17" s="55"/>
      <c r="E17" s="57"/>
      <c r="F17" s="82"/>
      <c r="G17" s="59"/>
    </row>
    <row r="18" customFormat="false" ht="15" hidden="false" customHeight="true" outlineLevel="0" collapsed="false">
      <c r="A18" s="38" t="n">
        <v>15</v>
      </c>
      <c r="B18" s="90"/>
      <c r="C18" s="73"/>
      <c r="D18" s="73"/>
      <c r="E18" s="57"/>
      <c r="F18" s="82"/>
      <c r="G18" s="59"/>
    </row>
    <row r="19" customFormat="false" ht="12" hidden="false" customHeight="true" outlineLevel="0" collapsed="false">
      <c r="A19" s="181" t="n">
        <v>16</v>
      </c>
      <c r="B19" s="54"/>
      <c r="C19" s="55"/>
      <c r="D19" s="55"/>
      <c r="E19" s="57"/>
      <c r="F19" s="82"/>
      <c r="G19" s="59"/>
    </row>
    <row r="20" customFormat="false" ht="7.5" hidden="true" customHeight="true" outlineLevel="0" collapsed="false">
      <c r="A20" s="178" t="n">
        <v>17</v>
      </c>
      <c r="B20" s="54"/>
      <c r="C20" s="55"/>
      <c r="D20" s="55"/>
      <c r="E20" s="74"/>
      <c r="F20" s="75"/>
      <c r="G20" s="76"/>
    </row>
    <row r="21" customFormat="false" ht="7.5" hidden="true" customHeight="true" outlineLevel="0" collapsed="false">
      <c r="A21" s="181" t="n">
        <v>18</v>
      </c>
      <c r="B21" s="54"/>
      <c r="C21" s="55"/>
      <c r="D21" s="55"/>
      <c r="E21" s="57"/>
      <c r="F21" s="82"/>
      <c r="G21" s="59"/>
    </row>
    <row r="22" customFormat="false" ht="7.5" hidden="true" customHeight="true" outlineLevel="0" collapsed="false">
      <c r="A22" s="178" t="n">
        <v>19</v>
      </c>
      <c r="B22" s="54"/>
      <c r="C22" s="55"/>
      <c r="D22" s="55"/>
      <c r="E22" s="57"/>
      <c r="F22" s="82"/>
      <c r="G22" s="59"/>
    </row>
    <row r="23" customFormat="false" ht="7.5" hidden="true" customHeight="true" outlineLevel="0" collapsed="false">
      <c r="A23" s="181" t="n">
        <v>20</v>
      </c>
      <c r="B23" s="54"/>
      <c r="C23" s="55"/>
      <c r="D23" s="55"/>
      <c r="E23" s="57"/>
      <c r="F23" s="82"/>
      <c r="G23" s="59"/>
    </row>
    <row r="24" customFormat="false" ht="7.5" hidden="true" customHeight="true" outlineLevel="0" collapsed="false">
      <c r="A24" s="178" t="n">
        <v>21</v>
      </c>
      <c r="B24" s="90"/>
      <c r="C24" s="73"/>
      <c r="D24" s="73"/>
      <c r="E24" s="74"/>
      <c r="F24" s="75"/>
      <c r="G24" s="76"/>
    </row>
    <row r="25" customFormat="false" ht="7.5" hidden="true" customHeight="true" outlineLevel="0" collapsed="false">
      <c r="A25" s="181" t="n">
        <v>22</v>
      </c>
      <c r="B25" s="54"/>
      <c r="C25" s="55"/>
      <c r="D25" s="55"/>
      <c r="E25" s="57"/>
      <c r="F25" s="82"/>
      <c r="G25" s="59"/>
    </row>
    <row r="26" customFormat="false" ht="7.5" hidden="true" customHeight="true" outlineLevel="0" collapsed="false">
      <c r="A26" s="178" t="n">
        <v>23</v>
      </c>
      <c r="B26" s="54"/>
      <c r="C26" s="55"/>
      <c r="D26" s="55"/>
      <c r="E26" s="57"/>
      <c r="F26" s="82"/>
      <c r="G26" s="59"/>
    </row>
    <row r="27" customFormat="false" ht="7.5" hidden="true" customHeight="true" outlineLevel="0" collapsed="false">
      <c r="A27" s="181" t="n">
        <v>24</v>
      </c>
      <c r="B27" s="62"/>
      <c r="C27" s="63"/>
      <c r="D27" s="63"/>
      <c r="E27" s="65"/>
      <c r="F27" s="89"/>
      <c r="G27" s="67"/>
    </row>
    <row r="28" customFormat="false" ht="7.5" hidden="true" customHeight="true" outlineLevel="0" collapsed="false">
      <c r="A28" s="178" t="n">
        <v>25</v>
      </c>
      <c r="B28" s="54"/>
      <c r="C28" s="55"/>
      <c r="D28" s="55"/>
      <c r="E28" s="55"/>
      <c r="F28" s="82"/>
      <c r="G28" s="59"/>
    </row>
    <row r="29" customFormat="false" ht="7.5" hidden="true" customHeight="true" outlineLevel="0" collapsed="false">
      <c r="A29" s="181" t="n">
        <v>26</v>
      </c>
      <c r="B29" s="54"/>
      <c r="C29" s="55"/>
      <c r="D29" s="55"/>
      <c r="E29" s="55"/>
      <c r="F29" s="82"/>
      <c r="G29" s="59"/>
    </row>
    <row r="30" customFormat="false" ht="7.5" hidden="true" customHeight="true" outlineLevel="0" collapsed="false">
      <c r="A30" s="178" t="n">
        <v>27</v>
      </c>
      <c r="B30" s="90"/>
      <c r="C30" s="73"/>
      <c r="D30" s="73"/>
      <c r="E30" s="73"/>
      <c r="F30" s="75"/>
      <c r="G30" s="76"/>
    </row>
    <row r="31" customFormat="false" ht="7.5" hidden="true" customHeight="true" outlineLevel="0" collapsed="false">
      <c r="A31" s="181" t="n">
        <v>28</v>
      </c>
      <c r="B31" s="54"/>
      <c r="C31" s="55"/>
      <c r="D31" s="55"/>
      <c r="E31" s="55"/>
      <c r="F31" s="82"/>
      <c r="G31" s="59"/>
    </row>
    <row r="32" customFormat="false" ht="7.5" hidden="true" customHeight="true" outlineLevel="0" collapsed="false">
      <c r="A32" s="178" t="n">
        <v>29</v>
      </c>
      <c r="B32" s="54"/>
      <c r="C32" s="55"/>
      <c r="D32" s="55"/>
      <c r="E32" s="55"/>
      <c r="F32" s="82"/>
      <c r="G32" s="59"/>
    </row>
    <row r="33" customFormat="false" ht="7.5" hidden="true" customHeight="true" outlineLevel="0" collapsed="false">
      <c r="A33" s="181" t="n">
        <v>30</v>
      </c>
      <c r="B33" s="62"/>
      <c r="C33" s="63"/>
      <c r="D33" s="63"/>
      <c r="E33" s="63"/>
      <c r="F33" s="89"/>
      <c r="G33" s="67"/>
    </row>
    <row r="34" customFormat="false" ht="14.25" hidden="false" customHeight="true" outlineLevel="0" collapsed="false">
      <c r="A34" s="181" t="n">
        <v>17</v>
      </c>
      <c r="B34" s="251"/>
      <c r="C34" s="252"/>
      <c r="D34" s="252"/>
      <c r="E34" s="57"/>
      <c r="F34" s="82"/>
      <c r="G34" s="59"/>
    </row>
    <row r="35" customFormat="false" ht="14.25" hidden="false" customHeight="true" outlineLevel="0" collapsed="false">
      <c r="A35" s="181" t="n">
        <v>18</v>
      </c>
      <c r="B35" s="54"/>
      <c r="C35" s="55"/>
      <c r="D35" s="55"/>
      <c r="E35" s="57"/>
      <c r="F35" s="82"/>
      <c r="G35" s="59"/>
    </row>
    <row r="36" customFormat="false" ht="12.75" hidden="false" customHeight="false" outlineLevel="0" collapsed="false">
      <c r="A36" s="181" t="n">
        <v>19</v>
      </c>
      <c r="B36" s="90"/>
      <c r="C36" s="73"/>
      <c r="D36" s="73"/>
      <c r="E36" s="57"/>
      <c r="F36" s="82"/>
      <c r="G36" s="59"/>
    </row>
    <row r="37" customFormat="false" ht="23.25" hidden="false" customHeight="true" outlineLevel="0" collapsed="false">
      <c r="A37" s="253"/>
      <c r="B37" s="96" t="s">
        <v>80</v>
      </c>
    </row>
    <row r="38" customFormat="false" ht="15.75" hidden="false" customHeight="true" outlineLevel="0" collapsed="false">
      <c r="A38" s="253"/>
      <c r="B38" s="96" t="s">
        <v>81</v>
      </c>
    </row>
    <row r="39" customFormat="false" ht="14.25" hidden="false" customHeight="true" outlineLevel="0" collapsed="false">
      <c r="A39" s="253"/>
      <c r="B39" s="0" t="s">
        <v>82</v>
      </c>
    </row>
    <row r="40" customFormat="false" ht="14.25" hidden="false" customHeight="true" outlineLevel="0" collapsed="false">
      <c r="A40" s="253"/>
      <c r="B40" s="0" t="s">
        <v>83</v>
      </c>
    </row>
    <row r="41" customFormat="false" ht="12.75" hidden="false" customHeight="false" outlineLevel="0" collapsed="false">
      <c r="A41" s="253"/>
    </row>
    <row r="42" customFormat="false" ht="12.75" hidden="false" customHeight="false" outlineLevel="0" collapsed="false">
      <c r="A42" s="253"/>
    </row>
    <row r="43" customFormat="false" ht="12.75" hidden="false" customHeight="false" outlineLevel="0" collapsed="false">
      <c r="A43" s="253"/>
    </row>
    <row r="44" customFormat="false" ht="12.75" hidden="false" customHeight="false" outlineLevel="0" collapsed="false">
      <c r="A44" s="253"/>
    </row>
    <row r="45" customFormat="false" ht="12.75" hidden="true" customHeight="false" outlineLevel="0" collapsed="false">
      <c r="A45" s="253"/>
    </row>
    <row r="46" customFormat="false" ht="12.75" hidden="true" customHeight="false" outlineLevel="0" collapsed="false">
      <c r="A46" s="253"/>
    </row>
    <row r="47" customFormat="false" ht="12.75" hidden="true" customHeight="false" outlineLevel="0" collapsed="false">
      <c r="A47" s="253"/>
    </row>
    <row r="48" customFormat="false" ht="54.75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</row>
    <row r="49" customFormat="false" ht="2.25" hidden="true" customHeight="true" outlineLevel="0" collapsed="false"/>
    <row r="50" customFormat="false" ht="21" hidden="false" customHeight="false" outlineLevel="0" collapsed="false">
      <c r="A50" s="30" t="s">
        <v>239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32" t="s">
        <v>178</v>
      </c>
      <c r="B51" s="33" t="s">
        <v>25</v>
      </c>
      <c r="C51" s="34" t="s">
        <v>26</v>
      </c>
      <c r="D51" s="34" t="s">
        <v>27</v>
      </c>
      <c r="E51" s="34" t="s">
        <v>30</v>
      </c>
      <c r="F51" s="36" t="s">
        <v>31</v>
      </c>
      <c r="G51" s="32" t="s">
        <v>107</v>
      </c>
    </row>
    <row r="52" customFormat="false" ht="12.75" hidden="false" customHeight="true" outlineLevel="0" collapsed="false">
      <c r="A52" s="38" t="n">
        <v>1</v>
      </c>
      <c r="B52" s="230" t="s">
        <v>240</v>
      </c>
      <c r="C52" s="42" t="n">
        <v>99</v>
      </c>
      <c r="D52" s="42" t="s">
        <v>34</v>
      </c>
      <c r="E52" s="43" t="s">
        <v>241</v>
      </c>
      <c r="F52" s="102" t="n">
        <v>1</v>
      </c>
      <c r="G52" s="135"/>
      <c r="I52" s="0" t="n">
        <v>1</v>
      </c>
      <c r="J52" s="0" t="s">
        <v>35</v>
      </c>
      <c r="K52" s="0" t="n">
        <f aca="false">SUMIF($D$52:$D$81,J52,$G$52:$G$81)</f>
        <v>0</v>
      </c>
    </row>
    <row r="53" customFormat="false" ht="13.5" hidden="false" customHeight="false" outlineLevel="0" collapsed="false">
      <c r="A53" s="46" t="n">
        <v>2</v>
      </c>
      <c r="B53" s="53" t="s">
        <v>242</v>
      </c>
      <c r="C53" s="48" t="n">
        <v>98</v>
      </c>
      <c r="D53" s="48" t="s">
        <v>55</v>
      </c>
      <c r="E53" s="49" t="s">
        <v>243</v>
      </c>
      <c r="F53" s="104" t="n">
        <v>2</v>
      </c>
      <c r="G53" s="110"/>
      <c r="I53" s="0" t="n">
        <v>2</v>
      </c>
      <c r="J53" s="0" t="s">
        <v>39</v>
      </c>
      <c r="K53" s="0" t="n">
        <f aca="false">SUMIF($D$52:$D$81,J53,$G$52:$G$81)</f>
        <v>0</v>
      </c>
    </row>
    <row r="54" customFormat="false" ht="12.75" hidden="false" customHeight="false" outlineLevel="0" collapsed="false">
      <c r="A54" s="147" t="n">
        <v>3</v>
      </c>
      <c r="B54" s="48" t="s">
        <v>244</v>
      </c>
      <c r="C54" s="48" t="n">
        <v>2000</v>
      </c>
      <c r="D54" s="48" t="s">
        <v>245</v>
      </c>
      <c r="E54" s="49" t="s">
        <v>246</v>
      </c>
      <c r="F54" s="104" t="n">
        <v>3</v>
      </c>
      <c r="G54" s="110"/>
      <c r="I54" s="0" t="n">
        <v>3</v>
      </c>
      <c r="J54" s="0" t="s">
        <v>43</v>
      </c>
      <c r="K54" s="0" t="n">
        <f aca="false">SUMIF($D$52:$D$81,J54,$G$52:$G$81)</f>
        <v>0</v>
      </c>
    </row>
    <row r="55" customFormat="false" ht="13.5" hidden="false" customHeight="false" outlineLevel="0" collapsed="false">
      <c r="A55" s="92" t="n">
        <v>4</v>
      </c>
      <c r="B55" s="106" t="s">
        <v>247</v>
      </c>
      <c r="C55" s="106" t="n">
        <v>98</v>
      </c>
      <c r="D55" s="106" t="s">
        <v>248</v>
      </c>
      <c r="E55" s="108" t="s">
        <v>249</v>
      </c>
      <c r="F55" s="109" t="n">
        <v>4</v>
      </c>
      <c r="G55" s="110"/>
      <c r="I55" s="0" t="n">
        <v>4</v>
      </c>
      <c r="J55" s="0" t="s">
        <v>47</v>
      </c>
      <c r="K55" s="0" t="n">
        <f aca="false">SUMIF($D$52:$D$81,J55,$G$52:$G$81)</f>
        <v>0</v>
      </c>
    </row>
    <row r="56" customFormat="false" ht="12.75" hidden="false" customHeight="true" outlineLevel="0" collapsed="false">
      <c r="A56" s="147" t="n">
        <v>5</v>
      </c>
      <c r="B56" s="106" t="s">
        <v>250</v>
      </c>
      <c r="C56" s="106" t="n">
        <v>2000</v>
      </c>
      <c r="D56" s="106" t="s">
        <v>251</v>
      </c>
      <c r="E56" s="133" t="s">
        <v>252</v>
      </c>
      <c r="F56" s="134" t="n">
        <v>5</v>
      </c>
      <c r="G56" s="135"/>
      <c r="I56" s="60" t="n">
        <v>5</v>
      </c>
      <c r="J56" s="0" t="s">
        <v>58</v>
      </c>
      <c r="K56" s="0" t="n">
        <f aca="false">SUMIF($D$52:$D$81,J56,$G$52:$G$81)</f>
        <v>0</v>
      </c>
    </row>
    <row r="57" customFormat="false" ht="13.5" hidden="false" customHeight="false" outlineLevel="0" collapsed="false">
      <c r="A57" s="92" t="n">
        <v>6</v>
      </c>
      <c r="B57" s="106" t="s">
        <v>253</v>
      </c>
      <c r="C57" s="106" t="n">
        <v>2000</v>
      </c>
      <c r="D57" s="106" t="s">
        <v>55</v>
      </c>
      <c r="E57" s="108" t="s">
        <v>254</v>
      </c>
      <c r="F57" s="109" t="n">
        <v>6</v>
      </c>
      <c r="G57" s="110"/>
      <c r="I57" s="60" t="n">
        <v>6</v>
      </c>
      <c r="J57" s="0" t="s">
        <v>61</v>
      </c>
      <c r="K57" s="0" t="n">
        <f aca="false">SUMIF($D$52:$D$81,J57,$G$52:$G$81)</f>
        <v>0</v>
      </c>
    </row>
    <row r="58" customFormat="false" ht="12.75" hidden="false" customHeight="false" outlineLevel="0" collapsed="false">
      <c r="A58" s="147" t="n">
        <v>7</v>
      </c>
      <c r="B58" s="106" t="s">
        <v>255</v>
      </c>
      <c r="C58" s="106" t="n">
        <v>2000</v>
      </c>
      <c r="D58" s="106" t="s">
        <v>184</v>
      </c>
      <c r="E58" s="108" t="s">
        <v>256</v>
      </c>
      <c r="F58" s="109" t="n">
        <v>7</v>
      </c>
      <c r="G58" s="110"/>
      <c r="I58" s="60" t="n">
        <v>7</v>
      </c>
      <c r="J58" s="0" t="s">
        <v>66</v>
      </c>
      <c r="K58" s="0" t="n">
        <f aca="false">SUMIF($D$52:$D$81,J58,$G$52:$G$81)</f>
        <v>0</v>
      </c>
    </row>
    <row r="59" customFormat="false" ht="13.5" hidden="false" customHeight="false" outlineLevel="0" collapsed="false">
      <c r="A59" s="92" t="n">
        <v>8</v>
      </c>
      <c r="B59" s="106" t="s">
        <v>257</v>
      </c>
      <c r="C59" s="106" t="n">
        <v>2000</v>
      </c>
      <c r="D59" s="106" t="s">
        <v>68</v>
      </c>
      <c r="E59" s="108" t="s">
        <v>258</v>
      </c>
      <c r="F59" s="109" t="n">
        <v>8</v>
      </c>
      <c r="G59" s="110"/>
      <c r="I59" s="60" t="n">
        <v>8</v>
      </c>
      <c r="J59" s="0" t="s">
        <v>71</v>
      </c>
      <c r="K59" s="0" t="n">
        <f aca="false">SUMIF($D$52:$D$81,J59,$G$52:$G$81)</f>
        <v>0</v>
      </c>
    </row>
    <row r="60" customFormat="false" ht="12.75" hidden="false" customHeight="true" outlineLevel="0" collapsed="false">
      <c r="A60" s="147" t="n">
        <v>9</v>
      </c>
      <c r="B60" s="106" t="s">
        <v>259</v>
      </c>
      <c r="C60" s="106" t="n">
        <v>98</v>
      </c>
      <c r="D60" s="106" t="s">
        <v>96</v>
      </c>
      <c r="E60" s="133" t="s">
        <v>57</v>
      </c>
      <c r="F60" s="134"/>
      <c r="G60" s="135"/>
      <c r="I60" s="60" t="n">
        <v>9</v>
      </c>
      <c r="J60" s="0" t="s">
        <v>77</v>
      </c>
      <c r="K60" s="0" t="n">
        <f aca="false">SUMIF($D$52:$D$81,J60,$G$52:$G$81)</f>
        <v>0</v>
      </c>
    </row>
    <row r="61" customFormat="false" ht="13.5" hidden="false" customHeight="false" outlineLevel="0" collapsed="false">
      <c r="A61" s="92" t="n">
        <v>10</v>
      </c>
      <c r="B61" s="106" t="s">
        <v>260</v>
      </c>
      <c r="C61" s="106" t="n">
        <v>98</v>
      </c>
      <c r="D61" s="106" t="s">
        <v>73</v>
      </c>
      <c r="E61" s="108" t="s">
        <v>57</v>
      </c>
      <c r="F61" s="109"/>
      <c r="G61" s="110"/>
      <c r="I61" s="60" t="n">
        <v>10</v>
      </c>
      <c r="J61" s="0" t="s">
        <v>78</v>
      </c>
      <c r="K61" s="0" t="n">
        <f aca="false">SUMIF($D$52:$D$81,J61,$G$52:$G$81)</f>
        <v>0</v>
      </c>
    </row>
    <row r="62" customFormat="false" ht="12.75" hidden="false" customHeight="false" outlineLevel="0" collapsed="false">
      <c r="A62" s="147" t="n">
        <v>11</v>
      </c>
      <c r="B62" s="106" t="s">
        <v>261</v>
      </c>
      <c r="C62" s="106" t="n">
        <v>99</v>
      </c>
      <c r="D62" s="106" t="s">
        <v>251</v>
      </c>
      <c r="E62" s="108" t="s">
        <v>57</v>
      </c>
      <c r="F62" s="109"/>
      <c r="G62" s="110"/>
    </row>
    <row r="63" customFormat="false" ht="13.5" hidden="false" customHeight="false" outlineLevel="0" collapsed="false">
      <c r="A63" s="92" t="n">
        <v>12</v>
      </c>
      <c r="B63" s="106"/>
      <c r="C63" s="106"/>
      <c r="D63" s="106"/>
      <c r="E63" s="108"/>
      <c r="F63" s="109"/>
      <c r="G63" s="110"/>
    </row>
    <row r="64" customFormat="false" ht="12.75" hidden="false" customHeight="true" outlineLevel="0" collapsed="false">
      <c r="A64" s="147" t="n">
        <v>13</v>
      </c>
      <c r="B64" s="106"/>
      <c r="C64" s="106"/>
      <c r="D64" s="106"/>
      <c r="E64" s="133"/>
      <c r="F64" s="134"/>
      <c r="G64" s="135"/>
    </row>
    <row r="65" customFormat="false" ht="13.5" hidden="false" customHeight="false" outlineLevel="0" collapsed="false">
      <c r="A65" s="92" t="n">
        <v>14</v>
      </c>
      <c r="B65" s="106"/>
      <c r="C65" s="106"/>
      <c r="D65" s="106"/>
      <c r="E65" s="108"/>
      <c r="F65" s="109"/>
      <c r="G65" s="110"/>
    </row>
    <row r="66" customFormat="false" ht="12.75" hidden="false" customHeight="false" outlineLevel="0" collapsed="false">
      <c r="A66" s="147" t="n">
        <v>15</v>
      </c>
      <c r="B66" s="106"/>
      <c r="C66" s="106"/>
      <c r="D66" s="106"/>
      <c r="E66" s="108"/>
      <c r="F66" s="109"/>
      <c r="G66" s="110"/>
    </row>
    <row r="67" customFormat="false" ht="13.5" hidden="false" customHeight="false" outlineLevel="0" collapsed="false">
      <c r="A67" s="92" t="n">
        <v>16</v>
      </c>
      <c r="B67" s="106"/>
      <c r="C67" s="106"/>
      <c r="D67" s="106"/>
      <c r="E67" s="108"/>
      <c r="F67" s="109"/>
      <c r="G67" s="110"/>
    </row>
    <row r="68" customFormat="false" ht="15.75" hidden="false" customHeight="true" outlineLevel="0" collapsed="false">
      <c r="A68" s="147" t="n">
        <v>17</v>
      </c>
      <c r="B68" s="106"/>
      <c r="C68" s="106"/>
      <c r="D68" s="106"/>
      <c r="E68" s="133"/>
      <c r="F68" s="134"/>
      <c r="G68" s="135"/>
    </row>
    <row r="69" customFormat="false" ht="12.75" hidden="true" customHeight="false" outlineLevel="0" collapsed="false">
      <c r="A69" s="92" t="n">
        <v>18</v>
      </c>
      <c r="B69" s="106"/>
      <c r="C69" s="106"/>
      <c r="D69" s="106"/>
      <c r="E69" s="108"/>
      <c r="F69" s="109"/>
      <c r="G69" s="110"/>
    </row>
    <row r="70" customFormat="false" ht="12.75" hidden="true" customHeight="false" outlineLevel="0" collapsed="false">
      <c r="A70" s="147" t="n">
        <v>19</v>
      </c>
      <c r="B70" s="106"/>
      <c r="C70" s="106"/>
      <c r="D70" s="106"/>
      <c r="E70" s="108"/>
      <c r="F70" s="109"/>
      <c r="G70" s="110"/>
    </row>
    <row r="71" customFormat="false" ht="12.75" hidden="true" customHeight="false" outlineLevel="0" collapsed="false">
      <c r="A71" s="92" t="n">
        <v>20</v>
      </c>
      <c r="B71" s="106"/>
      <c r="C71" s="106"/>
      <c r="D71" s="106"/>
      <c r="E71" s="108"/>
      <c r="F71" s="109"/>
      <c r="G71" s="110"/>
    </row>
    <row r="72" customFormat="false" ht="12.75" hidden="true" customHeight="true" outlineLevel="0" collapsed="false">
      <c r="A72" s="147" t="n">
        <v>21</v>
      </c>
      <c r="B72" s="106"/>
      <c r="C72" s="106"/>
      <c r="D72" s="106"/>
      <c r="E72" s="133"/>
      <c r="F72" s="134"/>
      <c r="G72" s="135"/>
    </row>
    <row r="73" customFormat="false" ht="12.75" hidden="true" customHeight="false" outlineLevel="0" collapsed="false">
      <c r="A73" s="92" t="n">
        <v>22</v>
      </c>
      <c r="B73" s="106"/>
      <c r="C73" s="106"/>
      <c r="D73" s="106"/>
      <c r="E73" s="108"/>
      <c r="F73" s="109"/>
      <c r="G73" s="110"/>
    </row>
    <row r="74" customFormat="false" ht="12.75" hidden="true" customHeight="false" outlineLevel="0" collapsed="false">
      <c r="A74" s="147" t="n">
        <v>23</v>
      </c>
      <c r="B74" s="106"/>
      <c r="C74" s="106"/>
      <c r="D74" s="106"/>
      <c r="E74" s="108"/>
      <c r="F74" s="109"/>
      <c r="G74" s="110"/>
    </row>
    <row r="75" customFormat="false" ht="13.5" hidden="true" customHeight="false" outlineLevel="0" collapsed="false">
      <c r="A75" s="92" t="n">
        <v>24</v>
      </c>
      <c r="B75" s="106"/>
      <c r="C75" s="106"/>
      <c r="D75" s="106"/>
      <c r="E75" s="126"/>
      <c r="F75" s="138"/>
      <c r="G75" s="128"/>
    </row>
    <row r="76" customFormat="false" ht="12.75" hidden="true" customHeight="false" outlineLevel="0" collapsed="false">
      <c r="A76" s="147" t="n">
        <v>25</v>
      </c>
      <c r="B76" s="106"/>
      <c r="C76" s="106"/>
      <c r="D76" s="106"/>
      <c r="E76" s="108"/>
      <c r="F76" s="109"/>
      <c r="G76" s="110"/>
    </row>
    <row r="77" customFormat="false" ht="12.75" hidden="true" customHeight="false" outlineLevel="0" collapsed="false">
      <c r="A77" s="92" t="n">
        <v>26</v>
      </c>
      <c r="B77" s="106"/>
      <c r="C77" s="106"/>
      <c r="D77" s="106"/>
      <c r="E77" s="108"/>
      <c r="F77" s="109"/>
      <c r="G77" s="110"/>
    </row>
    <row r="78" customFormat="false" ht="12.75" hidden="true" customHeight="false" outlineLevel="0" collapsed="false">
      <c r="A78" s="147" t="n">
        <v>27</v>
      </c>
      <c r="B78" s="106"/>
      <c r="C78" s="106"/>
      <c r="D78" s="106"/>
      <c r="E78" s="133"/>
      <c r="F78" s="134"/>
      <c r="G78" s="135"/>
    </row>
    <row r="79" customFormat="false" ht="13.5" hidden="false" customHeight="false" outlineLevel="0" collapsed="false">
      <c r="A79" s="92" t="n">
        <v>18</v>
      </c>
      <c r="B79" s="106"/>
      <c r="C79" s="106"/>
      <c r="D79" s="106"/>
      <c r="E79" s="108"/>
      <c r="F79" s="109"/>
      <c r="G79" s="110"/>
    </row>
    <row r="80" customFormat="false" ht="12.75" hidden="false" customHeight="false" outlineLevel="0" collapsed="false">
      <c r="A80" s="38" t="n">
        <v>19</v>
      </c>
      <c r="B80" s="123"/>
      <c r="C80" s="106"/>
      <c r="D80" s="106"/>
      <c r="E80" s="108"/>
      <c r="F80" s="109"/>
      <c r="G80" s="110"/>
    </row>
    <row r="81" customFormat="false" ht="13.5" hidden="false" customHeight="false" outlineLevel="0" collapsed="false">
      <c r="A81" s="46" t="n">
        <v>20</v>
      </c>
      <c r="B81" s="130"/>
      <c r="C81" s="125"/>
      <c r="D81" s="125"/>
      <c r="E81" s="125"/>
      <c r="F81" s="138"/>
      <c r="G81" s="128"/>
    </row>
    <row r="82" customFormat="false" ht="12.75" hidden="false" customHeight="false" outlineLevel="0" collapsed="false">
      <c r="A82" s="38" t="n">
        <v>21</v>
      </c>
      <c r="B82" s="140"/>
      <c r="C82" s="132"/>
      <c r="D82" s="132"/>
      <c r="E82" s="133"/>
      <c r="F82" s="134"/>
      <c r="G82" s="135"/>
    </row>
    <row r="84" customFormat="false" ht="18.75" hidden="false" customHeight="true" outlineLevel="0" collapsed="false">
      <c r="B84" s="96" t="s">
        <v>80</v>
      </c>
    </row>
    <row r="85" customFormat="false" ht="17.25" hidden="false" customHeight="true" outlineLevel="0" collapsed="false">
      <c r="B85" s="96" t="s">
        <v>81</v>
      </c>
    </row>
    <row r="86" customFormat="false" ht="23.25" hidden="false" customHeight="true" outlineLevel="0" collapsed="false">
      <c r="B86" s="0" t="s">
        <v>82</v>
      </c>
    </row>
    <row r="87" customFormat="false" ht="19.5" hidden="false" customHeight="true" outlineLevel="0" collapsed="false">
      <c r="B87" s="0" t="s">
        <v>83</v>
      </c>
    </row>
  </sheetData>
  <mergeCells count="4">
    <mergeCell ref="A1:I1"/>
    <mergeCell ref="A2:G2"/>
    <mergeCell ref="A48:I48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16" min="5" style="0" width="5.71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true" outlineLevel="0" max="19" min="19" style="0" width="0.41"/>
    <col collapsed="false" customWidth="true" hidden="true" outlineLevel="0" max="20" min="20" style="0" width="3.56"/>
    <col collapsed="false" customWidth="true" hidden="true" outlineLevel="0" max="21" min="21" style="0" width="18.56"/>
    <col collapsed="false" customWidth="true" hidden="true" outlineLevel="0" max="22" min="22" style="0" width="5.28"/>
  </cols>
  <sheetData>
    <row r="1" customFormat="false" ht="54.75" hidden="false" customHeight="true" outlineLevel="0" collapsed="false">
      <c r="A1" s="29" t="s">
        <v>15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false" outlineLevel="0" collapsed="false">
      <c r="A2" s="30" t="s">
        <v>26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34" t="s">
        <v>27</v>
      </c>
      <c r="E3" s="32" t="s">
        <v>263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 t="s">
        <v>264</v>
      </c>
      <c r="R3" s="32" t="s">
        <v>31</v>
      </c>
    </row>
    <row r="4" customFormat="false" ht="13.5" hidden="false" customHeight="false" outlineLevel="0" collapsed="false">
      <c r="A4" s="254"/>
      <c r="B4" s="159"/>
      <c r="C4" s="100"/>
      <c r="D4" s="100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100"/>
      <c r="P4" s="210"/>
      <c r="Q4" s="254"/>
      <c r="R4" s="254"/>
    </row>
    <row r="5" customFormat="false" ht="12.75" hidden="false" customHeight="true" outlineLevel="0" collapsed="false">
      <c r="A5" s="38" t="n">
        <v>1</v>
      </c>
      <c r="B5" s="53" t="s">
        <v>265</v>
      </c>
      <c r="C5" s="48" t="n">
        <v>98</v>
      </c>
      <c r="D5" s="48" t="s">
        <v>266</v>
      </c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48"/>
      <c r="P5" s="104"/>
      <c r="Q5" s="257" t="n">
        <v>165</v>
      </c>
      <c r="R5" s="45" t="n">
        <v>1</v>
      </c>
    </row>
    <row r="6" customFormat="false" ht="13.5" hidden="false" customHeight="false" outlineLevel="0" collapsed="false">
      <c r="A6" s="38" t="n">
        <v>2</v>
      </c>
      <c r="B6" s="258" t="s">
        <v>267</v>
      </c>
      <c r="C6" s="182" t="n">
        <v>99</v>
      </c>
      <c r="D6" s="182" t="s">
        <v>268</v>
      </c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48"/>
      <c r="P6" s="104"/>
      <c r="Q6" s="257" t="n">
        <v>145</v>
      </c>
      <c r="R6" s="51" t="n">
        <v>2</v>
      </c>
    </row>
    <row r="7" customFormat="false" ht="13.5" hidden="false" customHeight="false" outlineLevel="0" collapsed="false">
      <c r="A7" s="38" t="n">
        <v>3</v>
      </c>
      <c r="B7" s="53" t="s">
        <v>269</v>
      </c>
      <c r="C7" s="48" t="n">
        <v>99</v>
      </c>
      <c r="D7" s="48" t="s">
        <v>270</v>
      </c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48"/>
      <c r="P7" s="104"/>
      <c r="Q7" s="257" t="n">
        <v>145</v>
      </c>
      <c r="R7" s="51" t="n">
        <v>3</v>
      </c>
    </row>
    <row r="8" customFormat="false" ht="13.5" hidden="false" customHeight="false" outlineLevel="0" collapsed="false">
      <c r="A8" s="38" t="n">
        <v>4</v>
      </c>
      <c r="B8" s="62" t="s">
        <v>271</v>
      </c>
      <c r="C8" s="63" t="n">
        <v>98</v>
      </c>
      <c r="D8" s="63" t="s">
        <v>68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63"/>
      <c r="P8" s="89"/>
      <c r="Q8" s="259" t="n">
        <v>140</v>
      </c>
      <c r="R8" s="59" t="n">
        <v>4</v>
      </c>
    </row>
    <row r="9" customFormat="false" ht="13.5" hidden="false" customHeight="false" outlineLevel="0" collapsed="false">
      <c r="A9" s="38" t="n">
        <v>5</v>
      </c>
      <c r="B9" s="90" t="s">
        <v>272</v>
      </c>
      <c r="C9" s="73" t="n">
        <v>98</v>
      </c>
      <c r="D9" s="73" t="s">
        <v>98</v>
      </c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73"/>
      <c r="P9" s="75"/>
      <c r="Q9" s="260" t="n">
        <v>130</v>
      </c>
      <c r="R9" s="59" t="n">
        <v>5</v>
      </c>
      <c r="T9" s="60"/>
    </row>
    <row r="10" customFormat="false" ht="13.5" hidden="false" customHeight="false" outlineLevel="0" collapsed="false">
      <c r="A10" s="38" t="n">
        <v>6</v>
      </c>
      <c r="B10" s="54" t="s">
        <v>273</v>
      </c>
      <c r="C10" s="55" t="n">
        <v>99</v>
      </c>
      <c r="D10" s="55" t="s">
        <v>100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55"/>
      <c r="P10" s="82"/>
      <c r="Q10" s="261" t="n">
        <v>120</v>
      </c>
      <c r="R10" s="67" t="n">
        <v>6</v>
      </c>
      <c r="T10" s="60"/>
    </row>
    <row r="11" customFormat="false" ht="12.75" hidden="false" customHeight="true" outlineLevel="0" collapsed="false">
      <c r="A11" s="38" t="n">
        <v>7</v>
      </c>
      <c r="B11" s="54" t="s">
        <v>274</v>
      </c>
      <c r="C11" s="55" t="n">
        <v>99</v>
      </c>
      <c r="D11" s="55" t="s">
        <v>96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55"/>
      <c r="P11" s="82"/>
      <c r="Q11" s="261" t="s">
        <v>57</v>
      </c>
      <c r="R11" s="262"/>
      <c r="T11" s="60"/>
    </row>
    <row r="12" customFormat="false" ht="13.5" hidden="false" customHeight="false" outlineLevel="0" collapsed="false">
      <c r="A12" s="38" t="n">
        <v>8</v>
      </c>
      <c r="B12" s="54" t="s">
        <v>275</v>
      </c>
      <c r="C12" s="55" t="n">
        <v>98</v>
      </c>
      <c r="D12" s="55" t="s">
        <v>276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55"/>
      <c r="P12" s="82"/>
      <c r="Q12" s="261" t="s">
        <v>57</v>
      </c>
      <c r="R12" s="263"/>
      <c r="T12" s="60"/>
    </row>
    <row r="13" customFormat="false" ht="13.5" hidden="false" customHeight="false" outlineLevel="0" collapsed="false">
      <c r="A13" s="38" t="n">
        <v>9</v>
      </c>
      <c r="B13" s="251" t="s">
        <v>277</v>
      </c>
      <c r="C13" s="252" t="n">
        <v>98</v>
      </c>
      <c r="D13" s="252" t="s">
        <v>68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55"/>
      <c r="P13" s="82"/>
      <c r="Q13" s="261" t="s">
        <v>57</v>
      </c>
      <c r="R13" s="59"/>
      <c r="T13" s="60"/>
    </row>
    <row r="14" customFormat="false" ht="12.75" hidden="false" customHeight="true" outlineLevel="0" collapsed="false">
      <c r="A14" s="38" t="n">
        <v>10</v>
      </c>
      <c r="B14" s="54" t="s">
        <v>278</v>
      </c>
      <c r="C14" s="55" t="n">
        <v>98</v>
      </c>
      <c r="D14" s="55" t="s">
        <v>68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55"/>
      <c r="P14" s="82"/>
      <c r="Q14" s="261" t="s">
        <v>57</v>
      </c>
      <c r="R14" s="59"/>
      <c r="T14" s="60"/>
    </row>
    <row r="15" customFormat="false" ht="12.75" hidden="false" customHeight="true" outlineLevel="0" collapsed="false">
      <c r="A15" s="38" t="n">
        <v>11</v>
      </c>
      <c r="B15" s="90"/>
      <c r="C15" s="73"/>
      <c r="D15" s="73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55"/>
      <c r="P15" s="82"/>
      <c r="Q15" s="261"/>
      <c r="R15" s="59"/>
    </row>
    <row r="16" customFormat="false" ht="12.75" hidden="false" customHeight="true" outlineLevel="0" collapsed="false">
      <c r="A16" s="38" t="n">
        <v>12</v>
      </c>
      <c r="B16" s="54"/>
      <c r="C16" s="55"/>
      <c r="D16" s="55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73"/>
      <c r="P16" s="75"/>
      <c r="Q16" s="260"/>
      <c r="R16" s="67"/>
    </row>
    <row r="17" customFormat="false" ht="12.75" hidden="true" customHeight="true" outlineLevel="0" collapsed="false">
      <c r="A17" s="38" t="n">
        <v>13</v>
      </c>
      <c r="B17" s="90" t="s">
        <v>279</v>
      </c>
      <c r="C17" s="73"/>
      <c r="D17" s="73" t="s">
        <v>280</v>
      </c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55"/>
      <c r="P17" s="82"/>
      <c r="Q17" s="261" t="s">
        <v>281</v>
      </c>
      <c r="R17" s="76"/>
    </row>
    <row r="18" customFormat="false" ht="12.75" hidden="true" customHeight="true" outlineLevel="0" collapsed="false">
      <c r="A18" s="147" t="n">
        <v>1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264"/>
      <c r="Q18" s="261"/>
      <c r="R18" s="59"/>
    </row>
    <row r="19" customFormat="false" ht="12.75" hidden="true" customHeight="true" outlineLevel="0" collapsed="false">
      <c r="A19" s="147" t="n">
        <v>1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264"/>
      <c r="Q19" s="261"/>
      <c r="R19" s="59"/>
    </row>
    <row r="20" customFormat="false" ht="12.75" hidden="true" customHeight="true" outlineLevel="0" collapsed="false">
      <c r="A20" s="147" t="n">
        <v>1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264"/>
      <c r="Q20" s="261"/>
      <c r="R20" s="59"/>
    </row>
    <row r="21" customFormat="false" ht="12.75" hidden="true" customHeight="true" outlineLevel="0" collapsed="false">
      <c r="A21" s="147" t="n">
        <v>1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264"/>
      <c r="Q21" s="261"/>
      <c r="R21" s="59"/>
    </row>
    <row r="22" customFormat="false" ht="12.75" hidden="true" customHeight="true" outlineLevel="0" collapsed="false">
      <c r="A22" s="38" t="n">
        <v>18</v>
      </c>
      <c r="B22" s="70"/>
      <c r="C22" s="71"/>
      <c r="D22" s="71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71"/>
      <c r="P22" s="79"/>
      <c r="Q22" s="265"/>
      <c r="R22" s="266"/>
    </row>
    <row r="23" customFormat="false" ht="12.75" hidden="true" customHeight="true" outlineLevel="0" collapsed="false">
      <c r="A23" s="38" t="n">
        <v>19</v>
      </c>
      <c r="B23" s="90"/>
      <c r="C23" s="73"/>
      <c r="D23" s="73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73"/>
      <c r="P23" s="75"/>
      <c r="Q23" s="260"/>
      <c r="R23" s="76"/>
    </row>
    <row r="24" customFormat="false" ht="12.75" hidden="true" customHeight="true" outlineLevel="0" collapsed="false">
      <c r="A24" s="38" t="n">
        <v>20</v>
      </c>
      <c r="B24" s="54"/>
      <c r="C24" s="55"/>
      <c r="D24" s="55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55"/>
      <c r="P24" s="82"/>
      <c r="Q24" s="261"/>
      <c r="R24" s="59"/>
    </row>
    <row r="25" customFormat="false" ht="12.75" hidden="true" customHeight="true" outlineLevel="0" collapsed="false">
      <c r="A25" s="38" t="n">
        <v>21</v>
      </c>
      <c r="B25" s="54"/>
      <c r="C25" s="55"/>
      <c r="D25" s="55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55"/>
      <c r="P25" s="82"/>
      <c r="Q25" s="59"/>
      <c r="R25" s="59"/>
    </row>
    <row r="26" customFormat="false" ht="12.75" hidden="true" customHeight="true" outlineLevel="0" collapsed="false">
      <c r="A26" s="38" t="n">
        <v>22</v>
      </c>
      <c r="B26" s="54"/>
      <c r="C26" s="55"/>
      <c r="D26" s="55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55"/>
      <c r="P26" s="82"/>
      <c r="Q26" s="59"/>
      <c r="R26" s="59"/>
    </row>
    <row r="27" customFormat="false" ht="12.75" hidden="true" customHeight="true" outlineLevel="0" collapsed="false">
      <c r="A27" s="38" t="n">
        <v>23</v>
      </c>
      <c r="B27" s="54"/>
      <c r="C27" s="55"/>
      <c r="D27" s="55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55"/>
      <c r="P27" s="82"/>
      <c r="Q27" s="59"/>
      <c r="R27" s="59"/>
    </row>
    <row r="28" customFormat="false" ht="12.75" hidden="true" customHeight="true" outlineLevel="0" collapsed="false">
      <c r="A28" s="38" t="n">
        <v>24</v>
      </c>
      <c r="B28" s="62"/>
      <c r="C28" s="63"/>
      <c r="D28" s="6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63"/>
      <c r="P28" s="89"/>
      <c r="Q28" s="67"/>
      <c r="R28" s="67"/>
    </row>
    <row r="29" customFormat="false" ht="12.75" hidden="true" customHeight="true" outlineLevel="0" collapsed="false">
      <c r="A29" s="38" t="n">
        <v>11</v>
      </c>
      <c r="B29" s="54"/>
      <c r="C29" s="55"/>
      <c r="D29" s="55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55"/>
      <c r="P29" s="82"/>
      <c r="Q29" s="59"/>
      <c r="R29" s="59"/>
    </row>
    <row r="30" customFormat="false" ht="13.5" hidden="true" customHeight="false" outlineLevel="0" collapsed="false">
      <c r="A30" s="38" t="n">
        <v>12</v>
      </c>
      <c r="B30" s="62"/>
      <c r="C30" s="63"/>
      <c r="D30" s="6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63"/>
      <c r="P30" s="89"/>
      <c r="Q30" s="67"/>
      <c r="R30" s="67"/>
    </row>
    <row r="31" customFormat="false" ht="13.5" hidden="true" customHeight="false" outlineLevel="0" collapsed="false">
      <c r="A31" s="38" t="n">
        <v>13</v>
      </c>
      <c r="B31" s="90"/>
      <c r="C31" s="73"/>
      <c r="D31" s="73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73"/>
      <c r="P31" s="75"/>
      <c r="Q31" s="76"/>
      <c r="R31" s="76"/>
    </row>
    <row r="32" customFormat="false" ht="13.5" hidden="true" customHeight="false" outlineLevel="0" collapsed="false">
      <c r="A32" s="38" t="n">
        <v>14</v>
      </c>
      <c r="B32" s="54"/>
      <c r="C32" s="55"/>
      <c r="D32" s="55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55"/>
      <c r="P32" s="82"/>
      <c r="Q32" s="59"/>
      <c r="R32" s="59"/>
    </row>
    <row r="33" customFormat="false" ht="13.5" hidden="true" customHeight="false" outlineLevel="0" collapsed="false">
      <c r="A33" s="38" t="n">
        <v>15</v>
      </c>
      <c r="B33" s="54"/>
      <c r="C33" s="55"/>
      <c r="D33" s="55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55"/>
      <c r="P33" s="82"/>
      <c r="Q33" s="59"/>
      <c r="R33" s="59"/>
    </row>
    <row r="34" customFormat="false" ht="13.5" hidden="false" customHeight="true" outlineLevel="0" collapsed="false">
      <c r="A34" s="38" t="n">
        <v>13</v>
      </c>
      <c r="B34" s="251"/>
      <c r="C34" s="252"/>
      <c r="D34" s="252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55"/>
      <c r="P34" s="82"/>
      <c r="Q34" s="261"/>
      <c r="R34" s="59"/>
    </row>
    <row r="35" customFormat="false" ht="15" hidden="false" customHeight="true" outlineLevel="0" collapsed="false">
      <c r="A35" s="267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true" customHeight="false" outlineLevel="0" collapsed="false">
      <c r="A36" s="267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true" customHeight="false" outlineLevel="0" collapsed="false">
      <c r="A37" s="267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true" customHeight="false" outlineLevel="0" collapsed="false">
      <c r="A38" s="267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</row>
    <row r="39" customFormat="false" ht="12.75" hidden="true" customHeight="false" outlineLevel="0" collapsed="false">
      <c r="A39" s="267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</row>
    <row r="40" customFormat="false" ht="12.75" hidden="true" customHeight="false" outlineLevel="0" collapsed="false">
      <c r="A40" s="267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</row>
    <row r="41" customFormat="false" ht="12.75" hidden="true" customHeight="false" outlineLevel="0" collapsed="false">
      <c r="A41" s="26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</row>
    <row r="42" customFormat="false" ht="17.25" hidden="false" customHeight="true" outlineLevel="0" collapsed="false">
      <c r="A42" s="267"/>
      <c r="B42" s="96" t="s">
        <v>80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</row>
    <row r="43" customFormat="false" ht="11.25" hidden="false" customHeight="true" outlineLevel="0" collapsed="false">
      <c r="A43" s="267"/>
      <c r="B43" s="96" t="s">
        <v>81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</row>
    <row r="44" customFormat="false" ht="11.25" hidden="false" customHeight="true" outlineLevel="0" collapsed="false">
      <c r="A44" s="267"/>
      <c r="B44" s="0" t="s">
        <v>282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</row>
    <row r="45" customFormat="false" ht="12" hidden="false" customHeight="true" outlineLevel="0" collapsed="false">
      <c r="A45" s="267"/>
      <c r="B45" s="0" t="s">
        <v>83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</row>
    <row r="46" customFormat="false" ht="12.75" hidden="false" customHeight="false" outlineLevel="0" collapsed="false">
      <c r="A46" s="267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2.75" hidden="false" customHeight="false" outlineLevel="0" collapsed="false">
      <c r="A47" s="268"/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</row>
    <row r="48" customFormat="false" ht="58.5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21" hidden="false" customHeight="false" outlineLevel="0" collapsed="false">
      <c r="A49" s="30" t="s">
        <v>28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34" t="s">
        <v>27</v>
      </c>
      <c r="E50" s="32" t="s">
        <v>263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 t="s">
        <v>264</v>
      </c>
      <c r="R50" s="32" t="s">
        <v>31</v>
      </c>
    </row>
    <row r="51" customFormat="false" ht="13.5" hidden="false" customHeight="false" outlineLevel="0" collapsed="false">
      <c r="A51" s="254"/>
      <c r="B51" s="159"/>
      <c r="C51" s="100"/>
      <c r="D51" s="100"/>
      <c r="E51" s="255" t="n">
        <v>130</v>
      </c>
      <c r="F51" s="255" t="n">
        <v>135</v>
      </c>
      <c r="G51" s="255" t="n">
        <v>140</v>
      </c>
      <c r="H51" s="255" t="n">
        <v>145</v>
      </c>
      <c r="I51" s="255" t="n">
        <v>150</v>
      </c>
      <c r="J51" s="255" t="n">
        <v>155</v>
      </c>
      <c r="K51" s="255"/>
      <c r="L51" s="255"/>
      <c r="M51" s="255"/>
      <c r="N51" s="255"/>
      <c r="O51" s="100"/>
      <c r="P51" s="210"/>
      <c r="Q51" s="254"/>
      <c r="R51" s="254"/>
    </row>
    <row r="52" customFormat="false" ht="13.5" hidden="false" customHeight="false" outlineLevel="0" collapsed="false">
      <c r="A52" s="38" t="n">
        <v>1</v>
      </c>
      <c r="B52" s="53" t="s">
        <v>284</v>
      </c>
      <c r="C52" s="48" t="n">
        <v>98</v>
      </c>
      <c r="D52" s="48" t="s">
        <v>55</v>
      </c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48"/>
      <c r="P52" s="104"/>
      <c r="Q52" s="257" t="n">
        <v>175</v>
      </c>
      <c r="R52" s="45" t="n">
        <v>1</v>
      </c>
    </row>
    <row r="53" customFormat="false" ht="13.5" hidden="false" customHeight="false" outlineLevel="0" collapsed="false">
      <c r="A53" s="38" t="n">
        <v>2</v>
      </c>
      <c r="B53" s="53" t="s">
        <v>285</v>
      </c>
      <c r="C53" s="48" t="s">
        <v>286</v>
      </c>
      <c r="D53" s="48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48"/>
      <c r="P53" s="104"/>
      <c r="Q53" s="257" t="n">
        <v>170</v>
      </c>
      <c r="R53" s="51" t="n">
        <v>2</v>
      </c>
    </row>
    <row r="54" customFormat="false" ht="13.5" hidden="false" customHeight="false" outlineLevel="0" collapsed="false">
      <c r="A54" s="147" t="n">
        <v>3</v>
      </c>
      <c r="B54" s="269" t="s">
        <v>287</v>
      </c>
      <c r="C54" s="270" t="n">
        <v>98</v>
      </c>
      <c r="D54" s="271" t="s">
        <v>270</v>
      </c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48"/>
      <c r="P54" s="104"/>
      <c r="Q54" s="257" t="n">
        <v>165</v>
      </c>
      <c r="R54" s="51" t="n">
        <v>3</v>
      </c>
    </row>
    <row r="55" customFormat="false" ht="13.5" hidden="false" customHeight="false" outlineLevel="0" collapsed="false">
      <c r="A55" s="38" t="n">
        <v>4</v>
      </c>
      <c r="B55" s="123" t="s">
        <v>288</v>
      </c>
      <c r="C55" s="106" t="n">
        <v>98</v>
      </c>
      <c r="D55" s="106" t="s">
        <v>289</v>
      </c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06"/>
      <c r="P55" s="109"/>
      <c r="Q55" s="272" t="n">
        <v>165</v>
      </c>
      <c r="R55" s="273" t="n">
        <v>4</v>
      </c>
    </row>
    <row r="56" customFormat="false" ht="13.5" hidden="false" customHeight="false" outlineLevel="0" collapsed="false">
      <c r="A56" s="38" t="n">
        <v>5</v>
      </c>
      <c r="B56" s="111" t="s">
        <v>290</v>
      </c>
      <c r="C56" s="112" t="n">
        <v>98</v>
      </c>
      <c r="D56" s="112" t="s">
        <v>100</v>
      </c>
      <c r="E56" s="274"/>
      <c r="F56" s="154"/>
      <c r="G56" s="154"/>
      <c r="H56" s="154"/>
      <c r="I56" s="154"/>
      <c r="J56" s="154"/>
      <c r="K56" s="154"/>
      <c r="L56" s="154"/>
      <c r="M56" s="154"/>
      <c r="N56" s="154"/>
      <c r="O56" s="132"/>
      <c r="P56" s="134"/>
      <c r="Q56" s="275" t="n">
        <v>165</v>
      </c>
      <c r="R56" s="273" t="n">
        <v>5</v>
      </c>
      <c r="T56" s="60"/>
    </row>
    <row r="57" customFormat="false" ht="13.5" hidden="false" customHeight="false" outlineLevel="0" collapsed="false">
      <c r="A57" s="38" t="n">
        <v>6</v>
      </c>
      <c r="B57" s="112" t="s">
        <v>291</v>
      </c>
      <c r="C57" s="112" t="n">
        <v>98</v>
      </c>
      <c r="D57" s="276" t="s">
        <v>270</v>
      </c>
      <c r="E57" s="277"/>
      <c r="F57" s="142"/>
      <c r="G57" s="142"/>
      <c r="H57" s="142"/>
      <c r="I57" s="142"/>
      <c r="J57" s="142"/>
      <c r="K57" s="142"/>
      <c r="L57" s="142"/>
      <c r="M57" s="142"/>
      <c r="N57" s="142"/>
      <c r="O57" s="125"/>
      <c r="P57" s="138"/>
      <c r="Q57" s="278" t="n">
        <v>160</v>
      </c>
      <c r="R57" s="128" t="n">
        <v>6</v>
      </c>
      <c r="T57" s="60"/>
    </row>
    <row r="58" customFormat="false" ht="13.5" hidden="false" customHeight="false" outlineLevel="0" collapsed="false">
      <c r="A58" s="147" t="n">
        <v>7</v>
      </c>
      <c r="B58" s="111" t="s">
        <v>292</v>
      </c>
      <c r="C58" s="112" t="n">
        <v>98</v>
      </c>
      <c r="D58" s="112" t="s">
        <v>100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06"/>
      <c r="P58" s="109"/>
      <c r="Q58" s="272" t="n">
        <v>155</v>
      </c>
      <c r="R58" s="135" t="n">
        <v>7</v>
      </c>
      <c r="T58" s="60"/>
    </row>
    <row r="59" customFormat="false" ht="13.5" hidden="false" customHeight="false" outlineLevel="0" collapsed="false">
      <c r="A59" s="38" t="n">
        <v>8</v>
      </c>
      <c r="B59" s="140" t="s">
        <v>293</v>
      </c>
      <c r="C59" s="132" t="n">
        <v>98</v>
      </c>
      <c r="D59" s="132" t="s">
        <v>96</v>
      </c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32"/>
      <c r="P59" s="134"/>
      <c r="Q59" s="275" t="n">
        <v>150</v>
      </c>
      <c r="R59" s="110" t="n">
        <v>8</v>
      </c>
      <c r="T59" s="60"/>
    </row>
    <row r="60" customFormat="false" ht="13.5" hidden="false" customHeight="false" outlineLevel="0" collapsed="false">
      <c r="A60" s="38" t="n">
        <v>9</v>
      </c>
      <c r="B60" s="130" t="s">
        <v>294</v>
      </c>
      <c r="C60" s="125" t="n">
        <v>98</v>
      </c>
      <c r="D60" s="125" t="s">
        <v>295</v>
      </c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25"/>
      <c r="P60" s="279"/>
      <c r="Q60" s="280" t="n">
        <v>140</v>
      </c>
      <c r="R60" s="110" t="n">
        <v>9</v>
      </c>
      <c r="T60" s="60"/>
    </row>
    <row r="61" customFormat="false" ht="15" hidden="false" customHeight="true" outlineLevel="0" collapsed="false">
      <c r="A61" s="281" t="n">
        <v>10</v>
      </c>
      <c r="B61" s="130" t="s">
        <v>296</v>
      </c>
      <c r="C61" s="125" t="n">
        <v>99</v>
      </c>
      <c r="D61" s="125" t="s">
        <v>68</v>
      </c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25"/>
      <c r="P61" s="138"/>
      <c r="Q61" s="278" t="n">
        <v>140</v>
      </c>
      <c r="R61" s="128" t="n">
        <v>10</v>
      </c>
      <c r="T61" s="60"/>
    </row>
    <row r="62" customFormat="false" ht="0.75" hidden="true" customHeight="true" outlineLevel="0" collapsed="false">
      <c r="A62" s="282" t="n">
        <v>11</v>
      </c>
      <c r="B62" s="156"/>
      <c r="C62" s="157"/>
      <c r="D62" s="157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112"/>
      <c r="P62" s="284"/>
      <c r="Q62" s="285"/>
      <c r="R62" s="286"/>
    </row>
    <row r="63" customFormat="false" ht="13.5" hidden="true" customHeight="false" outlineLevel="0" collapsed="false">
      <c r="A63" s="147" t="n">
        <v>12</v>
      </c>
      <c r="B63" s="125"/>
      <c r="C63" s="125"/>
      <c r="D63" s="125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25"/>
      <c r="P63" s="138"/>
      <c r="Q63" s="278"/>
      <c r="R63" s="128"/>
    </row>
    <row r="64" customFormat="false" ht="12.75" hidden="true" customHeight="false" outlineLevel="0" collapsed="false">
      <c r="A64" s="147" t="n">
        <v>13</v>
      </c>
      <c r="B64" s="112"/>
      <c r="C64" s="112"/>
      <c r="D64" s="112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32"/>
      <c r="P64" s="134"/>
      <c r="Q64" s="275"/>
      <c r="R64" s="135"/>
    </row>
    <row r="65" customFormat="false" ht="12.75" hidden="true" customHeight="false" outlineLevel="0" collapsed="false">
      <c r="A65" s="147" t="n">
        <v>14</v>
      </c>
      <c r="B65" s="106"/>
      <c r="C65" s="106"/>
      <c r="D65" s="106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06"/>
      <c r="P65" s="109"/>
      <c r="Q65" s="272"/>
      <c r="R65" s="110"/>
    </row>
    <row r="66" customFormat="false" ht="12.75" hidden="true" customHeight="false" outlineLevel="0" collapsed="false">
      <c r="A66" s="38" t="n">
        <v>15</v>
      </c>
      <c r="B66" s="123"/>
      <c r="C66" s="106"/>
      <c r="D66" s="106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06"/>
      <c r="P66" s="109"/>
      <c r="Q66" s="272"/>
      <c r="R66" s="110"/>
    </row>
    <row r="67" customFormat="false" ht="12.75" hidden="true" customHeight="false" outlineLevel="0" collapsed="false">
      <c r="A67" s="38" t="n">
        <v>16</v>
      </c>
      <c r="B67" s="123"/>
      <c r="C67" s="106"/>
      <c r="D67" s="106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06"/>
      <c r="P67" s="109"/>
      <c r="Q67" s="272"/>
      <c r="R67" s="110"/>
    </row>
    <row r="68" customFormat="false" ht="12.75" hidden="true" customHeight="false" outlineLevel="0" collapsed="false">
      <c r="A68" s="38" t="n">
        <v>17</v>
      </c>
      <c r="B68" s="152"/>
      <c r="C68" s="117"/>
      <c r="D68" s="117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06"/>
      <c r="P68" s="109"/>
      <c r="Q68" s="110"/>
      <c r="R68" s="110"/>
    </row>
    <row r="69" customFormat="false" ht="13.5" hidden="true" customHeight="false" outlineLevel="0" collapsed="false">
      <c r="A69" s="147" t="n">
        <v>18</v>
      </c>
      <c r="B69" s="125"/>
      <c r="C69" s="125"/>
      <c r="D69" s="125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25"/>
      <c r="P69" s="138"/>
      <c r="Q69" s="128"/>
      <c r="R69" s="128"/>
    </row>
    <row r="70" customFormat="false" ht="12.75" hidden="true" customHeight="false" outlineLevel="0" collapsed="false">
      <c r="A70" s="38" t="n">
        <v>19</v>
      </c>
      <c r="B70" s="111"/>
      <c r="C70" s="112"/>
      <c r="D70" s="112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32"/>
      <c r="P70" s="134"/>
      <c r="Q70" s="135"/>
      <c r="R70" s="135"/>
    </row>
    <row r="71" customFormat="false" ht="12.75" hidden="true" customHeight="false" outlineLevel="0" collapsed="false">
      <c r="A71" s="38" t="n">
        <v>20</v>
      </c>
      <c r="B71" s="123"/>
      <c r="C71" s="106"/>
      <c r="D71" s="106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06"/>
      <c r="P71" s="109"/>
      <c r="Q71" s="110"/>
      <c r="R71" s="110"/>
    </row>
    <row r="72" customFormat="false" ht="12.75" hidden="true" customHeight="false" outlineLevel="0" collapsed="false">
      <c r="A72" s="38" t="n">
        <v>21</v>
      </c>
      <c r="B72" s="123"/>
      <c r="C72" s="106"/>
      <c r="D72" s="106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06"/>
      <c r="P72" s="109"/>
      <c r="Q72" s="110"/>
      <c r="R72" s="110"/>
    </row>
    <row r="73" customFormat="false" ht="12.75" hidden="true" customHeight="false" outlineLevel="0" collapsed="false">
      <c r="A73" s="38" t="n">
        <v>22</v>
      </c>
      <c r="B73" s="123"/>
      <c r="C73" s="106"/>
      <c r="D73" s="106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06"/>
      <c r="P73" s="109"/>
      <c r="Q73" s="110"/>
      <c r="R73" s="110"/>
    </row>
    <row r="74" customFormat="false" ht="12.75" hidden="true" customHeight="false" outlineLevel="0" collapsed="false">
      <c r="A74" s="38" t="n">
        <v>23</v>
      </c>
      <c r="B74" s="123"/>
      <c r="C74" s="106"/>
      <c r="D74" s="106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06"/>
      <c r="P74" s="109"/>
      <c r="Q74" s="110"/>
      <c r="R74" s="110"/>
    </row>
    <row r="75" customFormat="false" ht="12.75" hidden="true" customHeight="false" outlineLevel="0" collapsed="false">
      <c r="A75" s="147" t="n">
        <v>24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287"/>
      <c r="Q75" s="288"/>
      <c r="R75" s="288"/>
    </row>
    <row r="76" customFormat="false" ht="12.75" hidden="true" customHeight="false" outlineLevel="0" collapsed="false">
      <c r="A76" s="147" t="n">
        <v>2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287"/>
      <c r="Q76" s="288"/>
      <c r="R76" s="288"/>
    </row>
    <row r="77" customFormat="false" ht="13.5" hidden="false" customHeight="false" outlineLevel="0" collapsed="false">
      <c r="A77" s="38" t="n">
        <v>11</v>
      </c>
      <c r="B77" s="123" t="s">
        <v>297</v>
      </c>
      <c r="C77" s="106" t="n">
        <v>2000</v>
      </c>
      <c r="D77" s="106" t="s">
        <v>68</v>
      </c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06"/>
      <c r="P77" s="109"/>
      <c r="Q77" s="272" t="n">
        <v>140</v>
      </c>
      <c r="R77" s="289" t="n">
        <v>11</v>
      </c>
    </row>
    <row r="78" customFormat="false" ht="13.5" hidden="false" customHeight="false" outlineLevel="0" collapsed="false">
      <c r="A78" s="38" t="n">
        <v>12</v>
      </c>
      <c r="B78" s="123" t="s">
        <v>298</v>
      </c>
      <c r="C78" s="106" t="n">
        <v>99</v>
      </c>
      <c r="D78" s="106" t="s">
        <v>55</v>
      </c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32"/>
      <c r="P78" s="134"/>
      <c r="Q78" s="275" t="s">
        <v>57</v>
      </c>
      <c r="R78" s="135"/>
    </row>
    <row r="79" customFormat="false" ht="13.5" hidden="false" customHeight="false" outlineLevel="0" collapsed="false">
      <c r="A79" s="38" t="n">
        <v>13</v>
      </c>
      <c r="B79" s="112"/>
      <c r="C79" s="112"/>
      <c r="D79" s="112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32"/>
      <c r="P79" s="134"/>
      <c r="Q79" s="275"/>
      <c r="R79" s="110"/>
    </row>
    <row r="80" customFormat="false" ht="13.5" hidden="false" customHeight="false" outlineLevel="0" collapsed="false">
      <c r="A80" s="38" t="n">
        <v>14</v>
      </c>
      <c r="B80" s="130"/>
      <c r="C80" s="125"/>
      <c r="D80" s="12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06"/>
      <c r="P80" s="109"/>
      <c r="Q80" s="110"/>
      <c r="R80" s="110"/>
    </row>
    <row r="81" customFormat="false" ht="13.5" hidden="false" customHeight="false" outlineLevel="0" collapsed="false">
      <c r="A81" s="290" t="n">
        <v>15</v>
      </c>
      <c r="B81" s="130"/>
      <c r="C81" s="125"/>
      <c r="D81" s="125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25"/>
      <c r="P81" s="138"/>
      <c r="Q81" s="128"/>
      <c r="R81" s="128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</row>
    <row r="84" customFormat="false" ht="0.75" hidden="fals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22.5" hidden="false" customHeight="true" outlineLevel="0" collapsed="false">
      <c r="B89" s="96" t="s">
        <v>80</v>
      </c>
    </row>
    <row r="90" customFormat="false" ht="21" hidden="false" customHeight="true" outlineLevel="0" collapsed="false">
      <c r="B90" s="96" t="s">
        <v>81</v>
      </c>
    </row>
    <row r="91" customFormat="false" ht="21" hidden="false" customHeight="true" outlineLevel="0" collapsed="false">
      <c r="B91" s="0" t="s">
        <v>282</v>
      </c>
    </row>
    <row r="92" customFormat="false" ht="15" hidden="false" customHeight="true" outlineLevel="0" collapsed="false">
      <c r="B92" s="0" t="s">
        <v>83</v>
      </c>
    </row>
  </sheetData>
  <mergeCells count="6">
    <mergeCell ref="A1:U1"/>
    <mergeCell ref="A2:R2"/>
    <mergeCell ref="E3:P3"/>
    <mergeCell ref="A48:U48"/>
    <mergeCell ref="A49:R49"/>
    <mergeCell ref="E50:P5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34.28"/>
    <col collapsed="false" customWidth="true" hidden="false" outlineLevel="0" max="10" min="5" style="0" width="5.71"/>
    <col collapsed="false" customWidth="true" hidden="false" outlineLevel="0" max="11" min="11" style="0" width="6.28"/>
    <col collapsed="false" customWidth="true" hidden="false" outlineLevel="0" max="12" min="12" style="0" width="8.56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18" min="18" style="0" width="8.99"/>
    <col collapsed="false" customWidth="true" hidden="true" outlineLevel="0" max="19" min="19" style="0" width="8.99"/>
    <col collapsed="false" customWidth="true" hidden="true" outlineLevel="0" max="20" min="20" style="0" width="3.56"/>
    <col collapsed="false" customWidth="true" hidden="true" outlineLevel="0" max="21" min="21" style="0" width="18.99"/>
    <col collapsed="false" customWidth="true" hidden="true" outlineLevel="0" max="22" min="22" style="0" width="4.56"/>
  </cols>
  <sheetData>
    <row r="1" customFormat="false" ht="54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false" outlineLevel="0" collapsed="false">
      <c r="A2" s="30" t="s">
        <v>29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91" t="s">
        <v>27</v>
      </c>
      <c r="E3" s="292" t="s">
        <v>300</v>
      </c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32" t="s">
        <v>31</v>
      </c>
      <c r="R3" s="32" t="s">
        <v>107</v>
      </c>
    </row>
    <row r="4" customFormat="false" ht="13.5" hidden="false" customHeight="false" outlineLevel="0" collapsed="false">
      <c r="A4" s="254"/>
      <c r="B4" s="159"/>
      <c r="C4" s="100"/>
      <c r="D4" s="293"/>
      <c r="E4" s="255" t="n">
        <v>1</v>
      </c>
      <c r="F4" s="255" t="n">
        <v>2</v>
      </c>
      <c r="G4" s="255" t="n">
        <v>3</v>
      </c>
      <c r="H4" s="255" t="s">
        <v>264</v>
      </c>
      <c r="I4" s="255" t="n">
        <v>4</v>
      </c>
      <c r="J4" s="255" t="n">
        <v>5</v>
      </c>
      <c r="K4" s="294" t="n">
        <v>6</v>
      </c>
      <c r="L4" s="254" t="s">
        <v>301</v>
      </c>
      <c r="M4" s="255" t="n">
        <v>4</v>
      </c>
      <c r="N4" s="255" t="n">
        <v>5</v>
      </c>
      <c r="O4" s="255" t="n">
        <v>6</v>
      </c>
      <c r="P4" s="255" t="s">
        <v>302</v>
      </c>
      <c r="Q4" s="254"/>
      <c r="R4" s="254"/>
    </row>
    <row r="5" customFormat="false" ht="13.5" hidden="false" customHeight="false" outlineLevel="0" collapsed="false">
      <c r="A5" s="38" t="n">
        <v>1</v>
      </c>
      <c r="B5" s="230" t="s">
        <v>303</v>
      </c>
      <c r="C5" s="42" t="n">
        <v>99</v>
      </c>
      <c r="D5" s="295" t="s">
        <v>49</v>
      </c>
      <c r="E5" s="296"/>
      <c r="F5" s="296"/>
      <c r="G5" s="296"/>
      <c r="H5" s="296"/>
      <c r="I5" s="296"/>
      <c r="J5" s="296"/>
      <c r="K5" s="297"/>
      <c r="L5" s="298" t="n">
        <v>25.19</v>
      </c>
      <c r="M5" s="296"/>
      <c r="N5" s="296"/>
      <c r="O5" s="296"/>
      <c r="P5" s="296"/>
      <c r="Q5" s="45" t="n">
        <v>1</v>
      </c>
      <c r="R5" s="76"/>
      <c r="T5" s="0" t="n">
        <v>1</v>
      </c>
      <c r="U5" s="0" t="s">
        <v>35</v>
      </c>
      <c r="V5" s="0" t="n">
        <f aca="false">SUMIF($D$5:$D$34,U5,$R$5:$R$276)</f>
        <v>0</v>
      </c>
    </row>
    <row r="6" customFormat="false" ht="13.5" hidden="false" customHeight="false" outlineLevel="0" collapsed="false">
      <c r="A6" s="38" t="n">
        <v>2</v>
      </c>
      <c r="B6" s="53" t="s">
        <v>304</v>
      </c>
      <c r="C6" s="48" t="n">
        <v>98</v>
      </c>
      <c r="D6" s="299" t="s">
        <v>37</v>
      </c>
      <c r="E6" s="256"/>
      <c r="F6" s="256"/>
      <c r="G6" s="256"/>
      <c r="H6" s="256"/>
      <c r="I6" s="256"/>
      <c r="J6" s="256"/>
      <c r="K6" s="300"/>
      <c r="L6" s="257" t="n">
        <v>24.83</v>
      </c>
      <c r="M6" s="256"/>
      <c r="N6" s="256"/>
      <c r="O6" s="256"/>
      <c r="P6" s="256"/>
      <c r="Q6" s="51" t="n">
        <v>2</v>
      </c>
      <c r="R6" s="59"/>
      <c r="T6" s="0" t="n">
        <v>2</v>
      </c>
      <c r="U6" s="0" t="s">
        <v>39</v>
      </c>
      <c r="V6" s="0" t="n">
        <f aca="false">SUMIF($D$5:$D$34,U6,$R$5:$R$276)</f>
        <v>0</v>
      </c>
    </row>
    <row r="7" customFormat="false" ht="13.5" hidden="false" customHeight="false" outlineLevel="0" collapsed="false">
      <c r="A7" s="38" t="n">
        <v>3</v>
      </c>
      <c r="B7" s="53" t="s">
        <v>305</v>
      </c>
      <c r="C7" s="48" t="n">
        <v>99</v>
      </c>
      <c r="D7" s="299" t="s">
        <v>45</v>
      </c>
      <c r="E7" s="256"/>
      <c r="F7" s="256"/>
      <c r="G7" s="256"/>
      <c r="H7" s="256"/>
      <c r="I7" s="256"/>
      <c r="J7" s="256"/>
      <c r="K7" s="300"/>
      <c r="L7" s="257" t="n">
        <v>24.28</v>
      </c>
      <c r="M7" s="256"/>
      <c r="N7" s="256"/>
      <c r="O7" s="256"/>
      <c r="P7" s="256"/>
      <c r="Q7" s="51" t="n">
        <v>3</v>
      </c>
      <c r="R7" s="59"/>
      <c r="T7" s="0" t="n">
        <v>3</v>
      </c>
      <c r="U7" s="0" t="s">
        <v>43</v>
      </c>
      <c r="V7" s="0" t="n">
        <f aca="false">SUMIF($D$5:$D$34,U7,$R$5:$R$276)</f>
        <v>0</v>
      </c>
    </row>
    <row r="8" customFormat="false" ht="13.5" hidden="false" customHeight="false" outlineLevel="0" collapsed="false">
      <c r="A8" s="38" t="n">
        <v>4</v>
      </c>
      <c r="B8" s="54" t="s">
        <v>306</v>
      </c>
      <c r="C8" s="55" t="n">
        <v>98</v>
      </c>
      <c r="D8" s="264" t="s">
        <v>45</v>
      </c>
      <c r="E8" s="150"/>
      <c r="F8" s="150"/>
      <c r="G8" s="150"/>
      <c r="H8" s="150"/>
      <c r="I8" s="150"/>
      <c r="J8" s="150"/>
      <c r="K8" s="301"/>
      <c r="L8" s="261" t="n">
        <v>23.5</v>
      </c>
      <c r="M8" s="150"/>
      <c r="N8" s="150"/>
      <c r="O8" s="150"/>
      <c r="P8" s="150"/>
      <c r="Q8" s="59" t="n">
        <v>4</v>
      </c>
      <c r="R8" s="59"/>
      <c r="T8" s="0" t="n">
        <v>4</v>
      </c>
      <c r="U8" s="0" t="s">
        <v>47</v>
      </c>
      <c r="V8" s="0" t="n">
        <f aca="false">SUMIF($D$5:$D$34,U8,$R$5:$R$276)</f>
        <v>0</v>
      </c>
    </row>
    <row r="9" customFormat="false" ht="13.5" hidden="false" customHeight="false" outlineLevel="0" collapsed="false">
      <c r="A9" s="38" t="n">
        <v>5</v>
      </c>
      <c r="B9" s="54" t="s">
        <v>307</v>
      </c>
      <c r="C9" s="55" t="n">
        <v>98</v>
      </c>
      <c r="D9" s="264" t="s">
        <v>73</v>
      </c>
      <c r="E9" s="150"/>
      <c r="F9" s="150"/>
      <c r="G9" s="150"/>
      <c r="H9" s="150"/>
      <c r="I9" s="150"/>
      <c r="J9" s="150"/>
      <c r="K9" s="301"/>
      <c r="L9" s="261" t="n">
        <v>22.2</v>
      </c>
      <c r="M9" s="150"/>
      <c r="N9" s="150"/>
      <c r="O9" s="150"/>
      <c r="P9" s="150"/>
      <c r="Q9" s="59" t="n">
        <v>5</v>
      </c>
      <c r="R9" s="59"/>
      <c r="T9" s="60" t="n">
        <v>5</v>
      </c>
      <c r="U9" s="0" t="s">
        <v>58</v>
      </c>
      <c r="V9" s="0" t="n">
        <f aca="false">SUMIF($D$5:$D$34,U9,$R$5:$R$276)</f>
        <v>0</v>
      </c>
    </row>
    <row r="10" customFormat="false" ht="13.5" hidden="false" customHeight="false" outlineLevel="0" collapsed="false">
      <c r="A10" s="38" t="n">
        <v>6</v>
      </c>
      <c r="B10" s="62" t="s">
        <v>308</v>
      </c>
      <c r="C10" s="63" t="n">
        <v>98</v>
      </c>
      <c r="D10" s="302" t="s">
        <v>141</v>
      </c>
      <c r="E10" s="95"/>
      <c r="F10" s="95"/>
      <c r="G10" s="95"/>
      <c r="H10" s="95"/>
      <c r="I10" s="95"/>
      <c r="J10" s="95"/>
      <c r="K10" s="303"/>
      <c r="L10" s="259" t="n">
        <v>17.51</v>
      </c>
      <c r="M10" s="95"/>
      <c r="N10" s="95"/>
      <c r="O10" s="95"/>
      <c r="P10" s="95"/>
      <c r="Q10" s="67" t="n">
        <v>6</v>
      </c>
      <c r="R10" s="67"/>
      <c r="T10" s="60" t="n">
        <v>6</v>
      </c>
      <c r="U10" s="0" t="s">
        <v>61</v>
      </c>
      <c r="V10" s="0" t="n">
        <f aca="false">SUMIF($D$5:$D$34,U10,$R$5:$R$276)</f>
        <v>0</v>
      </c>
    </row>
    <row r="11" customFormat="false" ht="13.5" hidden="false" customHeight="false" outlineLevel="0" collapsed="false">
      <c r="A11" s="38" t="n">
        <v>7</v>
      </c>
      <c r="B11" s="90" t="s">
        <v>309</v>
      </c>
      <c r="C11" s="73" t="n">
        <v>99</v>
      </c>
      <c r="D11" s="304" t="s">
        <v>141</v>
      </c>
      <c r="E11" s="149"/>
      <c r="F11" s="149"/>
      <c r="G11" s="149"/>
      <c r="H11" s="149"/>
      <c r="I11" s="149"/>
      <c r="J11" s="149"/>
      <c r="K11" s="305"/>
      <c r="L11" s="260" t="n">
        <v>14.32</v>
      </c>
      <c r="M11" s="149"/>
      <c r="N11" s="149"/>
      <c r="O11" s="149"/>
      <c r="P11" s="149"/>
      <c r="Q11" s="76" t="n">
        <v>7</v>
      </c>
      <c r="R11" s="76"/>
      <c r="T11" s="60" t="n">
        <v>7</v>
      </c>
      <c r="U11" s="0" t="s">
        <v>66</v>
      </c>
      <c r="V11" s="0" t="n">
        <f aca="false">SUMIF($D$5:$D$34,U11,$R$5:$R$276)</f>
        <v>0</v>
      </c>
    </row>
    <row r="12" customFormat="false" ht="13.5" hidden="false" customHeight="false" outlineLevel="0" collapsed="false">
      <c r="A12" s="38" t="n">
        <v>8</v>
      </c>
      <c r="B12" s="54" t="s">
        <v>310</v>
      </c>
      <c r="C12" s="55" t="n">
        <v>99</v>
      </c>
      <c r="D12" s="264" t="s">
        <v>134</v>
      </c>
      <c r="E12" s="150"/>
      <c r="F12" s="150"/>
      <c r="G12" s="150"/>
      <c r="H12" s="150"/>
      <c r="I12" s="150"/>
      <c r="J12" s="150"/>
      <c r="K12" s="301"/>
      <c r="L12" s="261" t="s">
        <v>57</v>
      </c>
      <c r="M12" s="150"/>
      <c r="N12" s="150"/>
      <c r="O12" s="150"/>
      <c r="P12" s="150"/>
      <c r="Q12" s="59"/>
      <c r="R12" s="59"/>
      <c r="T12" s="60" t="n">
        <v>8</v>
      </c>
      <c r="U12" s="0" t="s">
        <v>71</v>
      </c>
      <c r="V12" s="0" t="n">
        <f aca="false">SUMIF($D$5:$D$34,U12,$R$5:$R$276)</f>
        <v>0</v>
      </c>
    </row>
    <row r="13" customFormat="false" ht="13.5" hidden="false" customHeight="false" outlineLevel="0" collapsed="false">
      <c r="A13" s="38" t="n">
        <v>9</v>
      </c>
      <c r="B13" s="54" t="s">
        <v>311</v>
      </c>
      <c r="C13" s="55" t="n">
        <v>98</v>
      </c>
      <c r="D13" s="264" t="s">
        <v>276</v>
      </c>
      <c r="E13" s="150"/>
      <c r="F13" s="150"/>
      <c r="G13" s="150"/>
      <c r="H13" s="150"/>
      <c r="I13" s="150"/>
      <c r="J13" s="150"/>
      <c r="K13" s="301"/>
      <c r="L13" s="261" t="s">
        <v>57</v>
      </c>
      <c r="M13" s="150"/>
      <c r="N13" s="150"/>
      <c r="O13" s="150"/>
      <c r="P13" s="150"/>
      <c r="Q13" s="59"/>
      <c r="R13" s="59"/>
      <c r="T13" s="60" t="n">
        <v>9</v>
      </c>
      <c r="U13" s="0" t="s">
        <v>77</v>
      </c>
      <c r="V13" s="0" t="n">
        <f aca="false">SUMIF($D$5:$D$34,U13,$R$5:$R$276)</f>
        <v>0</v>
      </c>
    </row>
    <row r="14" customFormat="false" ht="13.5" hidden="false" customHeight="false" outlineLevel="0" collapsed="false">
      <c r="A14" s="38" t="n">
        <v>10</v>
      </c>
      <c r="B14" s="54"/>
      <c r="C14" s="55"/>
      <c r="D14" s="264"/>
      <c r="E14" s="150"/>
      <c r="F14" s="150"/>
      <c r="G14" s="150"/>
      <c r="H14" s="150"/>
      <c r="I14" s="150"/>
      <c r="J14" s="150"/>
      <c r="K14" s="301"/>
      <c r="L14" s="261"/>
      <c r="M14" s="150"/>
      <c r="N14" s="150"/>
      <c r="O14" s="150"/>
      <c r="P14" s="150"/>
      <c r="Q14" s="59"/>
      <c r="R14" s="59"/>
      <c r="T14" s="60" t="n">
        <v>10</v>
      </c>
      <c r="U14" s="0" t="s">
        <v>78</v>
      </c>
      <c r="V14" s="0" t="n">
        <f aca="false">SUMIF($D$5:$D$34,U14,$R$5:$R$276)</f>
        <v>0</v>
      </c>
    </row>
    <row r="15" customFormat="false" ht="13.5" hidden="false" customHeight="false" outlineLevel="0" collapsed="false">
      <c r="A15" s="38" t="n">
        <v>11</v>
      </c>
      <c r="B15" s="54"/>
      <c r="C15" s="55"/>
      <c r="D15" s="264"/>
      <c r="E15" s="150"/>
      <c r="F15" s="150"/>
      <c r="G15" s="150"/>
      <c r="H15" s="150"/>
      <c r="I15" s="150"/>
      <c r="J15" s="150"/>
      <c r="K15" s="301"/>
      <c r="L15" s="261"/>
      <c r="M15" s="150"/>
      <c r="N15" s="150"/>
      <c r="O15" s="150"/>
      <c r="P15" s="150"/>
      <c r="Q15" s="59"/>
      <c r="R15" s="59"/>
    </row>
    <row r="16" customFormat="false" ht="15.75" hidden="false" customHeight="true" outlineLevel="0" collapsed="false">
      <c r="A16" s="38" t="n">
        <v>12</v>
      </c>
      <c r="B16" s="62"/>
      <c r="C16" s="63"/>
      <c r="D16" s="302"/>
      <c r="E16" s="95"/>
      <c r="F16" s="95"/>
      <c r="G16" s="95"/>
      <c r="H16" s="95"/>
      <c r="I16" s="95"/>
      <c r="J16" s="95"/>
      <c r="K16" s="303"/>
      <c r="L16" s="259"/>
      <c r="M16" s="95"/>
      <c r="N16" s="95"/>
      <c r="O16" s="95"/>
      <c r="P16" s="95"/>
      <c r="Q16" s="67"/>
      <c r="R16" s="67"/>
    </row>
    <row r="17" customFormat="false" ht="12.75" hidden="true" customHeight="false" outlineLevel="0" collapsed="false">
      <c r="A17" s="38" t="n">
        <v>13</v>
      </c>
      <c r="B17" s="90"/>
      <c r="C17" s="73"/>
      <c r="D17" s="304"/>
      <c r="E17" s="149"/>
      <c r="F17" s="149"/>
      <c r="G17" s="149"/>
      <c r="H17" s="149"/>
      <c r="I17" s="149"/>
      <c r="J17" s="149"/>
      <c r="K17" s="305"/>
      <c r="L17" s="260"/>
      <c r="M17" s="149"/>
      <c r="N17" s="149"/>
      <c r="O17" s="149"/>
      <c r="P17" s="149"/>
      <c r="Q17" s="76"/>
      <c r="R17" s="76"/>
    </row>
    <row r="18" customFormat="false" ht="12.75" hidden="true" customHeight="false" outlineLevel="0" collapsed="false">
      <c r="A18" s="38" t="n">
        <v>14</v>
      </c>
      <c r="B18" s="54"/>
      <c r="C18" s="55"/>
      <c r="D18" s="264"/>
      <c r="E18" s="150"/>
      <c r="F18" s="150"/>
      <c r="G18" s="150"/>
      <c r="H18" s="150"/>
      <c r="I18" s="150"/>
      <c r="J18" s="150"/>
      <c r="K18" s="301"/>
      <c r="L18" s="59"/>
      <c r="M18" s="150"/>
      <c r="N18" s="150"/>
      <c r="O18" s="150"/>
      <c r="P18" s="150"/>
      <c r="Q18" s="59"/>
      <c r="R18" s="59"/>
    </row>
    <row r="19" customFormat="false" ht="12.75" hidden="true" customHeight="false" outlineLevel="0" collapsed="false">
      <c r="A19" s="38" t="n">
        <v>15</v>
      </c>
      <c r="B19" s="54"/>
      <c r="C19" s="55"/>
      <c r="D19" s="264"/>
      <c r="E19" s="150"/>
      <c r="F19" s="150"/>
      <c r="G19" s="150"/>
      <c r="H19" s="150"/>
      <c r="I19" s="150"/>
      <c r="J19" s="150"/>
      <c r="K19" s="301"/>
      <c r="L19" s="59"/>
      <c r="M19" s="150"/>
      <c r="N19" s="150"/>
      <c r="O19" s="150"/>
      <c r="P19" s="150"/>
      <c r="Q19" s="59"/>
      <c r="R19" s="59"/>
    </row>
    <row r="20" customFormat="false" ht="12.75" hidden="true" customHeight="false" outlineLevel="0" collapsed="false">
      <c r="A20" s="38" t="n">
        <v>16</v>
      </c>
      <c r="B20" s="54"/>
      <c r="C20" s="55"/>
      <c r="D20" s="264"/>
      <c r="E20" s="150"/>
      <c r="F20" s="150"/>
      <c r="G20" s="150"/>
      <c r="H20" s="150"/>
      <c r="I20" s="150"/>
      <c r="J20" s="150"/>
      <c r="K20" s="301"/>
      <c r="L20" s="59"/>
      <c r="M20" s="150"/>
      <c r="N20" s="150"/>
      <c r="O20" s="150"/>
      <c r="P20" s="150"/>
      <c r="Q20" s="59"/>
      <c r="R20" s="59"/>
    </row>
    <row r="21" customFormat="false" ht="12.75" hidden="true" customHeight="false" outlineLevel="0" collapsed="false">
      <c r="A21" s="38" t="n">
        <v>17</v>
      </c>
      <c r="B21" s="54"/>
      <c r="C21" s="55"/>
      <c r="D21" s="264"/>
      <c r="E21" s="150"/>
      <c r="F21" s="150"/>
      <c r="G21" s="150"/>
      <c r="H21" s="150"/>
      <c r="I21" s="150"/>
      <c r="J21" s="150"/>
      <c r="K21" s="301"/>
      <c r="L21" s="59"/>
      <c r="M21" s="150"/>
      <c r="N21" s="150"/>
      <c r="O21" s="150"/>
      <c r="P21" s="150"/>
      <c r="Q21" s="59"/>
      <c r="R21" s="59"/>
    </row>
    <row r="22" customFormat="false" ht="13.5" hidden="true" customHeight="false" outlineLevel="0" collapsed="false">
      <c r="A22" s="38" t="n">
        <v>18</v>
      </c>
      <c r="B22" s="62"/>
      <c r="C22" s="63"/>
      <c r="D22" s="302"/>
      <c r="E22" s="95"/>
      <c r="F22" s="95"/>
      <c r="G22" s="95"/>
      <c r="H22" s="95"/>
      <c r="I22" s="95"/>
      <c r="J22" s="95"/>
      <c r="K22" s="303"/>
      <c r="L22" s="67"/>
      <c r="M22" s="95"/>
      <c r="N22" s="95"/>
      <c r="O22" s="95"/>
      <c r="P22" s="95"/>
      <c r="Q22" s="67"/>
      <c r="R22" s="67"/>
    </row>
    <row r="23" customFormat="false" ht="12.75" hidden="true" customHeight="false" outlineLevel="0" collapsed="false">
      <c r="A23" s="38" t="n">
        <v>19</v>
      </c>
      <c r="B23" s="90"/>
      <c r="C23" s="73"/>
      <c r="D23" s="304"/>
      <c r="E23" s="149"/>
      <c r="F23" s="149"/>
      <c r="G23" s="149"/>
      <c r="H23" s="149"/>
      <c r="I23" s="149"/>
      <c r="J23" s="149"/>
      <c r="K23" s="305"/>
      <c r="L23" s="76"/>
      <c r="M23" s="149"/>
      <c r="N23" s="149"/>
      <c r="O23" s="149"/>
      <c r="P23" s="149"/>
      <c r="Q23" s="76"/>
      <c r="R23" s="76"/>
    </row>
    <row r="24" customFormat="false" ht="12.75" hidden="true" customHeight="false" outlineLevel="0" collapsed="false">
      <c r="A24" s="38" t="n">
        <v>20</v>
      </c>
      <c r="B24" s="54"/>
      <c r="C24" s="55"/>
      <c r="D24" s="264"/>
      <c r="E24" s="150"/>
      <c r="F24" s="150"/>
      <c r="G24" s="150"/>
      <c r="H24" s="150"/>
      <c r="I24" s="150"/>
      <c r="J24" s="150"/>
      <c r="K24" s="301"/>
      <c r="L24" s="59"/>
      <c r="M24" s="150"/>
      <c r="N24" s="150"/>
      <c r="O24" s="150"/>
      <c r="P24" s="150"/>
      <c r="Q24" s="59"/>
      <c r="R24" s="59"/>
    </row>
    <row r="25" customFormat="false" ht="12.75" hidden="true" customHeight="false" outlineLevel="0" collapsed="false">
      <c r="A25" s="38" t="n">
        <v>21</v>
      </c>
      <c r="B25" s="54"/>
      <c r="C25" s="55"/>
      <c r="D25" s="264"/>
      <c r="E25" s="150"/>
      <c r="F25" s="150"/>
      <c r="G25" s="150"/>
      <c r="H25" s="150"/>
      <c r="I25" s="150"/>
      <c r="J25" s="150"/>
      <c r="K25" s="301"/>
      <c r="L25" s="59"/>
      <c r="M25" s="150"/>
      <c r="N25" s="150"/>
      <c r="O25" s="150"/>
      <c r="P25" s="150"/>
      <c r="Q25" s="59"/>
      <c r="R25" s="59"/>
    </row>
    <row r="26" customFormat="false" ht="12.75" hidden="true" customHeight="false" outlineLevel="0" collapsed="false">
      <c r="A26" s="38" t="n">
        <v>22</v>
      </c>
      <c r="B26" s="54"/>
      <c r="C26" s="55"/>
      <c r="D26" s="264"/>
      <c r="E26" s="150"/>
      <c r="F26" s="150"/>
      <c r="G26" s="150"/>
      <c r="H26" s="150"/>
      <c r="I26" s="150"/>
      <c r="J26" s="150"/>
      <c r="K26" s="301"/>
      <c r="L26" s="59"/>
      <c r="M26" s="150"/>
      <c r="N26" s="150"/>
      <c r="O26" s="150"/>
      <c r="P26" s="150"/>
      <c r="Q26" s="59"/>
      <c r="R26" s="59"/>
    </row>
    <row r="27" customFormat="false" ht="3.75" hidden="true" customHeight="true" outlineLevel="0" collapsed="false">
      <c r="A27" s="38" t="n">
        <v>23</v>
      </c>
      <c r="B27" s="54"/>
      <c r="C27" s="55"/>
      <c r="D27" s="264"/>
      <c r="E27" s="150"/>
      <c r="F27" s="150"/>
      <c r="G27" s="150"/>
      <c r="H27" s="150"/>
      <c r="I27" s="150"/>
      <c r="J27" s="150"/>
      <c r="K27" s="301"/>
      <c r="L27" s="59"/>
      <c r="M27" s="150"/>
      <c r="N27" s="150"/>
      <c r="O27" s="150"/>
      <c r="P27" s="150"/>
      <c r="Q27" s="59"/>
      <c r="R27" s="59"/>
    </row>
    <row r="28" customFormat="false" ht="5.25" hidden="true" customHeight="true" outlineLevel="0" collapsed="false">
      <c r="A28" s="38" t="n">
        <v>24</v>
      </c>
      <c r="B28" s="62"/>
      <c r="C28" s="63"/>
      <c r="D28" s="302"/>
      <c r="E28" s="95"/>
      <c r="F28" s="95"/>
      <c r="G28" s="95"/>
      <c r="H28" s="95"/>
      <c r="I28" s="95"/>
      <c r="J28" s="95"/>
      <c r="K28" s="303"/>
      <c r="L28" s="67"/>
      <c r="M28" s="95"/>
      <c r="N28" s="95"/>
      <c r="O28" s="95"/>
      <c r="P28" s="95"/>
      <c r="Q28" s="67"/>
      <c r="R28" s="67"/>
    </row>
    <row r="29" customFormat="false" ht="5.25" hidden="true" customHeight="true" outlineLevel="0" collapsed="false">
      <c r="A29" s="38" t="n">
        <v>25</v>
      </c>
      <c r="B29" s="90"/>
      <c r="C29" s="73"/>
      <c r="D29" s="304"/>
      <c r="E29" s="149"/>
      <c r="F29" s="149"/>
      <c r="G29" s="149"/>
      <c r="H29" s="149"/>
      <c r="I29" s="149"/>
      <c r="J29" s="149"/>
      <c r="K29" s="305"/>
      <c r="L29" s="76"/>
      <c r="M29" s="149"/>
      <c r="N29" s="149"/>
      <c r="O29" s="149"/>
      <c r="P29" s="149"/>
      <c r="Q29" s="76"/>
      <c r="R29" s="76"/>
    </row>
    <row r="30" customFormat="false" ht="8.25" hidden="true" customHeight="true" outlineLevel="0" collapsed="false">
      <c r="A30" s="38" t="n">
        <v>26</v>
      </c>
      <c r="B30" s="54"/>
      <c r="C30" s="55"/>
      <c r="D30" s="264"/>
      <c r="E30" s="150"/>
      <c r="F30" s="150"/>
      <c r="G30" s="150"/>
      <c r="H30" s="150"/>
      <c r="I30" s="150"/>
      <c r="J30" s="150"/>
      <c r="K30" s="301"/>
      <c r="L30" s="59"/>
      <c r="M30" s="150"/>
      <c r="N30" s="150"/>
      <c r="O30" s="150"/>
      <c r="P30" s="150"/>
      <c r="Q30" s="59"/>
      <c r="R30" s="59"/>
    </row>
    <row r="31" customFormat="false" ht="3.75" hidden="true" customHeight="true" outlineLevel="0" collapsed="false">
      <c r="A31" s="38" t="n">
        <v>27</v>
      </c>
      <c r="B31" s="54"/>
      <c r="C31" s="55"/>
      <c r="D31" s="264"/>
      <c r="E31" s="150"/>
      <c r="F31" s="150"/>
      <c r="G31" s="150"/>
      <c r="H31" s="150"/>
      <c r="I31" s="150"/>
      <c r="J31" s="150"/>
      <c r="K31" s="301"/>
      <c r="L31" s="59"/>
      <c r="M31" s="150"/>
      <c r="N31" s="150"/>
      <c r="O31" s="150"/>
      <c r="P31" s="150"/>
      <c r="Q31" s="59"/>
      <c r="R31" s="59"/>
    </row>
    <row r="32" customFormat="false" ht="6.75" hidden="true" customHeight="true" outlineLevel="0" collapsed="false">
      <c r="A32" s="38" t="n">
        <v>28</v>
      </c>
      <c r="B32" s="54"/>
      <c r="C32" s="55"/>
      <c r="D32" s="264"/>
      <c r="E32" s="150"/>
      <c r="F32" s="150"/>
      <c r="G32" s="150"/>
      <c r="H32" s="150"/>
      <c r="I32" s="150"/>
      <c r="J32" s="150"/>
      <c r="K32" s="301"/>
      <c r="L32" s="59"/>
      <c r="M32" s="150"/>
      <c r="N32" s="150"/>
      <c r="O32" s="150"/>
      <c r="P32" s="150"/>
      <c r="Q32" s="59"/>
      <c r="R32" s="59"/>
    </row>
    <row r="33" customFormat="false" ht="8.25" hidden="true" customHeight="true" outlineLevel="0" collapsed="false">
      <c r="A33" s="38" t="n">
        <v>29</v>
      </c>
      <c r="B33" s="54"/>
      <c r="C33" s="55"/>
      <c r="D33" s="264"/>
      <c r="E33" s="150"/>
      <c r="F33" s="150"/>
      <c r="G33" s="150"/>
      <c r="H33" s="150"/>
      <c r="I33" s="150"/>
      <c r="J33" s="150"/>
      <c r="K33" s="301"/>
      <c r="L33" s="59"/>
      <c r="M33" s="150"/>
      <c r="N33" s="150"/>
      <c r="O33" s="150"/>
      <c r="P33" s="150"/>
      <c r="Q33" s="59"/>
      <c r="R33" s="59"/>
    </row>
    <row r="34" customFormat="false" ht="11.25" hidden="true" customHeight="true" outlineLevel="0" collapsed="false">
      <c r="A34" s="38" t="n">
        <v>30</v>
      </c>
      <c r="B34" s="62"/>
      <c r="C34" s="63"/>
      <c r="D34" s="302"/>
      <c r="E34" s="95"/>
      <c r="F34" s="95"/>
      <c r="G34" s="95"/>
      <c r="H34" s="95"/>
      <c r="I34" s="95"/>
      <c r="J34" s="95"/>
      <c r="K34" s="303"/>
      <c r="L34" s="67"/>
      <c r="M34" s="95"/>
      <c r="N34" s="95"/>
      <c r="O34" s="95"/>
      <c r="P34" s="95"/>
      <c r="Q34" s="67"/>
      <c r="R34" s="67"/>
    </row>
    <row r="35" customFormat="false" ht="13.5" hidden="false" customHeight="false" outlineLevel="0" collapsed="false">
      <c r="A35" s="38" t="n">
        <v>13</v>
      </c>
      <c r="B35" s="62"/>
      <c r="C35" s="63"/>
      <c r="D35" s="302"/>
      <c r="E35" s="95"/>
      <c r="F35" s="95"/>
      <c r="G35" s="95"/>
      <c r="H35" s="95"/>
      <c r="I35" s="95"/>
      <c r="J35" s="95"/>
      <c r="K35" s="303"/>
      <c r="L35" s="259"/>
      <c r="M35" s="95"/>
      <c r="N35" s="95"/>
      <c r="O35" s="95"/>
      <c r="P35" s="95"/>
      <c r="Q35" s="67"/>
      <c r="R35" s="67"/>
    </row>
    <row r="36" customFormat="false" ht="13.5" hidden="false" customHeight="false" outlineLevel="0" collapsed="false">
      <c r="A36" s="38" t="n">
        <v>14</v>
      </c>
      <c r="B36" s="62"/>
      <c r="C36" s="63"/>
      <c r="D36" s="302"/>
      <c r="E36" s="95"/>
      <c r="F36" s="95"/>
      <c r="G36" s="95"/>
      <c r="H36" s="95"/>
      <c r="I36" s="95"/>
      <c r="J36" s="95"/>
      <c r="K36" s="303"/>
      <c r="L36" s="259"/>
      <c r="M36" s="95"/>
      <c r="N36" s="95"/>
      <c r="O36" s="95"/>
      <c r="P36" s="95"/>
      <c r="Q36" s="67"/>
      <c r="R36" s="67"/>
    </row>
    <row r="38" customFormat="false" ht="10.5" hidden="false" customHeight="true" outlineLevel="0" collapsed="false"/>
    <row r="39" customFormat="false" ht="12.75" hidden="true" customHeight="false" outlineLevel="0" collapsed="false"/>
    <row r="40" customFormat="false" ht="18.75" hidden="false" customHeight="true" outlineLevel="0" collapsed="false">
      <c r="B40" s="96" t="s">
        <v>80</v>
      </c>
    </row>
    <row r="41" customFormat="false" ht="14.25" hidden="false" customHeight="true" outlineLevel="0" collapsed="false">
      <c r="B41" s="96" t="s">
        <v>81</v>
      </c>
    </row>
    <row r="42" customFormat="false" ht="11.25" hidden="false" customHeight="true" outlineLevel="0" collapsed="false">
      <c r="B42" s="0" t="s">
        <v>312</v>
      </c>
    </row>
    <row r="43" customFormat="false" ht="19.5" hidden="false" customHeight="true" outlineLevel="0" collapsed="false">
      <c r="B43" s="0" t="s">
        <v>83</v>
      </c>
    </row>
    <row r="48" customFormat="false" ht="57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21" hidden="false" customHeight="false" outlineLevel="0" collapsed="false">
      <c r="A49" s="30" t="s">
        <v>31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291" t="s">
        <v>27</v>
      </c>
      <c r="E50" s="292" t="s">
        <v>300</v>
      </c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32" t="s">
        <v>31</v>
      </c>
      <c r="R50" s="32" t="s">
        <v>107</v>
      </c>
    </row>
    <row r="51" customFormat="false" ht="13.5" hidden="false" customHeight="false" outlineLevel="0" collapsed="false">
      <c r="A51" s="254"/>
      <c r="B51" s="159"/>
      <c r="C51" s="100"/>
      <c r="D51" s="293"/>
      <c r="E51" s="255" t="n">
        <v>1</v>
      </c>
      <c r="F51" s="255" t="n">
        <v>2</v>
      </c>
      <c r="G51" s="255" t="n">
        <v>3</v>
      </c>
      <c r="H51" s="255" t="s">
        <v>264</v>
      </c>
      <c r="I51" s="255" t="n">
        <v>4</v>
      </c>
      <c r="J51" s="255" t="n">
        <v>5</v>
      </c>
      <c r="K51" s="294" t="n">
        <v>6</v>
      </c>
      <c r="L51" s="254" t="s">
        <v>264</v>
      </c>
      <c r="M51" s="255" t="n">
        <v>4</v>
      </c>
      <c r="N51" s="255" t="n">
        <v>5</v>
      </c>
      <c r="O51" s="255" t="n">
        <v>6</v>
      </c>
      <c r="P51" s="255" t="s">
        <v>302</v>
      </c>
      <c r="Q51" s="254"/>
      <c r="R51" s="254"/>
    </row>
    <row r="52" customFormat="false" ht="13.5" hidden="false" customHeight="false" outlineLevel="0" collapsed="false">
      <c r="A52" s="38" t="n">
        <v>1</v>
      </c>
      <c r="B52" s="269" t="s">
        <v>314</v>
      </c>
      <c r="C52" s="270" t="n">
        <v>2000</v>
      </c>
      <c r="D52" s="306" t="s">
        <v>102</v>
      </c>
      <c r="E52" s="307"/>
      <c r="F52" s="307"/>
      <c r="G52" s="307"/>
      <c r="H52" s="307"/>
      <c r="I52" s="307"/>
      <c r="J52" s="307"/>
      <c r="K52" s="308"/>
      <c r="L52" s="309" t="n">
        <v>36.07</v>
      </c>
      <c r="M52" s="154"/>
      <c r="N52" s="154"/>
      <c r="O52" s="154"/>
      <c r="P52" s="154"/>
      <c r="Q52" s="45" t="n">
        <v>1</v>
      </c>
      <c r="R52" s="135"/>
      <c r="T52" s="0" t="n">
        <v>1</v>
      </c>
      <c r="U52" s="0" t="s">
        <v>35</v>
      </c>
      <c r="V52" s="0" t="n">
        <f aca="false">SUMIF($D$52:$D$81,U52,$R$52:$R$81)</f>
        <v>0</v>
      </c>
    </row>
    <row r="53" customFormat="false" ht="13.5" hidden="false" customHeight="false" outlineLevel="0" collapsed="false">
      <c r="A53" s="38" t="n">
        <v>2</v>
      </c>
      <c r="B53" s="230" t="s">
        <v>315</v>
      </c>
      <c r="C53" s="42" t="n">
        <v>99</v>
      </c>
      <c r="D53" s="295" t="s">
        <v>76</v>
      </c>
      <c r="E53" s="296"/>
      <c r="F53" s="296"/>
      <c r="G53" s="296"/>
      <c r="H53" s="296"/>
      <c r="I53" s="296"/>
      <c r="J53" s="296"/>
      <c r="K53" s="297"/>
      <c r="L53" s="298" t="n">
        <v>34.77</v>
      </c>
      <c r="M53" s="155"/>
      <c r="N53" s="155"/>
      <c r="O53" s="155"/>
      <c r="P53" s="155"/>
      <c r="Q53" s="51" t="n">
        <v>2</v>
      </c>
      <c r="R53" s="110"/>
      <c r="T53" s="0" t="n">
        <v>2</v>
      </c>
      <c r="U53" s="0" t="s">
        <v>39</v>
      </c>
      <c r="V53" s="0" t="n">
        <f aca="false">SUMIF($D$52:$D$81,U53,$R$52:$R$81)</f>
        <v>0</v>
      </c>
    </row>
    <row r="54" customFormat="false" ht="13.5" hidden="false" customHeight="false" outlineLevel="0" collapsed="false">
      <c r="A54" s="38" t="n">
        <v>3</v>
      </c>
      <c r="B54" s="269" t="s">
        <v>316</v>
      </c>
      <c r="C54" s="270" t="n">
        <v>98</v>
      </c>
      <c r="D54" s="306" t="s">
        <v>317</v>
      </c>
      <c r="E54" s="307"/>
      <c r="F54" s="307"/>
      <c r="G54" s="307"/>
      <c r="H54" s="307"/>
      <c r="I54" s="307"/>
      <c r="J54" s="307"/>
      <c r="K54" s="308"/>
      <c r="L54" s="309" t="n">
        <v>32.33</v>
      </c>
      <c r="M54" s="155"/>
      <c r="N54" s="155"/>
      <c r="O54" s="155"/>
      <c r="P54" s="155"/>
      <c r="Q54" s="51" t="n">
        <v>3</v>
      </c>
      <c r="R54" s="110"/>
      <c r="T54" s="0" t="n">
        <v>3</v>
      </c>
      <c r="U54" s="0" t="s">
        <v>43</v>
      </c>
      <c r="V54" s="0" t="n">
        <f aca="false">SUMIF($D$52:$D$81,U54,$R$52:$R$81)</f>
        <v>0</v>
      </c>
    </row>
    <row r="55" customFormat="false" ht="13.5" hidden="false" customHeight="false" outlineLevel="0" collapsed="false">
      <c r="A55" s="38" t="n">
        <v>4</v>
      </c>
      <c r="B55" s="234" t="s">
        <v>318</v>
      </c>
      <c r="C55" s="235" t="n">
        <v>98</v>
      </c>
      <c r="D55" s="310" t="s">
        <v>134</v>
      </c>
      <c r="E55" s="311"/>
      <c r="F55" s="311"/>
      <c r="G55" s="311"/>
      <c r="H55" s="311"/>
      <c r="I55" s="311"/>
      <c r="J55" s="311"/>
      <c r="K55" s="312"/>
      <c r="L55" s="313" t="n">
        <v>32.22</v>
      </c>
      <c r="M55" s="155"/>
      <c r="N55" s="155"/>
      <c r="O55" s="155"/>
      <c r="P55" s="155"/>
      <c r="Q55" s="110" t="n">
        <v>4</v>
      </c>
      <c r="R55" s="110"/>
      <c r="T55" s="0" t="n">
        <v>4</v>
      </c>
      <c r="U55" s="0" t="s">
        <v>47</v>
      </c>
      <c r="V55" s="0" t="n">
        <f aca="false">SUMIF($D$52:$D$81,U55,$R$52:$R$81)</f>
        <v>0</v>
      </c>
    </row>
    <row r="56" customFormat="false" ht="13.5" hidden="false" customHeight="false" outlineLevel="0" collapsed="false">
      <c r="A56" s="38" t="n">
        <v>5</v>
      </c>
      <c r="B56" s="123" t="s">
        <v>319</v>
      </c>
      <c r="C56" s="106" t="n">
        <v>98</v>
      </c>
      <c r="D56" s="287" t="s">
        <v>134</v>
      </c>
      <c r="E56" s="155"/>
      <c r="F56" s="155"/>
      <c r="G56" s="155"/>
      <c r="H56" s="155"/>
      <c r="I56" s="155"/>
      <c r="J56" s="155"/>
      <c r="K56" s="314"/>
      <c r="L56" s="272" t="n">
        <v>30.96</v>
      </c>
      <c r="M56" s="155"/>
      <c r="N56" s="155"/>
      <c r="O56" s="155"/>
      <c r="P56" s="155"/>
      <c r="Q56" s="110" t="n">
        <v>5</v>
      </c>
      <c r="R56" s="110"/>
      <c r="T56" s="60" t="n">
        <v>5</v>
      </c>
      <c r="U56" s="0" t="s">
        <v>58</v>
      </c>
      <c r="V56" s="0" t="n">
        <f aca="false">SUMIF($D$52:$D$81,U56,$R$52:$R$81)</f>
        <v>0</v>
      </c>
    </row>
    <row r="57" customFormat="false" ht="13.5" hidden="false" customHeight="false" outlineLevel="0" collapsed="false">
      <c r="A57" s="38" t="n">
        <v>6</v>
      </c>
      <c r="B57" s="123" t="s">
        <v>320</v>
      </c>
      <c r="C57" s="106" t="n">
        <v>98</v>
      </c>
      <c r="D57" s="287" t="s">
        <v>141</v>
      </c>
      <c r="E57" s="155"/>
      <c r="F57" s="155"/>
      <c r="G57" s="155"/>
      <c r="H57" s="155"/>
      <c r="I57" s="155"/>
      <c r="J57" s="155"/>
      <c r="K57" s="314"/>
      <c r="L57" s="272" t="n">
        <v>30.23</v>
      </c>
      <c r="M57" s="142"/>
      <c r="N57" s="142"/>
      <c r="O57" s="142"/>
      <c r="P57" s="142"/>
      <c r="Q57" s="128" t="n">
        <v>6</v>
      </c>
      <c r="R57" s="128"/>
      <c r="T57" s="60" t="n">
        <v>6</v>
      </c>
      <c r="U57" s="0" t="s">
        <v>61</v>
      </c>
      <c r="V57" s="0" t="n">
        <f aca="false">SUMIF($D$52:$D$81,U57,$R$52:$R$81)</f>
        <v>0</v>
      </c>
    </row>
    <row r="58" customFormat="false" ht="13.5" hidden="false" customHeight="false" outlineLevel="0" collapsed="false">
      <c r="A58" s="38" t="n">
        <v>7</v>
      </c>
      <c r="B58" s="123" t="s">
        <v>321</v>
      </c>
      <c r="C58" s="106" t="n">
        <v>98</v>
      </c>
      <c r="D58" s="287" t="s">
        <v>37</v>
      </c>
      <c r="E58" s="155"/>
      <c r="F58" s="155"/>
      <c r="G58" s="155"/>
      <c r="H58" s="155"/>
      <c r="I58" s="155"/>
      <c r="J58" s="155"/>
      <c r="K58" s="314"/>
      <c r="L58" s="272" t="n">
        <v>28.64</v>
      </c>
      <c r="M58" s="154"/>
      <c r="N58" s="154"/>
      <c r="O58" s="154"/>
      <c r="P58" s="154"/>
      <c r="Q58" s="135" t="n">
        <v>7</v>
      </c>
      <c r="R58" s="135"/>
      <c r="T58" s="60" t="n">
        <v>7</v>
      </c>
      <c r="U58" s="0" t="s">
        <v>66</v>
      </c>
      <c r="V58" s="0" t="n">
        <f aca="false">SUMIF($D$52:$D$81,U58,$R$52:$R$81)</f>
        <v>0</v>
      </c>
    </row>
    <row r="59" customFormat="false" ht="13.5" hidden="false" customHeight="false" outlineLevel="0" collapsed="false">
      <c r="A59" s="38" t="n">
        <v>8</v>
      </c>
      <c r="B59" s="123" t="s">
        <v>322</v>
      </c>
      <c r="C59" s="106"/>
      <c r="D59" s="287" t="s">
        <v>276</v>
      </c>
      <c r="E59" s="155"/>
      <c r="F59" s="155"/>
      <c r="G59" s="155"/>
      <c r="H59" s="155"/>
      <c r="I59" s="155"/>
      <c r="J59" s="155"/>
      <c r="K59" s="314"/>
      <c r="L59" s="272" t="s">
        <v>57</v>
      </c>
      <c r="M59" s="155"/>
      <c r="N59" s="155"/>
      <c r="O59" s="155"/>
      <c r="P59" s="155"/>
      <c r="Q59" s="110"/>
      <c r="R59" s="110"/>
      <c r="T59" s="60" t="n">
        <v>8</v>
      </c>
      <c r="U59" s="0" t="s">
        <v>71</v>
      </c>
      <c r="V59" s="0" t="n">
        <f aca="false">SUMIF($D$52:$D$81,U59,$R$52:$R$81)</f>
        <v>0</v>
      </c>
    </row>
    <row r="60" customFormat="false" ht="13.5" hidden="false" customHeight="false" outlineLevel="0" collapsed="false">
      <c r="A60" s="38" t="n">
        <v>9</v>
      </c>
      <c r="B60" s="130" t="s">
        <v>323</v>
      </c>
      <c r="C60" s="125" t="n">
        <v>98</v>
      </c>
      <c r="D60" s="279" t="s">
        <v>49</v>
      </c>
      <c r="E60" s="142"/>
      <c r="F60" s="142"/>
      <c r="G60" s="142"/>
      <c r="H60" s="142"/>
      <c r="I60" s="142"/>
      <c r="J60" s="142"/>
      <c r="K60" s="315"/>
      <c r="L60" s="278" t="s">
        <v>57</v>
      </c>
      <c r="M60" s="155"/>
      <c r="N60" s="155"/>
      <c r="O60" s="155"/>
      <c r="P60" s="155"/>
      <c r="Q60" s="110"/>
      <c r="R60" s="110"/>
      <c r="T60" s="60" t="n">
        <v>9</v>
      </c>
      <c r="U60" s="0" t="s">
        <v>77</v>
      </c>
      <c r="V60" s="0" t="n">
        <f aca="false">SUMIF($D$52:$D$81,U60,$R$52:$R$81)</f>
        <v>0</v>
      </c>
    </row>
    <row r="61" customFormat="false" ht="13.5" hidden="false" customHeight="false" outlineLevel="0" collapsed="false">
      <c r="A61" s="38" t="n">
        <v>10</v>
      </c>
      <c r="B61" s="123"/>
      <c r="C61" s="106"/>
      <c r="D61" s="287"/>
      <c r="E61" s="155"/>
      <c r="F61" s="155"/>
      <c r="G61" s="155"/>
      <c r="H61" s="155"/>
      <c r="I61" s="155"/>
      <c r="J61" s="155"/>
      <c r="K61" s="314"/>
      <c r="L61" s="272"/>
      <c r="M61" s="155"/>
      <c r="N61" s="155"/>
      <c r="O61" s="155"/>
      <c r="P61" s="155"/>
      <c r="Q61" s="110"/>
      <c r="R61" s="110"/>
      <c r="T61" s="60" t="n">
        <v>10</v>
      </c>
      <c r="U61" s="0" t="s">
        <v>78</v>
      </c>
      <c r="V61" s="0" t="n">
        <f aca="false">SUMIF($D$52:$D$81,U61,$R$52:$R$81)</f>
        <v>0</v>
      </c>
    </row>
    <row r="62" customFormat="false" ht="13.5" hidden="false" customHeight="false" outlineLevel="0" collapsed="false">
      <c r="A62" s="38" t="n">
        <v>11</v>
      </c>
      <c r="B62" s="123"/>
      <c r="C62" s="106"/>
      <c r="D62" s="287"/>
      <c r="E62" s="155"/>
      <c r="F62" s="155"/>
      <c r="G62" s="155"/>
      <c r="H62" s="155"/>
      <c r="I62" s="155"/>
      <c r="J62" s="155"/>
      <c r="K62" s="314"/>
      <c r="L62" s="272"/>
      <c r="M62" s="155"/>
      <c r="N62" s="155"/>
      <c r="O62" s="155"/>
      <c r="P62" s="155"/>
      <c r="Q62" s="110"/>
      <c r="R62" s="110"/>
    </row>
    <row r="63" customFormat="false" ht="12" hidden="false" customHeight="true" outlineLevel="0" collapsed="false">
      <c r="A63" s="38" t="n">
        <v>12</v>
      </c>
      <c r="B63" s="123"/>
      <c r="C63" s="106"/>
      <c r="D63" s="287"/>
      <c r="E63" s="155"/>
      <c r="F63" s="155"/>
      <c r="G63" s="155"/>
      <c r="H63" s="155"/>
      <c r="I63" s="155"/>
      <c r="J63" s="155"/>
      <c r="K63" s="314"/>
      <c r="L63" s="272"/>
      <c r="M63" s="142"/>
      <c r="N63" s="142"/>
      <c r="O63" s="142"/>
      <c r="P63" s="142"/>
      <c r="Q63" s="128"/>
      <c r="R63" s="128"/>
    </row>
    <row r="64" customFormat="false" ht="12.75" hidden="true" customHeight="false" outlineLevel="0" collapsed="false">
      <c r="A64" s="38" t="n">
        <v>13</v>
      </c>
      <c r="B64" s="140"/>
      <c r="C64" s="132"/>
      <c r="D64" s="316"/>
      <c r="E64" s="154"/>
      <c r="F64" s="154"/>
      <c r="G64" s="154"/>
      <c r="H64" s="154"/>
      <c r="I64" s="154"/>
      <c r="J64" s="154"/>
      <c r="K64" s="317"/>
      <c r="L64" s="275"/>
      <c r="M64" s="154"/>
      <c r="N64" s="154"/>
      <c r="O64" s="154"/>
      <c r="P64" s="154"/>
      <c r="Q64" s="135"/>
      <c r="R64" s="135"/>
    </row>
    <row r="65" customFormat="false" ht="12.75" hidden="true" customHeight="false" outlineLevel="0" collapsed="false">
      <c r="A65" s="38" t="n">
        <v>14</v>
      </c>
      <c r="B65" s="123"/>
      <c r="C65" s="106"/>
      <c r="D65" s="287"/>
      <c r="E65" s="155"/>
      <c r="F65" s="155"/>
      <c r="G65" s="155"/>
      <c r="H65" s="155"/>
      <c r="I65" s="155"/>
      <c r="J65" s="155"/>
      <c r="K65" s="314"/>
      <c r="L65" s="110"/>
      <c r="M65" s="155"/>
      <c r="N65" s="155"/>
      <c r="O65" s="155"/>
      <c r="P65" s="155"/>
      <c r="Q65" s="110"/>
      <c r="R65" s="110"/>
    </row>
    <row r="66" customFormat="false" ht="12.75" hidden="true" customHeight="false" outlineLevel="0" collapsed="false">
      <c r="A66" s="38" t="n">
        <v>15</v>
      </c>
      <c r="B66" s="123"/>
      <c r="C66" s="106"/>
      <c r="D66" s="287"/>
      <c r="E66" s="155"/>
      <c r="F66" s="155"/>
      <c r="G66" s="155"/>
      <c r="H66" s="155"/>
      <c r="I66" s="155"/>
      <c r="J66" s="155"/>
      <c r="K66" s="314"/>
      <c r="L66" s="110"/>
      <c r="M66" s="155"/>
      <c r="N66" s="155"/>
      <c r="O66" s="155"/>
      <c r="P66" s="155"/>
      <c r="Q66" s="110"/>
      <c r="R66" s="110"/>
    </row>
    <row r="67" customFormat="false" ht="12.75" hidden="true" customHeight="false" outlineLevel="0" collapsed="false">
      <c r="A67" s="38" t="n">
        <v>16</v>
      </c>
      <c r="B67" s="123"/>
      <c r="C67" s="106"/>
      <c r="D67" s="287"/>
      <c r="E67" s="155"/>
      <c r="F67" s="155"/>
      <c r="G67" s="155"/>
      <c r="H67" s="155"/>
      <c r="I67" s="155"/>
      <c r="J67" s="155"/>
      <c r="K67" s="314"/>
      <c r="L67" s="110"/>
      <c r="M67" s="155"/>
      <c r="N67" s="155"/>
      <c r="O67" s="155"/>
      <c r="P67" s="155"/>
      <c r="Q67" s="110"/>
      <c r="R67" s="110"/>
    </row>
    <row r="68" customFormat="false" ht="12.75" hidden="true" customHeight="false" outlineLevel="0" collapsed="false">
      <c r="A68" s="38" t="n">
        <v>17</v>
      </c>
      <c r="B68" s="123"/>
      <c r="C68" s="106"/>
      <c r="D68" s="287"/>
      <c r="E68" s="155"/>
      <c r="F68" s="155"/>
      <c r="G68" s="155"/>
      <c r="H68" s="155"/>
      <c r="I68" s="155"/>
      <c r="J68" s="155"/>
      <c r="K68" s="314"/>
      <c r="L68" s="110"/>
      <c r="M68" s="155"/>
      <c r="N68" s="155"/>
      <c r="O68" s="155"/>
      <c r="P68" s="155"/>
      <c r="Q68" s="110"/>
      <c r="R68" s="110"/>
    </row>
    <row r="69" customFormat="false" ht="13.5" hidden="true" customHeight="false" outlineLevel="0" collapsed="false">
      <c r="A69" s="38" t="n">
        <v>18</v>
      </c>
      <c r="B69" s="130"/>
      <c r="C69" s="125"/>
      <c r="D69" s="279"/>
      <c r="E69" s="142"/>
      <c r="F69" s="142"/>
      <c r="G69" s="142"/>
      <c r="H69" s="142"/>
      <c r="I69" s="142"/>
      <c r="J69" s="142"/>
      <c r="K69" s="315"/>
      <c r="L69" s="128"/>
      <c r="M69" s="142"/>
      <c r="N69" s="142"/>
      <c r="O69" s="142"/>
      <c r="P69" s="142"/>
      <c r="Q69" s="128"/>
      <c r="R69" s="128"/>
    </row>
    <row r="70" customFormat="false" ht="12.75" hidden="true" customHeight="false" outlineLevel="0" collapsed="false">
      <c r="A70" s="38" t="n">
        <v>19</v>
      </c>
      <c r="B70" s="140"/>
      <c r="C70" s="132"/>
      <c r="D70" s="316"/>
      <c r="E70" s="154"/>
      <c r="F70" s="154"/>
      <c r="G70" s="154"/>
      <c r="H70" s="154"/>
      <c r="I70" s="154"/>
      <c r="J70" s="154"/>
      <c r="K70" s="317"/>
      <c r="L70" s="135"/>
      <c r="M70" s="154"/>
      <c r="N70" s="154"/>
      <c r="O70" s="154"/>
      <c r="P70" s="154"/>
      <c r="Q70" s="135"/>
      <c r="R70" s="135"/>
    </row>
    <row r="71" customFormat="false" ht="12.75" hidden="true" customHeight="false" outlineLevel="0" collapsed="false">
      <c r="A71" s="38" t="n">
        <v>20</v>
      </c>
      <c r="B71" s="123"/>
      <c r="C71" s="106"/>
      <c r="D71" s="287"/>
      <c r="E71" s="155"/>
      <c r="F71" s="155"/>
      <c r="G71" s="155"/>
      <c r="H71" s="155"/>
      <c r="I71" s="155"/>
      <c r="J71" s="155"/>
      <c r="K71" s="314"/>
      <c r="L71" s="110"/>
      <c r="M71" s="155"/>
      <c r="N71" s="155"/>
      <c r="O71" s="155"/>
      <c r="P71" s="155"/>
      <c r="Q71" s="110"/>
      <c r="R71" s="110"/>
    </row>
    <row r="72" customFormat="false" ht="12.75" hidden="true" customHeight="false" outlineLevel="0" collapsed="false">
      <c r="A72" s="38" t="n">
        <v>21</v>
      </c>
      <c r="B72" s="123"/>
      <c r="C72" s="106"/>
      <c r="D72" s="287"/>
      <c r="E72" s="155"/>
      <c r="F72" s="155"/>
      <c r="G72" s="155"/>
      <c r="H72" s="155"/>
      <c r="I72" s="155"/>
      <c r="J72" s="155"/>
      <c r="K72" s="314"/>
      <c r="L72" s="110"/>
      <c r="M72" s="155"/>
      <c r="N72" s="155"/>
      <c r="O72" s="155"/>
      <c r="P72" s="155"/>
      <c r="Q72" s="110"/>
      <c r="R72" s="110"/>
    </row>
    <row r="73" customFormat="false" ht="12.75" hidden="true" customHeight="false" outlineLevel="0" collapsed="false">
      <c r="A73" s="38" t="n">
        <v>22</v>
      </c>
      <c r="B73" s="123"/>
      <c r="C73" s="106"/>
      <c r="D73" s="287"/>
      <c r="E73" s="155"/>
      <c r="F73" s="155"/>
      <c r="G73" s="155"/>
      <c r="H73" s="155"/>
      <c r="I73" s="155"/>
      <c r="J73" s="155"/>
      <c r="K73" s="314"/>
      <c r="L73" s="110"/>
      <c r="M73" s="155"/>
      <c r="N73" s="155"/>
      <c r="O73" s="155"/>
      <c r="P73" s="155"/>
      <c r="Q73" s="110"/>
      <c r="R73" s="110"/>
    </row>
    <row r="74" customFormat="false" ht="12.75" hidden="true" customHeight="false" outlineLevel="0" collapsed="false">
      <c r="A74" s="38" t="n">
        <v>23</v>
      </c>
      <c r="B74" s="123"/>
      <c r="C74" s="106"/>
      <c r="D74" s="287"/>
      <c r="E74" s="155"/>
      <c r="F74" s="155"/>
      <c r="G74" s="155"/>
      <c r="H74" s="155"/>
      <c r="I74" s="155"/>
      <c r="J74" s="155"/>
      <c r="K74" s="314"/>
      <c r="L74" s="110"/>
      <c r="M74" s="155"/>
      <c r="N74" s="155"/>
      <c r="O74" s="155"/>
      <c r="P74" s="155"/>
      <c r="Q74" s="110"/>
      <c r="R74" s="110"/>
    </row>
    <row r="75" customFormat="false" ht="13.5" hidden="true" customHeight="false" outlineLevel="0" collapsed="false">
      <c r="A75" s="38" t="n">
        <v>24</v>
      </c>
      <c r="B75" s="130"/>
      <c r="C75" s="125"/>
      <c r="D75" s="279"/>
      <c r="E75" s="142"/>
      <c r="F75" s="142"/>
      <c r="G75" s="142"/>
      <c r="H75" s="142"/>
      <c r="I75" s="142"/>
      <c r="J75" s="142"/>
      <c r="K75" s="315"/>
      <c r="L75" s="128"/>
      <c r="M75" s="142"/>
      <c r="N75" s="142"/>
      <c r="O75" s="142"/>
      <c r="P75" s="142"/>
      <c r="Q75" s="128"/>
      <c r="R75" s="128"/>
    </row>
    <row r="76" customFormat="false" ht="12.75" hidden="true" customHeight="false" outlineLevel="0" collapsed="false">
      <c r="A76" s="38" t="n">
        <v>25</v>
      </c>
      <c r="B76" s="140"/>
      <c r="C76" s="132"/>
      <c r="D76" s="316"/>
      <c r="E76" s="154"/>
      <c r="F76" s="154"/>
      <c r="G76" s="154"/>
      <c r="H76" s="154"/>
      <c r="I76" s="154"/>
      <c r="J76" s="154"/>
      <c r="K76" s="317"/>
      <c r="L76" s="135"/>
      <c r="M76" s="154"/>
      <c r="N76" s="154"/>
      <c r="O76" s="154"/>
      <c r="P76" s="154"/>
      <c r="Q76" s="135"/>
      <c r="R76" s="135"/>
    </row>
    <row r="77" customFormat="false" ht="12.75" hidden="true" customHeight="false" outlineLevel="0" collapsed="false">
      <c r="A77" s="38" t="n">
        <v>26</v>
      </c>
      <c r="B77" s="123"/>
      <c r="C77" s="106"/>
      <c r="D77" s="287"/>
      <c r="E77" s="155"/>
      <c r="F77" s="155"/>
      <c r="G77" s="155"/>
      <c r="H77" s="155"/>
      <c r="I77" s="155"/>
      <c r="J77" s="155"/>
      <c r="K77" s="314"/>
      <c r="L77" s="110"/>
      <c r="M77" s="155"/>
      <c r="N77" s="155"/>
      <c r="O77" s="155"/>
      <c r="P77" s="155"/>
      <c r="Q77" s="110"/>
      <c r="R77" s="110"/>
    </row>
    <row r="78" customFormat="false" ht="12.75" hidden="true" customHeight="false" outlineLevel="0" collapsed="false">
      <c r="A78" s="38" t="n">
        <v>27</v>
      </c>
      <c r="B78" s="123"/>
      <c r="C78" s="106"/>
      <c r="D78" s="287"/>
      <c r="E78" s="155"/>
      <c r="F78" s="155"/>
      <c r="G78" s="155"/>
      <c r="H78" s="155"/>
      <c r="I78" s="155"/>
      <c r="J78" s="155"/>
      <c r="K78" s="314"/>
      <c r="L78" s="110"/>
      <c r="M78" s="155"/>
      <c r="N78" s="155"/>
      <c r="O78" s="155"/>
      <c r="P78" s="155"/>
      <c r="Q78" s="110"/>
      <c r="R78" s="110"/>
    </row>
    <row r="79" customFormat="false" ht="12.75" hidden="true" customHeight="false" outlineLevel="0" collapsed="false">
      <c r="A79" s="38" t="n">
        <v>28</v>
      </c>
      <c r="B79" s="123"/>
      <c r="C79" s="106"/>
      <c r="D79" s="287"/>
      <c r="E79" s="155"/>
      <c r="F79" s="155"/>
      <c r="G79" s="155"/>
      <c r="H79" s="155"/>
      <c r="I79" s="155"/>
      <c r="J79" s="155"/>
      <c r="K79" s="314"/>
      <c r="L79" s="110"/>
      <c r="M79" s="155"/>
      <c r="N79" s="155"/>
      <c r="O79" s="155"/>
      <c r="P79" s="155"/>
      <c r="Q79" s="110"/>
      <c r="R79" s="110"/>
    </row>
    <row r="80" customFormat="false" ht="12.75" hidden="true" customHeight="false" outlineLevel="0" collapsed="false">
      <c r="A80" s="38" t="n">
        <v>29</v>
      </c>
      <c r="B80" s="123"/>
      <c r="C80" s="106"/>
      <c r="D80" s="287"/>
      <c r="E80" s="155"/>
      <c r="F80" s="155"/>
      <c r="G80" s="155"/>
      <c r="H80" s="155"/>
      <c r="I80" s="155"/>
      <c r="J80" s="155"/>
      <c r="K80" s="314"/>
      <c r="L80" s="110"/>
      <c r="M80" s="155"/>
      <c r="N80" s="155"/>
      <c r="O80" s="155"/>
      <c r="P80" s="155"/>
      <c r="Q80" s="110"/>
      <c r="R80" s="110"/>
    </row>
    <row r="81" customFormat="false" ht="3" hidden="true" customHeight="true" outlineLevel="0" collapsed="false">
      <c r="A81" s="38" t="n">
        <v>30</v>
      </c>
      <c r="B81" s="130"/>
      <c r="C81" s="125"/>
      <c r="D81" s="279"/>
      <c r="E81" s="142"/>
      <c r="F81" s="142"/>
      <c r="G81" s="142"/>
      <c r="H81" s="142"/>
      <c r="I81" s="142"/>
      <c r="J81" s="142"/>
      <c r="K81" s="315"/>
      <c r="L81" s="128"/>
      <c r="M81" s="142"/>
      <c r="N81" s="142"/>
      <c r="O81" s="142"/>
      <c r="P81" s="142"/>
      <c r="Q81" s="128"/>
      <c r="R81" s="128"/>
    </row>
    <row r="82" customFormat="false" ht="13.5" hidden="false" customHeight="false" outlineLevel="0" collapsed="false">
      <c r="A82" s="38" t="n">
        <v>13</v>
      </c>
      <c r="B82" s="130"/>
      <c r="C82" s="125"/>
      <c r="D82" s="279"/>
      <c r="E82" s="142"/>
      <c r="F82" s="142"/>
      <c r="G82" s="142"/>
      <c r="H82" s="142"/>
      <c r="I82" s="142"/>
      <c r="J82" s="142"/>
      <c r="K82" s="315"/>
      <c r="L82" s="278"/>
      <c r="M82" s="142"/>
      <c r="N82" s="142"/>
      <c r="O82" s="142"/>
      <c r="P82" s="142"/>
      <c r="Q82" s="128"/>
      <c r="R82" s="128"/>
    </row>
    <row r="83" customFormat="false" ht="13.5" hidden="false" customHeight="false" outlineLevel="0" collapsed="false">
      <c r="A83" s="38" t="n">
        <v>14</v>
      </c>
      <c r="B83" s="140"/>
      <c r="C83" s="132"/>
      <c r="D83" s="316"/>
      <c r="E83" s="154"/>
      <c r="F83" s="154"/>
      <c r="G83" s="154"/>
      <c r="H83" s="154"/>
      <c r="I83" s="154"/>
      <c r="J83" s="154"/>
      <c r="K83" s="317"/>
      <c r="L83" s="275"/>
      <c r="M83" s="142"/>
      <c r="N83" s="142"/>
      <c r="O83" s="142"/>
      <c r="P83" s="142"/>
      <c r="Q83" s="128"/>
      <c r="R83" s="128"/>
    </row>
    <row r="84" customFormat="false" ht="13.5" hidden="false" customHeight="false" outlineLevel="0" collapsed="false">
      <c r="A84" s="38" t="n">
        <v>15</v>
      </c>
      <c r="B84" s="123"/>
      <c r="C84" s="106"/>
      <c r="D84" s="287"/>
      <c r="E84" s="155"/>
      <c r="F84" s="155"/>
      <c r="G84" s="155"/>
      <c r="H84" s="155"/>
      <c r="I84" s="155"/>
      <c r="J84" s="155"/>
      <c r="K84" s="314"/>
      <c r="L84" s="272"/>
      <c r="M84" s="142"/>
      <c r="N84" s="142"/>
      <c r="O84" s="142"/>
      <c r="P84" s="142"/>
      <c r="Q84" s="128"/>
      <c r="R84" s="128"/>
    </row>
    <row r="86" customFormat="false" ht="25.5" hidden="false" customHeight="true" outlineLevel="0" collapsed="false">
      <c r="B86" s="96" t="s">
        <v>80</v>
      </c>
    </row>
    <row r="87" customFormat="false" ht="21.75" hidden="false" customHeight="true" outlineLevel="0" collapsed="false">
      <c r="B87" s="96" t="s">
        <v>81</v>
      </c>
    </row>
    <row r="88" customFormat="false" ht="19.5" hidden="false" customHeight="true" outlineLevel="0" collapsed="false">
      <c r="B88" s="0" t="s">
        <v>312</v>
      </c>
    </row>
    <row r="89" customFormat="false" ht="19.5" hidden="false" customHeight="true" outlineLevel="0" collapsed="false">
      <c r="B89" s="0" t="s">
        <v>83</v>
      </c>
    </row>
    <row r="93" customFormat="false" ht="56.25" hidden="false" customHeight="true" outlineLevel="0" collapsed="false">
      <c r="A93" s="29" t="s">
        <v>324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</row>
    <row r="94" customFormat="false" ht="21" hidden="false" customHeight="false" outlineLevel="0" collapsed="false">
      <c r="A94" s="30" t="s">
        <v>325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3.5" hidden="false" customHeight="false" outlineLevel="0" collapsed="false">
      <c r="A95" s="32" t="s">
        <v>1</v>
      </c>
      <c r="B95" s="33" t="s">
        <v>25</v>
      </c>
      <c r="C95" s="34" t="s">
        <v>26</v>
      </c>
      <c r="D95" s="291" t="s">
        <v>27</v>
      </c>
      <c r="E95" s="292" t="s">
        <v>300</v>
      </c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32" t="s">
        <v>31</v>
      </c>
      <c r="R95" s="32" t="s">
        <v>107</v>
      </c>
    </row>
    <row r="96" customFormat="false" ht="13.5" hidden="false" customHeight="false" outlineLevel="0" collapsed="false">
      <c r="A96" s="254"/>
      <c r="B96" s="159"/>
      <c r="C96" s="100"/>
      <c r="D96" s="293"/>
      <c r="E96" s="255" t="n">
        <v>1</v>
      </c>
      <c r="F96" s="255" t="n">
        <v>2</v>
      </c>
      <c r="G96" s="255" t="n">
        <v>3</v>
      </c>
      <c r="H96" s="255" t="s">
        <v>264</v>
      </c>
      <c r="I96" s="255" t="n">
        <v>4</v>
      </c>
      <c r="J96" s="255" t="n">
        <v>5</v>
      </c>
      <c r="K96" s="294" t="n">
        <v>6</v>
      </c>
      <c r="L96" s="254" t="s">
        <v>301</v>
      </c>
      <c r="M96" s="255" t="n">
        <v>4</v>
      </c>
      <c r="N96" s="255" t="n">
        <v>5</v>
      </c>
      <c r="O96" s="255" t="n">
        <v>6</v>
      </c>
      <c r="P96" s="255" t="s">
        <v>302</v>
      </c>
      <c r="Q96" s="254"/>
      <c r="R96" s="254"/>
    </row>
    <row r="97" customFormat="false" ht="13.5" hidden="false" customHeight="false" outlineLevel="0" collapsed="false">
      <c r="A97" s="38" t="n">
        <v>1</v>
      </c>
      <c r="B97" s="230"/>
      <c r="C97" s="42"/>
      <c r="D97" s="295"/>
      <c r="E97" s="296"/>
      <c r="F97" s="296"/>
      <c r="G97" s="296"/>
      <c r="H97" s="296"/>
      <c r="I97" s="296"/>
      <c r="J97" s="296"/>
      <c r="K97" s="297"/>
      <c r="L97" s="298"/>
      <c r="M97" s="296"/>
      <c r="N97" s="296"/>
      <c r="O97" s="296"/>
      <c r="P97" s="296"/>
      <c r="Q97" s="45"/>
      <c r="R97" s="76"/>
    </row>
    <row r="98" customFormat="false" ht="13.5" hidden="false" customHeight="false" outlineLevel="0" collapsed="false">
      <c r="A98" s="38" t="n">
        <v>2</v>
      </c>
      <c r="B98" s="53"/>
      <c r="C98" s="48"/>
      <c r="D98" s="299"/>
      <c r="E98" s="256"/>
      <c r="F98" s="256"/>
      <c r="G98" s="256"/>
      <c r="H98" s="256"/>
      <c r="I98" s="256"/>
      <c r="J98" s="256"/>
      <c r="K98" s="300"/>
      <c r="L98" s="257"/>
      <c r="M98" s="256"/>
      <c r="N98" s="256"/>
      <c r="O98" s="256"/>
      <c r="P98" s="256"/>
      <c r="Q98" s="51"/>
      <c r="R98" s="59"/>
    </row>
    <row r="99" customFormat="false" ht="13.5" hidden="false" customHeight="false" outlineLevel="0" collapsed="false">
      <c r="A99" s="38" t="n">
        <v>3</v>
      </c>
      <c r="B99" s="53"/>
      <c r="C99" s="48"/>
      <c r="D99" s="299"/>
      <c r="E99" s="256"/>
      <c r="F99" s="256"/>
      <c r="G99" s="256"/>
      <c r="H99" s="256"/>
      <c r="I99" s="256"/>
      <c r="J99" s="256"/>
      <c r="K99" s="300"/>
      <c r="L99" s="257"/>
      <c r="M99" s="256"/>
      <c r="N99" s="256"/>
      <c r="O99" s="256"/>
      <c r="P99" s="256"/>
      <c r="Q99" s="51"/>
      <c r="R99" s="59"/>
    </row>
    <row r="100" customFormat="false" ht="13.5" hidden="false" customHeight="true" outlineLevel="0" collapsed="false">
      <c r="A100" s="38" t="n">
        <v>4</v>
      </c>
      <c r="B100" s="54"/>
      <c r="C100" s="55"/>
      <c r="D100" s="264"/>
      <c r="E100" s="150"/>
      <c r="F100" s="150"/>
      <c r="G100" s="150"/>
      <c r="H100" s="150"/>
      <c r="I100" s="150"/>
      <c r="J100" s="150"/>
      <c r="K100" s="301"/>
      <c r="L100" s="261"/>
      <c r="M100" s="150"/>
      <c r="N100" s="150"/>
      <c r="O100" s="150"/>
      <c r="P100" s="150"/>
      <c r="Q100" s="59"/>
      <c r="R100" s="59"/>
    </row>
    <row r="101" customFormat="false" ht="12.75" hidden="false" customHeight="true" outlineLevel="0" collapsed="false">
      <c r="A101" s="38" t="n">
        <v>5</v>
      </c>
      <c r="B101" s="54"/>
      <c r="C101" s="55"/>
      <c r="D101" s="264"/>
      <c r="E101" s="150"/>
      <c r="F101" s="150"/>
      <c r="G101" s="150"/>
      <c r="H101" s="150"/>
      <c r="I101" s="150"/>
      <c r="J101" s="150"/>
      <c r="K101" s="301"/>
      <c r="L101" s="261"/>
      <c r="M101" s="150"/>
      <c r="N101" s="150"/>
      <c r="O101" s="150"/>
      <c r="P101" s="150"/>
      <c r="Q101" s="59"/>
      <c r="R101" s="59"/>
    </row>
    <row r="102" customFormat="false" ht="13.5" hidden="false" customHeight="false" outlineLevel="0" collapsed="false">
      <c r="A102" s="38" t="n">
        <v>5</v>
      </c>
      <c r="B102" s="62"/>
      <c r="C102" s="63"/>
      <c r="D102" s="302"/>
      <c r="E102" s="95"/>
      <c r="F102" s="95"/>
      <c r="G102" s="95"/>
      <c r="H102" s="95"/>
      <c r="I102" s="95"/>
      <c r="J102" s="95"/>
      <c r="K102" s="303"/>
      <c r="L102" s="259"/>
      <c r="M102" s="95"/>
      <c r="N102" s="95"/>
      <c r="O102" s="95"/>
      <c r="P102" s="95"/>
      <c r="Q102" s="67"/>
      <c r="R102" s="67"/>
    </row>
    <row r="103" customFormat="false" ht="12" hidden="false" customHeight="true" outlineLevel="0" collapsed="false">
      <c r="A103" s="38" t="n">
        <v>6</v>
      </c>
      <c r="B103" s="90"/>
      <c r="C103" s="73"/>
      <c r="D103" s="304"/>
      <c r="E103" s="149"/>
      <c r="F103" s="149"/>
      <c r="G103" s="149"/>
      <c r="H103" s="149"/>
      <c r="I103" s="149"/>
      <c r="J103" s="149"/>
      <c r="K103" s="305"/>
      <c r="L103" s="260"/>
      <c r="M103" s="149"/>
      <c r="N103" s="149"/>
      <c r="O103" s="149"/>
      <c r="P103" s="149"/>
      <c r="Q103" s="76"/>
      <c r="R103" s="76"/>
    </row>
    <row r="104" customFormat="false" ht="12.75" hidden="true" customHeight="false" outlineLevel="0" collapsed="false">
      <c r="A104" s="38" t="n">
        <v>8</v>
      </c>
      <c r="B104" s="54"/>
      <c r="C104" s="55"/>
      <c r="D104" s="264"/>
      <c r="E104" s="150"/>
      <c r="F104" s="150"/>
      <c r="G104" s="150"/>
      <c r="H104" s="150"/>
      <c r="I104" s="150"/>
      <c r="J104" s="150"/>
      <c r="K104" s="301"/>
      <c r="L104" s="59"/>
      <c r="M104" s="150"/>
      <c r="N104" s="150"/>
      <c r="O104" s="150"/>
      <c r="P104" s="150" t="n">
        <v>13.24</v>
      </c>
      <c r="Q104" s="59"/>
      <c r="R104" s="59"/>
    </row>
    <row r="105" customFormat="false" ht="12.75" hidden="true" customHeight="false" outlineLevel="0" collapsed="false">
      <c r="A105" s="38" t="n">
        <v>9</v>
      </c>
      <c r="B105" s="54"/>
      <c r="C105" s="55"/>
      <c r="D105" s="264"/>
      <c r="E105" s="150"/>
      <c r="F105" s="150"/>
      <c r="G105" s="150"/>
      <c r="H105" s="150"/>
      <c r="I105" s="150"/>
      <c r="J105" s="150"/>
      <c r="K105" s="301"/>
      <c r="L105" s="59"/>
      <c r="M105" s="150"/>
      <c r="N105" s="150"/>
      <c r="O105" s="150"/>
      <c r="P105" s="150"/>
      <c r="Q105" s="59"/>
      <c r="R105" s="59"/>
    </row>
    <row r="106" customFormat="false" ht="12.75" hidden="true" customHeight="false" outlineLevel="0" collapsed="false">
      <c r="A106" s="38" t="n">
        <v>10</v>
      </c>
      <c r="B106" s="54"/>
      <c r="C106" s="55"/>
      <c r="D106" s="264"/>
      <c r="E106" s="150"/>
      <c r="F106" s="150"/>
      <c r="G106" s="150"/>
      <c r="H106" s="150"/>
      <c r="I106" s="150"/>
      <c r="J106" s="150"/>
      <c r="K106" s="301"/>
      <c r="L106" s="59"/>
      <c r="M106" s="150"/>
      <c r="N106" s="150"/>
      <c r="O106" s="150"/>
      <c r="P106" s="150"/>
      <c r="Q106" s="59"/>
      <c r="R106" s="59"/>
    </row>
    <row r="107" customFormat="false" ht="12.75" hidden="true" customHeight="false" outlineLevel="0" collapsed="false">
      <c r="A107" s="38" t="n">
        <v>11</v>
      </c>
      <c r="B107" s="54"/>
      <c r="C107" s="55"/>
      <c r="D107" s="264"/>
      <c r="E107" s="150"/>
      <c r="F107" s="150"/>
      <c r="G107" s="150"/>
      <c r="H107" s="150"/>
      <c r="I107" s="150"/>
      <c r="J107" s="150"/>
      <c r="K107" s="301"/>
      <c r="L107" s="59"/>
      <c r="M107" s="150"/>
      <c r="N107" s="150"/>
      <c r="O107" s="150"/>
      <c r="P107" s="150"/>
      <c r="Q107" s="59"/>
      <c r="R107" s="59"/>
    </row>
    <row r="108" customFormat="false" ht="13.5" hidden="true" customHeight="false" outlineLevel="0" collapsed="false">
      <c r="A108" s="38" t="n">
        <v>12</v>
      </c>
      <c r="B108" s="62"/>
      <c r="C108" s="63"/>
      <c r="D108" s="302"/>
      <c r="E108" s="95"/>
      <c r="F108" s="95"/>
      <c r="G108" s="95"/>
      <c r="H108" s="95"/>
      <c r="I108" s="95"/>
      <c r="J108" s="95"/>
      <c r="K108" s="303"/>
      <c r="L108" s="67"/>
      <c r="M108" s="95"/>
      <c r="N108" s="95"/>
      <c r="O108" s="95"/>
      <c r="P108" s="95"/>
      <c r="Q108" s="67"/>
      <c r="R108" s="67"/>
    </row>
    <row r="109" customFormat="false" ht="12.75" hidden="true" customHeight="false" outlineLevel="0" collapsed="false">
      <c r="A109" s="38" t="n">
        <v>13</v>
      </c>
      <c r="B109" s="90"/>
      <c r="C109" s="73"/>
      <c r="D109" s="304"/>
      <c r="E109" s="149"/>
      <c r="F109" s="149"/>
      <c r="G109" s="149"/>
      <c r="H109" s="149"/>
      <c r="I109" s="149"/>
      <c r="J109" s="149"/>
      <c r="K109" s="305"/>
      <c r="L109" s="76"/>
      <c r="M109" s="149"/>
      <c r="N109" s="149"/>
      <c r="O109" s="149"/>
      <c r="P109" s="149"/>
      <c r="Q109" s="76"/>
      <c r="R109" s="76"/>
    </row>
    <row r="110" customFormat="false" ht="12.75" hidden="true" customHeight="false" outlineLevel="0" collapsed="false">
      <c r="A110" s="38" t="n">
        <v>14</v>
      </c>
      <c r="B110" s="54"/>
      <c r="C110" s="55"/>
      <c r="D110" s="264"/>
      <c r="E110" s="150"/>
      <c r="F110" s="150"/>
      <c r="G110" s="150"/>
      <c r="H110" s="150"/>
      <c r="I110" s="150"/>
      <c r="J110" s="150"/>
      <c r="K110" s="301"/>
      <c r="L110" s="59"/>
      <c r="M110" s="150"/>
      <c r="N110" s="150"/>
      <c r="O110" s="150"/>
      <c r="P110" s="150"/>
      <c r="Q110" s="59"/>
      <c r="R110" s="59"/>
    </row>
    <row r="111" customFormat="false" ht="12.75" hidden="true" customHeight="false" outlineLevel="0" collapsed="false">
      <c r="A111" s="38" t="n">
        <v>15</v>
      </c>
      <c r="B111" s="54"/>
      <c r="C111" s="55"/>
      <c r="D111" s="264"/>
      <c r="E111" s="150"/>
      <c r="F111" s="150"/>
      <c r="G111" s="150"/>
      <c r="H111" s="150"/>
      <c r="I111" s="150"/>
      <c r="J111" s="150"/>
      <c r="K111" s="301"/>
      <c r="L111" s="59"/>
      <c r="M111" s="150"/>
      <c r="N111" s="150"/>
      <c r="O111" s="150"/>
      <c r="P111" s="150"/>
      <c r="Q111" s="59"/>
      <c r="R111" s="59"/>
    </row>
    <row r="112" customFormat="false" ht="12.75" hidden="true" customHeight="false" outlineLevel="0" collapsed="false">
      <c r="A112" s="38" t="n">
        <v>16</v>
      </c>
      <c r="B112" s="54"/>
      <c r="C112" s="55"/>
      <c r="D112" s="264"/>
      <c r="E112" s="150"/>
      <c r="F112" s="150"/>
      <c r="G112" s="150"/>
      <c r="H112" s="150"/>
      <c r="I112" s="150"/>
      <c r="J112" s="150"/>
      <c r="K112" s="301"/>
      <c r="L112" s="59"/>
      <c r="M112" s="150"/>
      <c r="N112" s="150"/>
      <c r="O112" s="150"/>
      <c r="P112" s="150"/>
      <c r="Q112" s="59"/>
      <c r="R112" s="59"/>
    </row>
    <row r="113" customFormat="false" ht="12.75" hidden="true" customHeight="false" outlineLevel="0" collapsed="false">
      <c r="A113" s="38" t="n">
        <v>17</v>
      </c>
      <c r="B113" s="54"/>
      <c r="C113" s="55"/>
      <c r="D113" s="264"/>
      <c r="E113" s="150"/>
      <c r="F113" s="150"/>
      <c r="G113" s="150"/>
      <c r="H113" s="150"/>
      <c r="I113" s="150"/>
      <c r="J113" s="150"/>
      <c r="K113" s="301"/>
      <c r="L113" s="59"/>
      <c r="M113" s="150"/>
      <c r="N113" s="150"/>
      <c r="O113" s="150"/>
      <c r="P113" s="150"/>
      <c r="Q113" s="59"/>
      <c r="R113" s="59"/>
    </row>
    <row r="114" customFormat="false" ht="13.5" hidden="true" customHeight="false" outlineLevel="0" collapsed="false">
      <c r="A114" s="38" t="n">
        <v>18</v>
      </c>
      <c r="B114" s="62"/>
      <c r="C114" s="63"/>
      <c r="D114" s="302"/>
      <c r="E114" s="95"/>
      <c r="F114" s="95"/>
      <c r="G114" s="95"/>
      <c r="H114" s="95"/>
      <c r="I114" s="95"/>
      <c r="J114" s="95"/>
      <c r="K114" s="303"/>
      <c r="L114" s="67"/>
      <c r="M114" s="95"/>
      <c r="N114" s="95"/>
      <c r="O114" s="95"/>
      <c r="P114" s="95"/>
      <c r="Q114" s="67"/>
      <c r="R114" s="67"/>
    </row>
    <row r="115" customFormat="false" ht="12.75" hidden="true" customHeight="false" outlineLevel="0" collapsed="false">
      <c r="A115" s="38" t="n">
        <v>19</v>
      </c>
      <c r="B115" s="90"/>
      <c r="C115" s="73"/>
      <c r="D115" s="304"/>
      <c r="E115" s="149"/>
      <c r="F115" s="149"/>
      <c r="G115" s="149"/>
      <c r="H115" s="149"/>
      <c r="I115" s="149"/>
      <c r="J115" s="149"/>
      <c r="K115" s="305"/>
      <c r="L115" s="76"/>
      <c r="M115" s="149"/>
      <c r="N115" s="149"/>
      <c r="O115" s="149"/>
      <c r="P115" s="149"/>
      <c r="Q115" s="76"/>
      <c r="R115" s="76"/>
    </row>
    <row r="116" customFormat="false" ht="12.75" hidden="true" customHeight="false" outlineLevel="0" collapsed="false">
      <c r="A116" s="38" t="n">
        <v>20</v>
      </c>
      <c r="B116" s="54"/>
      <c r="C116" s="55"/>
      <c r="D116" s="264"/>
      <c r="E116" s="150"/>
      <c r="F116" s="150"/>
      <c r="G116" s="150"/>
      <c r="H116" s="150"/>
      <c r="I116" s="150"/>
      <c r="J116" s="150"/>
      <c r="K116" s="301"/>
      <c r="L116" s="59"/>
      <c r="M116" s="150"/>
      <c r="N116" s="150"/>
      <c r="O116" s="150"/>
      <c r="P116" s="150"/>
      <c r="Q116" s="59"/>
      <c r="R116" s="59"/>
    </row>
    <row r="117" customFormat="false" ht="12.75" hidden="true" customHeight="false" outlineLevel="0" collapsed="false">
      <c r="A117" s="38" t="n">
        <v>21</v>
      </c>
      <c r="B117" s="54"/>
      <c r="C117" s="55"/>
      <c r="D117" s="264"/>
      <c r="E117" s="150"/>
      <c r="F117" s="150"/>
      <c r="G117" s="150"/>
      <c r="H117" s="150"/>
      <c r="I117" s="150"/>
      <c r="J117" s="150"/>
      <c r="K117" s="301"/>
      <c r="L117" s="59"/>
      <c r="M117" s="150"/>
      <c r="N117" s="150"/>
      <c r="O117" s="150"/>
      <c r="P117" s="150"/>
      <c r="Q117" s="59"/>
      <c r="R117" s="59"/>
    </row>
    <row r="118" customFormat="false" ht="12.75" hidden="true" customHeight="false" outlineLevel="0" collapsed="false">
      <c r="A118" s="38" t="n">
        <v>22</v>
      </c>
      <c r="B118" s="54"/>
      <c r="C118" s="55"/>
      <c r="D118" s="264"/>
      <c r="E118" s="150"/>
      <c r="F118" s="150"/>
      <c r="G118" s="150"/>
      <c r="H118" s="150"/>
      <c r="I118" s="150"/>
      <c r="J118" s="150"/>
      <c r="K118" s="301"/>
      <c r="L118" s="59"/>
      <c r="M118" s="150"/>
      <c r="N118" s="150"/>
      <c r="O118" s="150"/>
      <c r="P118" s="150"/>
      <c r="Q118" s="59"/>
      <c r="R118" s="59"/>
    </row>
    <row r="119" customFormat="false" ht="12.75" hidden="true" customHeight="false" outlineLevel="0" collapsed="false">
      <c r="A119" s="38" t="n">
        <v>23</v>
      </c>
      <c r="B119" s="54"/>
      <c r="C119" s="55"/>
      <c r="D119" s="264"/>
      <c r="E119" s="150"/>
      <c r="F119" s="150"/>
      <c r="G119" s="150"/>
      <c r="H119" s="150"/>
      <c r="I119" s="150"/>
      <c r="J119" s="150"/>
      <c r="K119" s="301"/>
      <c r="L119" s="59"/>
      <c r="M119" s="150"/>
      <c r="N119" s="150"/>
      <c r="O119" s="150"/>
      <c r="P119" s="150"/>
      <c r="Q119" s="59"/>
      <c r="R119" s="59"/>
    </row>
    <row r="120" customFormat="false" ht="13.5" hidden="true" customHeight="false" outlineLevel="0" collapsed="false">
      <c r="A120" s="38" t="n">
        <v>24</v>
      </c>
      <c r="B120" s="62"/>
      <c r="C120" s="63"/>
      <c r="D120" s="302"/>
      <c r="E120" s="95"/>
      <c r="F120" s="95"/>
      <c r="G120" s="95"/>
      <c r="H120" s="95"/>
      <c r="I120" s="95"/>
      <c r="J120" s="95"/>
      <c r="K120" s="303"/>
      <c r="L120" s="67"/>
      <c r="M120" s="95"/>
      <c r="N120" s="95"/>
      <c r="O120" s="95"/>
      <c r="P120" s="95"/>
      <c r="Q120" s="67"/>
      <c r="R120" s="67"/>
    </row>
    <row r="121" customFormat="false" ht="12.75" hidden="true" customHeight="false" outlineLevel="0" collapsed="false">
      <c r="A121" s="38" t="n">
        <v>25</v>
      </c>
      <c r="B121" s="90"/>
      <c r="C121" s="73"/>
      <c r="D121" s="304"/>
      <c r="E121" s="149"/>
      <c r="F121" s="149"/>
      <c r="G121" s="149"/>
      <c r="H121" s="149"/>
      <c r="I121" s="149"/>
      <c r="J121" s="149"/>
      <c r="K121" s="305"/>
      <c r="L121" s="76"/>
      <c r="M121" s="149"/>
      <c r="N121" s="149"/>
      <c r="O121" s="149"/>
      <c r="P121" s="149"/>
      <c r="Q121" s="76"/>
      <c r="R121" s="76"/>
    </row>
    <row r="122" customFormat="false" ht="12.75" hidden="true" customHeight="false" outlineLevel="0" collapsed="false">
      <c r="A122" s="38" t="n">
        <v>26</v>
      </c>
      <c r="B122" s="54"/>
      <c r="C122" s="55"/>
      <c r="D122" s="264"/>
      <c r="E122" s="150"/>
      <c r="F122" s="150"/>
      <c r="G122" s="150"/>
      <c r="H122" s="150"/>
      <c r="I122" s="150"/>
      <c r="J122" s="150"/>
      <c r="K122" s="301"/>
      <c r="L122" s="59"/>
      <c r="M122" s="150"/>
      <c r="N122" s="150"/>
      <c r="O122" s="150"/>
      <c r="P122" s="150"/>
      <c r="Q122" s="59"/>
      <c r="R122" s="59"/>
    </row>
    <row r="123" customFormat="false" ht="12.75" hidden="true" customHeight="false" outlineLevel="0" collapsed="false">
      <c r="A123" s="38" t="n">
        <v>27</v>
      </c>
      <c r="B123" s="54"/>
      <c r="C123" s="55"/>
      <c r="D123" s="264"/>
      <c r="E123" s="150"/>
      <c r="F123" s="150"/>
      <c r="G123" s="150"/>
      <c r="H123" s="150"/>
      <c r="I123" s="150"/>
      <c r="J123" s="150"/>
      <c r="K123" s="301"/>
      <c r="L123" s="59"/>
      <c r="M123" s="150"/>
      <c r="N123" s="150"/>
      <c r="O123" s="150"/>
      <c r="P123" s="150"/>
      <c r="Q123" s="59"/>
      <c r="R123" s="59"/>
    </row>
    <row r="124" customFormat="false" ht="13.5" hidden="false" customHeight="false" outlineLevel="0" collapsed="false">
      <c r="A124" s="38" t="n">
        <v>7</v>
      </c>
      <c r="B124" s="54"/>
      <c r="C124" s="55"/>
      <c r="D124" s="264"/>
      <c r="E124" s="150"/>
      <c r="F124" s="150"/>
      <c r="G124" s="150"/>
      <c r="H124" s="150"/>
      <c r="I124" s="150"/>
      <c r="J124" s="150"/>
      <c r="K124" s="301"/>
      <c r="L124" s="59"/>
      <c r="M124" s="150"/>
      <c r="N124" s="150"/>
      <c r="O124" s="150"/>
      <c r="P124" s="150"/>
      <c r="Q124" s="59"/>
      <c r="R124" s="59"/>
    </row>
    <row r="125" customFormat="false" ht="13.5" hidden="false" customHeight="false" outlineLevel="0" collapsed="false">
      <c r="A125" s="38" t="n">
        <v>8</v>
      </c>
      <c r="B125" s="54"/>
      <c r="C125" s="55"/>
      <c r="D125" s="264"/>
      <c r="E125" s="150"/>
      <c r="F125" s="150"/>
      <c r="G125" s="150"/>
      <c r="H125" s="150"/>
      <c r="I125" s="150"/>
      <c r="J125" s="150"/>
      <c r="K125" s="301"/>
      <c r="L125" s="59"/>
      <c r="M125" s="150"/>
      <c r="N125" s="150"/>
      <c r="O125" s="150"/>
      <c r="P125" s="150"/>
      <c r="Q125" s="59"/>
      <c r="R125" s="59"/>
    </row>
    <row r="126" customFormat="false" ht="13.5" hidden="false" customHeight="false" outlineLevel="0" collapsed="false">
      <c r="A126" s="38" t="n">
        <v>9</v>
      </c>
      <c r="B126" s="62"/>
      <c r="C126" s="63"/>
      <c r="D126" s="302"/>
      <c r="E126" s="95"/>
      <c r="F126" s="95"/>
      <c r="G126" s="95"/>
      <c r="H126" s="95"/>
      <c r="I126" s="95"/>
      <c r="J126" s="95"/>
      <c r="K126" s="303"/>
      <c r="L126" s="67"/>
      <c r="M126" s="95"/>
      <c r="N126" s="95"/>
      <c r="O126" s="95"/>
      <c r="P126" s="95"/>
      <c r="Q126" s="67"/>
      <c r="R126" s="67"/>
    </row>
    <row r="137" customFormat="false" ht="24" hidden="false" customHeight="true" outlineLevel="0" collapsed="false">
      <c r="B137" s="96" t="s">
        <v>80</v>
      </c>
    </row>
    <row r="138" customFormat="false" ht="21.75" hidden="false" customHeight="true" outlineLevel="0" collapsed="false">
      <c r="B138" s="96" t="s">
        <v>81</v>
      </c>
    </row>
    <row r="139" customFormat="false" ht="22.5" hidden="false" customHeight="true" outlineLevel="0" collapsed="false">
      <c r="B139" s="0" t="s">
        <v>312</v>
      </c>
    </row>
    <row r="140" customFormat="false" ht="21" hidden="false" customHeight="true" outlineLevel="0" collapsed="false">
      <c r="B140" s="0" t="s">
        <v>83</v>
      </c>
    </row>
    <row r="147" customFormat="false" ht="6" hidden="fals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56.25" hidden="false" customHeight="true" outlineLevel="0" collapsed="false">
      <c r="A151" s="29" t="s">
        <v>324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</row>
    <row r="152" customFormat="false" ht="21" hidden="false" customHeight="false" outlineLevel="0" collapsed="false">
      <c r="A152" s="30" t="s">
        <v>326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3.5" hidden="false" customHeight="false" outlineLevel="0" collapsed="false">
      <c r="A153" s="32" t="s">
        <v>1</v>
      </c>
      <c r="B153" s="33" t="s">
        <v>25</v>
      </c>
      <c r="C153" s="34" t="s">
        <v>26</v>
      </c>
      <c r="D153" s="291" t="s">
        <v>27</v>
      </c>
      <c r="E153" s="292" t="s">
        <v>300</v>
      </c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32" t="s">
        <v>31</v>
      </c>
      <c r="R153" s="32" t="s">
        <v>107</v>
      </c>
    </row>
    <row r="154" customFormat="false" ht="13.5" hidden="false" customHeight="false" outlineLevel="0" collapsed="false">
      <c r="A154" s="254"/>
      <c r="B154" s="159"/>
      <c r="C154" s="100"/>
      <c r="D154" s="293"/>
      <c r="E154" s="255" t="n">
        <v>1</v>
      </c>
      <c r="F154" s="255" t="n">
        <v>2</v>
      </c>
      <c r="G154" s="255" t="n">
        <v>3</v>
      </c>
      <c r="H154" s="255" t="s">
        <v>264</v>
      </c>
      <c r="I154" s="255" t="n">
        <v>4</v>
      </c>
      <c r="J154" s="255" t="n">
        <v>5</v>
      </c>
      <c r="K154" s="294" t="n">
        <v>6</v>
      </c>
      <c r="L154" s="254" t="s">
        <v>264</v>
      </c>
      <c r="M154" s="255" t="n">
        <v>4</v>
      </c>
      <c r="N154" s="255" t="n">
        <v>5</v>
      </c>
      <c r="O154" s="255" t="n">
        <v>6</v>
      </c>
      <c r="P154" s="255" t="s">
        <v>302</v>
      </c>
      <c r="Q154" s="254"/>
      <c r="R154" s="254"/>
    </row>
    <row r="155" customFormat="false" ht="13.5" hidden="false" customHeight="false" outlineLevel="0" collapsed="false">
      <c r="A155" s="38" t="n">
        <v>1</v>
      </c>
      <c r="B155" s="230"/>
      <c r="C155" s="42"/>
      <c r="D155" s="295"/>
      <c r="E155" s="296"/>
      <c r="F155" s="296"/>
      <c r="G155" s="296"/>
      <c r="H155" s="296"/>
      <c r="I155" s="296"/>
      <c r="J155" s="296"/>
      <c r="K155" s="297"/>
      <c r="L155" s="298"/>
      <c r="M155" s="296"/>
      <c r="N155" s="296"/>
      <c r="O155" s="296"/>
      <c r="P155" s="296"/>
      <c r="Q155" s="45"/>
      <c r="R155" s="135"/>
      <c r="S155" s="318"/>
      <c r="T155" s="318"/>
      <c r="U155" s="318"/>
      <c r="V155" s="318"/>
      <c r="W155" s="318"/>
    </row>
    <row r="156" customFormat="false" ht="13.5" hidden="false" customHeight="false" outlineLevel="0" collapsed="false">
      <c r="A156" s="38" t="n">
        <v>2</v>
      </c>
      <c r="B156" s="53"/>
      <c r="C156" s="48"/>
      <c r="D156" s="299"/>
      <c r="E156" s="256"/>
      <c r="F156" s="256"/>
      <c r="G156" s="256"/>
      <c r="H156" s="256"/>
      <c r="I156" s="256"/>
      <c r="J156" s="256"/>
      <c r="K156" s="300"/>
      <c r="L156" s="257"/>
      <c r="M156" s="256"/>
      <c r="N156" s="256"/>
      <c r="O156" s="256"/>
      <c r="P156" s="256"/>
      <c r="Q156" s="51"/>
      <c r="R156" s="110"/>
      <c r="S156" s="318"/>
      <c r="T156" s="318"/>
      <c r="U156" s="318"/>
      <c r="V156" s="318"/>
      <c r="W156" s="318"/>
    </row>
    <row r="157" customFormat="false" ht="13.5" hidden="false" customHeight="false" outlineLevel="0" collapsed="false">
      <c r="A157" s="38" t="n">
        <v>3</v>
      </c>
      <c r="B157" s="53"/>
      <c r="C157" s="48"/>
      <c r="D157" s="299"/>
      <c r="E157" s="256"/>
      <c r="F157" s="256"/>
      <c r="G157" s="256"/>
      <c r="H157" s="256"/>
      <c r="I157" s="256"/>
      <c r="J157" s="256"/>
      <c r="K157" s="300"/>
      <c r="L157" s="257"/>
      <c r="M157" s="256"/>
      <c r="N157" s="256"/>
      <c r="O157" s="256"/>
      <c r="P157" s="256"/>
      <c r="Q157" s="51"/>
      <c r="R157" s="110"/>
      <c r="S157" s="318"/>
      <c r="T157" s="318"/>
      <c r="U157" s="318"/>
      <c r="V157" s="318"/>
      <c r="W157" s="318"/>
    </row>
    <row r="158" customFormat="false" ht="13.5" hidden="false" customHeight="false" outlineLevel="0" collapsed="false">
      <c r="A158" s="38" t="n">
        <v>4</v>
      </c>
      <c r="B158" s="123"/>
      <c r="C158" s="106"/>
      <c r="D158" s="287"/>
      <c r="E158" s="155"/>
      <c r="F158" s="155"/>
      <c r="G158" s="155"/>
      <c r="H158" s="155"/>
      <c r="I158" s="155"/>
      <c r="J158" s="155"/>
      <c r="K158" s="314"/>
      <c r="L158" s="272"/>
      <c r="M158" s="155"/>
      <c r="N158" s="155"/>
      <c r="O158" s="155"/>
      <c r="P158" s="155"/>
      <c r="Q158" s="110"/>
      <c r="R158" s="110"/>
      <c r="S158" s="318"/>
      <c r="T158" s="318"/>
      <c r="U158" s="318"/>
      <c r="V158" s="318"/>
      <c r="W158" s="318"/>
    </row>
    <row r="159" customFormat="false" ht="13.5" hidden="false" customHeight="false" outlineLevel="0" collapsed="false">
      <c r="A159" s="38" t="n">
        <v>5</v>
      </c>
      <c r="B159" s="123"/>
      <c r="C159" s="106"/>
      <c r="D159" s="287"/>
      <c r="E159" s="155"/>
      <c r="F159" s="155"/>
      <c r="G159" s="155"/>
      <c r="H159" s="155"/>
      <c r="I159" s="155"/>
      <c r="J159" s="155"/>
      <c r="K159" s="314"/>
      <c r="L159" s="272"/>
      <c r="M159" s="155"/>
      <c r="N159" s="155"/>
      <c r="O159" s="155"/>
      <c r="P159" s="155"/>
      <c r="Q159" s="110"/>
      <c r="R159" s="110"/>
    </row>
    <row r="160" customFormat="false" ht="18.75" hidden="false" customHeight="true" outlineLevel="0" collapsed="false">
      <c r="A160" s="38" t="n">
        <v>6</v>
      </c>
      <c r="B160" s="123"/>
      <c r="C160" s="106"/>
      <c r="D160" s="287"/>
      <c r="E160" s="142"/>
      <c r="F160" s="142"/>
      <c r="G160" s="142"/>
      <c r="H160" s="142"/>
      <c r="I160" s="142"/>
      <c r="J160" s="142"/>
      <c r="K160" s="315"/>
      <c r="L160" s="278"/>
      <c r="M160" s="142"/>
      <c r="N160" s="142"/>
      <c r="O160" s="142"/>
      <c r="P160" s="142"/>
      <c r="Q160" s="128"/>
      <c r="R160" s="128"/>
    </row>
    <row r="161" customFormat="false" ht="18.75" hidden="false" customHeight="true" outlineLevel="0" collapsed="false">
      <c r="A161" s="38" t="n">
        <v>7</v>
      </c>
      <c r="B161" s="140"/>
      <c r="C161" s="132"/>
      <c r="D161" s="316"/>
      <c r="E161" s="154"/>
      <c r="F161" s="154"/>
      <c r="G161" s="154"/>
      <c r="H161" s="154"/>
      <c r="I161" s="154"/>
      <c r="J161" s="154"/>
      <c r="K161" s="317"/>
      <c r="L161" s="275"/>
      <c r="M161" s="154"/>
      <c r="N161" s="154"/>
      <c r="O161" s="154"/>
      <c r="P161" s="154"/>
      <c r="Q161" s="135"/>
      <c r="R161" s="135"/>
    </row>
    <row r="162" customFormat="false" ht="18.75" hidden="false" customHeight="true" outlineLevel="0" collapsed="false">
      <c r="A162" s="38" t="n">
        <v>8</v>
      </c>
      <c r="B162" s="123"/>
      <c r="C162" s="106"/>
      <c r="D162" s="287"/>
      <c r="E162" s="155"/>
      <c r="F162" s="155"/>
      <c r="G162" s="155"/>
      <c r="H162" s="155"/>
      <c r="I162" s="155"/>
      <c r="J162" s="155"/>
      <c r="K162" s="314"/>
      <c r="L162" s="272"/>
      <c r="M162" s="155"/>
      <c r="N162" s="155"/>
      <c r="O162" s="155"/>
      <c r="P162" s="155"/>
      <c r="Q162" s="110"/>
      <c r="R162" s="110"/>
    </row>
    <row r="163" customFormat="false" ht="18.75" hidden="false" customHeight="true" outlineLevel="0" collapsed="false">
      <c r="A163" s="38" t="n">
        <v>9</v>
      </c>
      <c r="B163" s="123"/>
      <c r="C163" s="106"/>
      <c r="D163" s="287"/>
      <c r="E163" s="155"/>
      <c r="F163" s="155"/>
      <c r="G163" s="155"/>
      <c r="H163" s="155"/>
      <c r="I163" s="155"/>
      <c r="J163" s="155"/>
      <c r="K163" s="314"/>
      <c r="L163" s="272"/>
      <c r="M163" s="155"/>
      <c r="N163" s="155"/>
      <c r="O163" s="155"/>
      <c r="P163" s="155"/>
      <c r="Q163" s="110"/>
      <c r="R163" s="110"/>
    </row>
    <row r="164" customFormat="false" ht="13.5" hidden="true" customHeight="false" outlineLevel="0" collapsed="false">
      <c r="A164" s="38" t="n">
        <v>10</v>
      </c>
      <c r="B164" s="123"/>
      <c r="C164" s="106"/>
      <c r="D164" s="287"/>
      <c r="E164" s="155"/>
      <c r="F164" s="155"/>
      <c r="G164" s="155"/>
      <c r="H164" s="155"/>
      <c r="I164" s="155"/>
      <c r="J164" s="155"/>
      <c r="K164" s="314"/>
      <c r="L164" s="110"/>
      <c r="M164" s="155"/>
      <c r="N164" s="155"/>
      <c r="O164" s="155"/>
      <c r="P164" s="155"/>
      <c r="Q164" s="110"/>
      <c r="R164" s="110"/>
    </row>
    <row r="165" customFormat="false" ht="8.25" hidden="true" customHeight="true" outlineLevel="0" collapsed="false">
      <c r="A165" s="38" t="n">
        <v>11</v>
      </c>
      <c r="B165" s="123"/>
      <c r="C165" s="106"/>
      <c r="D165" s="287"/>
      <c r="E165" s="155"/>
      <c r="F165" s="155"/>
      <c r="G165" s="155"/>
      <c r="H165" s="155"/>
      <c r="I165" s="155"/>
      <c r="J165" s="155"/>
      <c r="K165" s="314"/>
      <c r="L165" s="110"/>
      <c r="M165" s="155"/>
      <c r="N165" s="155"/>
      <c r="O165" s="155"/>
      <c r="P165" s="155" t="n">
        <v>18.5</v>
      </c>
      <c r="Q165" s="110"/>
      <c r="R165" s="110"/>
    </row>
    <row r="166" customFormat="false" ht="13.5" hidden="true" customHeight="false" outlineLevel="0" collapsed="false">
      <c r="A166" s="38" t="n">
        <v>12</v>
      </c>
      <c r="B166" s="130"/>
      <c r="C166" s="125"/>
      <c r="D166" s="279"/>
      <c r="E166" s="142"/>
      <c r="F166" s="142"/>
      <c r="G166" s="142"/>
      <c r="H166" s="142"/>
      <c r="I166" s="142"/>
      <c r="J166" s="142"/>
      <c r="K166" s="315"/>
      <c r="L166" s="128"/>
      <c r="M166" s="142"/>
      <c r="N166" s="142"/>
      <c r="O166" s="142"/>
      <c r="P166" s="142"/>
      <c r="Q166" s="128"/>
      <c r="R166" s="128"/>
    </row>
    <row r="167" customFormat="false" ht="13.5" hidden="true" customHeight="false" outlineLevel="0" collapsed="false">
      <c r="A167" s="38" t="n">
        <v>13</v>
      </c>
      <c r="B167" s="140"/>
      <c r="C167" s="132"/>
      <c r="D167" s="316"/>
      <c r="E167" s="154"/>
      <c r="F167" s="154"/>
      <c r="G167" s="154"/>
      <c r="H167" s="154"/>
      <c r="I167" s="154"/>
      <c r="J167" s="154"/>
      <c r="K167" s="317"/>
      <c r="L167" s="135"/>
      <c r="M167" s="154"/>
      <c r="N167" s="154"/>
      <c r="O167" s="154"/>
      <c r="P167" s="154" t="n">
        <v>30.65</v>
      </c>
      <c r="Q167" s="135"/>
      <c r="R167" s="135"/>
    </row>
    <row r="168" customFormat="false" ht="13.5" hidden="true" customHeight="false" outlineLevel="0" collapsed="false">
      <c r="A168" s="38" t="n">
        <v>14</v>
      </c>
      <c r="B168" s="123"/>
      <c r="C168" s="106"/>
      <c r="D168" s="287"/>
      <c r="E168" s="155"/>
      <c r="F168" s="155"/>
      <c r="G168" s="155"/>
      <c r="H168" s="155"/>
      <c r="I168" s="155"/>
      <c r="J168" s="155"/>
      <c r="K168" s="314"/>
      <c r="L168" s="110"/>
      <c r="M168" s="155"/>
      <c r="N168" s="155"/>
      <c r="O168" s="155"/>
      <c r="P168" s="155"/>
      <c r="Q168" s="110"/>
      <c r="R168" s="110"/>
    </row>
    <row r="169" customFormat="false" ht="13.5" hidden="true" customHeight="false" outlineLevel="0" collapsed="false">
      <c r="A169" s="38" t="n">
        <v>15</v>
      </c>
      <c r="B169" s="123"/>
      <c r="C169" s="106"/>
      <c r="D169" s="287"/>
      <c r="E169" s="155"/>
      <c r="F169" s="155"/>
      <c r="G169" s="155"/>
      <c r="H169" s="155"/>
      <c r="I169" s="155"/>
      <c r="J169" s="155"/>
      <c r="K169" s="314"/>
      <c r="L169" s="110"/>
      <c r="M169" s="155"/>
      <c r="N169" s="155"/>
      <c r="O169" s="155"/>
      <c r="P169" s="155"/>
      <c r="Q169" s="110"/>
      <c r="R169" s="110"/>
    </row>
    <row r="170" customFormat="false" ht="13.5" hidden="true" customHeight="false" outlineLevel="0" collapsed="false">
      <c r="A170" s="38" t="n">
        <v>16</v>
      </c>
      <c r="B170" s="123"/>
      <c r="C170" s="106"/>
      <c r="D170" s="287"/>
      <c r="E170" s="155"/>
      <c r="F170" s="155"/>
      <c r="G170" s="155"/>
      <c r="H170" s="155"/>
      <c r="I170" s="155"/>
      <c r="J170" s="155"/>
      <c r="K170" s="314"/>
      <c r="L170" s="110"/>
      <c r="M170" s="155"/>
      <c r="N170" s="155"/>
      <c r="O170" s="155"/>
      <c r="P170" s="155"/>
      <c r="Q170" s="110"/>
      <c r="R170" s="110"/>
    </row>
    <row r="171" customFormat="false" ht="13.5" hidden="true" customHeight="false" outlineLevel="0" collapsed="false">
      <c r="A171" s="38" t="n">
        <v>17</v>
      </c>
      <c r="B171" s="123"/>
      <c r="C171" s="106"/>
      <c r="D171" s="287"/>
      <c r="E171" s="155"/>
      <c r="F171" s="155"/>
      <c r="G171" s="155"/>
      <c r="H171" s="155"/>
      <c r="I171" s="155"/>
      <c r="J171" s="155"/>
      <c r="K171" s="314"/>
      <c r="L171" s="110"/>
      <c r="M171" s="155"/>
      <c r="N171" s="155"/>
      <c r="O171" s="155"/>
      <c r="P171" s="155"/>
      <c r="Q171" s="110"/>
      <c r="R171" s="110"/>
    </row>
    <row r="172" customFormat="false" ht="13.5" hidden="true" customHeight="false" outlineLevel="0" collapsed="false">
      <c r="A172" s="38" t="n">
        <v>18</v>
      </c>
      <c r="B172" s="130"/>
      <c r="C172" s="125"/>
      <c r="D172" s="279"/>
      <c r="E172" s="142"/>
      <c r="F172" s="142"/>
      <c r="G172" s="142"/>
      <c r="H172" s="142"/>
      <c r="I172" s="142"/>
      <c r="J172" s="142"/>
      <c r="K172" s="315"/>
      <c r="L172" s="128"/>
      <c r="M172" s="142"/>
      <c r="N172" s="142"/>
      <c r="O172" s="142"/>
      <c r="P172" s="142"/>
      <c r="Q172" s="128"/>
      <c r="R172" s="128"/>
    </row>
    <row r="173" customFormat="false" ht="13.5" hidden="true" customHeight="false" outlineLevel="0" collapsed="false">
      <c r="A173" s="38" t="n">
        <v>19</v>
      </c>
      <c r="B173" s="140"/>
      <c r="C173" s="132"/>
      <c r="D173" s="316"/>
      <c r="E173" s="154"/>
      <c r="F173" s="154"/>
      <c r="G173" s="154"/>
      <c r="H173" s="154"/>
      <c r="I173" s="154"/>
      <c r="J173" s="154"/>
      <c r="K173" s="317"/>
      <c r="L173" s="135"/>
      <c r="M173" s="154"/>
      <c r="N173" s="154"/>
      <c r="O173" s="154"/>
      <c r="P173" s="154"/>
      <c r="Q173" s="135"/>
      <c r="R173" s="135"/>
    </row>
    <row r="174" customFormat="false" ht="13.5" hidden="true" customHeight="false" outlineLevel="0" collapsed="false">
      <c r="A174" s="38" t="n">
        <v>20</v>
      </c>
      <c r="B174" s="123"/>
      <c r="C174" s="106"/>
      <c r="D174" s="287"/>
      <c r="E174" s="155"/>
      <c r="F174" s="155"/>
      <c r="G174" s="155"/>
      <c r="H174" s="155"/>
      <c r="I174" s="155"/>
      <c r="J174" s="155"/>
      <c r="K174" s="314"/>
      <c r="L174" s="110"/>
      <c r="M174" s="155"/>
      <c r="N174" s="155"/>
      <c r="O174" s="155"/>
      <c r="P174" s="155"/>
      <c r="Q174" s="110"/>
      <c r="R174" s="110"/>
    </row>
    <row r="175" customFormat="false" ht="13.5" hidden="true" customHeight="false" outlineLevel="0" collapsed="false">
      <c r="A175" s="38" t="n">
        <v>21</v>
      </c>
      <c r="B175" s="123"/>
      <c r="C175" s="106"/>
      <c r="D175" s="287"/>
      <c r="E175" s="155"/>
      <c r="F175" s="155"/>
      <c r="G175" s="155"/>
      <c r="H175" s="155"/>
      <c r="I175" s="155"/>
      <c r="J175" s="155"/>
      <c r="K175" s="314"/>
      <c r="L175" s="110"/>
      <c r="M175" s="155"/>
      <c r="N175" s="155"/>
      <c r="O175" s="155"/>
      <c r="P175" s="155"/>
      <c r="Q175" s="110"/>
      <c r="R175" s="110"/>
    </row>
    <row r="176" customFormat="false" ht="13.5" hidden="true" customHeight="false" outlineLevel="0" collapsed="false">
      <c r="A176" s="38" t="n">
        <v>22</v>
      </c>
      <c r="B176" s="123"/>
      <c r="C176" s="106"/>
      <c r="D176" s="287"/>
      <c r="E176" s="155"/>
      <c r="F176" s="155"/>
      <c r="G176" s="155"/>
      <c r="H176" s="155"/>
      <c r="I176" s="155"/>
      <c r="J176" s="155"/>
      <c r="K176" s="314"/>
      <c r="L176" s="110"/>
      <c r="M176" s="155"/>
      <c r="N176" s="155"/>
      <c r="O176" s="155"/>
      <c r="P176" s="155"/>
      <c r="Q176" s="110"/>
      <c r="R176" s="110"/>
    </row>
    <row r="177" customFormat="false" ht="13.5" hidden="true" customHeight="false" outlineLevel="0" collapsed="false">
      <c r="A177" s="38" t="n">
        <v>23</v>
      </c>
      <c r="B177" s="123"/>
      <c r="C177" s="106"/>
      <c r="D177" s="287"/>
      <c r="E177" s="155"/>
      <c r="F177" s="155"/>
      <c r="G177" s="155"/>
      <c r="H177" s="155"/>
      <c r="I177" s="155"/>
      <c r="J177" s="155"/>
      <c r="K177" s="314"/>
      <c r="L177" s="110"/>
      <c r="M177" s="155"/>
      <c r="N177" s="155"/>
      <c r="O177" s="155"/>
      <c r="P177" s="155"/>
      <c r="Q177" s="110"/>
      <c r="R177" s="110"/>
    </row>
    <row r="178" customFormat="false" ht="13.5" hidden="true" customHeight="false" outlineLevel="0" collapsed="false">
      <c r="A178" s="38" t="n">
        <v>24</v>
      </c>
      <c r="B178" s="130"/>
      <c r="C178" s="125"/>
      <c r="D178" s="279"/>
      <c r="E178" s="142"/>
      <c r="F178" s="142"/>
      <c r="G178" s="142"/>
      <c r="H178" s="142"/>
      <c r="I178" s="142"/>
      <c r="J178" s="142"/>
      <c r="K178" s="315"/>
      <c r="L178" s="128"/>
      <c r="M178" s="142"/>
      <c r="N178" s="142"/>
      <c r="O178" s="142"/>
      <c r="P178" s="142"/>
      <c r="Q178" s="128"/>
      <c r="R178" s="128"/>
    </row>
    <row r="179" customFormat="false" ht="13.5" hidden="true" customHeight="false" outlineLevel="0" collapsed="false">
      <c r="A179" s="38" t="n">
        <v>25</v>
      </c>
      <c r="B179" s="140"/>
      <c r="C179" s="132"/>
      <c r="D179" s="316"/>
      <c r="E179" s="154"/>
      <c r="F179" s="154"/>
      <c r="G179" s="154"/>
      <c r="H179" s="154"/>
      <c r="I179" s="154"/>
      <c r="J179" s="154"/>
      <c r="K179" s="317"/>
      <c r="L179" s="135"/>
      <c r="M179" s="154"/>
      <c r="N179" s="154"/>
      <c r="O179" s="154"/>
      <c r="P179" s="154"/>
      <c r="Q179" s="135"/>
      <c r="R179" s="135"/>
    </row>
    <row r="180" customFormat="false" ht="13.5" hidden="true" customHeight="false" outlineLevel="0" collapsed="false">
      <c r="A180" s="38" t="n">
        <v>26</v>
      </c>
      <c r="B180" s="123"/>
      <c r="C180" s="106"/>
      <c r="D180" s="287"/>
      <c r="E180" s="155"/>
      <c r="F180" s="155"/>
      <c r="G180" s="155"/>
      <c r="H180" s="155"/>
      <c r="I180" s="155"/>
      <c r="J180" s="155"/>
      <c r="K180" s="314"/>
      <c r="L180" s="110"/>
      <c r="M180" s="155"/>
      <c r="N180" s="155"/>
      <c r="O180" s="155"/>
      <c r="P180" s="155"/>
      <c r="Q180" s="110"/>
      <c r="R180" s="110"/>
    </row>
    <row r="181" customFormat="false" ht="13.5" hidden="true" customHeight="false" outlineLevel="0" collapsed="false">
      <c r="A181" s="38" t="n">
        <v>27</v>
      </c>
      <c r="B181" s="123"/>
      <c r="C181" s="106"/>
      <c r="D181" s="287"/>
      <c r="E181" s="155"/>
      <c r="F181" s="155"/>
      <c r="G181" s="155"/>
      <c r="H181" s="155"/>
      <c r="I181" s="155"/>
      <c r="J181" s="155"/>
      <c r="K181" s="314"/>
      <c r="L181" s="110"/>
      <c r="M181" s="155"/>
      <c r="N181" s="155"/>
      <c r="O181" s="155"/>
      <c r="P181" s="155"/>
      <c r="Q181" s="110"/>
      <c r="R181" s="110"/>
    </row>
    <row r="182" customFormat="false" ht="13.5" hidden="true" customHeight="false" outlineLevel="0" collapsed="false">
      <c r="A182" s="38" t="n">
        <v>28</v>
      </c>
      <c r="B182" s="123"/>
      <c r="C182" s="106"/>
      <c r="D182" s="287"/>
      <c r="E182" s="155"/>
      <c r="F182" s="155"/>
      <c r="G182" s="155"/>
      <c r="H182" s="155"/>
      <c r="I182" s="155"/>
      <c r="J182" s="155"/>
      <c r="K182" s="314"/>
      <c r="L182" s="110"/>
      <c r="M182" s="155"/>
      <c r="N182" s="155"/>
      <c r="O182" s="155"/>
      <c r="P182" s="155"/>
      <c r="Q182" s="110"/>
      <c r="R182" s="110"/>
    </row>
    <row r="183" customFormat="false" ht="13.5" hidden="true" customHeight="false" outlineLevel="0" collapsed="false">
      <c r="A183" s="38" t="n">
        <v>29</v>
      </c>
      <c r="B183" s="123"/>
      <c r="C183" s="106"/>
      <c r="D183" s="287"/>
      <c r="E183" s="155"/>
      <c r="F183" s="155"/>
      <c r="G183" s="155"/>
      <c r="H183" s="155"/>
      <c r="I183" s="155"/>
      <c r="J183" s="155"/>
      <c r="K183" s="314"/>
      <c r="L183" s="110"/>
      <c r="M183" s="155"/>
      <c r="N183" s="155"/>
      <c r="O183" s="155"/>
      <c r="P183" s="155"/>
      <c r="Q183" s="110"/>
      <c r="R183" s="110"/>
    </row>
    <row r="184" customFormat="false" ht="13.5" hidden="true" customHeight="false" outlineLevel="0" collapsed="false">
      <c r="A184" s="38" t="n">
        <v>30</v>
      </c>
      <c r="B184" s="130"/>
      <c r="C184" s="125"/>
      <c r="D184" s="279"/>
      <c r="E184" s="142"/>
      <c r="F184" s="142"/>
      <c r="G184" s="142"/>
      <c r="H184" s="142"/>
      <c r="I184" s="142"/>
      <c r="J184" s="142"/>
      <c r="K184" s="315"/>
      <c r="L184" s="128"/>
      <c r="M184" s="142"/>
      <c r="N184" s="142"/>
      <c r="O184" s="142"/>
      <c r="P184" s="142"/>
      <c r="Q184" s="128"/>
      <c r="R184" s="128"/>
    </row>
    <row r="185" customFormat="false" ht="13.5" hidden="true" customHeight="false" outlineLevel="0" collapsed="false">
      <c r="A185" s="38" t="n">
        <v>7</v>
      </c>
      <c r="B185" s="130"/>
      <c r="C185" s="125"/>
      <c r="D185" s="279"/>
      <c r="E185" s="142"/>
      <c r="F185" s="142"/>
      <c r="G185" s="142"/>
      <c r="H185" s="142"/>
      <c r="I185" s="142"/>
      <c r="J185" s="142"/>
      <c r="K185" s="315"/>
      <c r="L185" s="278"/>
      <c r="M185" s="142"/>
      <c r="N185" s="142"/>
      <c r="O185" s="142"/>
      <c r="P185" s="142"/>
      <c r="Q185" s="128"/>
      <c r="R185" s="128"/>
    </row>
    <row r="186" customFormat="false" ht="13.5" hidden="true" customHeight="false" outlineLevel="0" collapsed="false">
      <c r="A186" s="38" t="n">
        <v>8</v>
      </c>
      <c r="B186" s="130"/>
      <c r="C186" s="125"/>
      <c r="D186" s="279"/>
      <c r="E186" s="142"/>
      <c r="F186" s="142"/>
      <c r="G186" s="142"/>
      <c r="H186" s="142"/>
      <c r="I186" s="142"/>
      <c r="J186" s="142"/>
      <c r="K186" s="315"/>
      <c r="L186" s="278"/>
      <c r="M186" s="142"/>
      <c r="N186" s="142"/>
      <c r="O186" s="142"/>
      <c r="P186" s="142"/>
      <c r="Q186" s="128"/>
      <c r="R186" s="128"/>
    </row>
    <row r="187" customFormat="false" ht="13.5" hidden="true" customHeight="false" outlineLevel="0" collapsed="false">
      <c r="A187" s="38" t="n">
        <v>9</v>
      </c>
      <c r="B187" s="130"/>
      <c r="C187" s="125"/>
      <c r="D187" s="279"/>
      <c r="E187" s="142"/>
      <c r="F187" s="142"/>
      <c r="G187" s="142"/>
      <c r="H187" s="142"/>
      <c r="I187" s="142"/>
      <c r="J187" s="142"/>
      <c r="K187" s="315"/>
      <c r="L187" s="278"/>
      <c r="M187" s="142"/>
      <c r="N187" s="142"/>
      <c r="O187" s="142"/>
      <c r="P187" s="142"/>
      <c r="Q187" s="128"/>
      <c r="R187" s="128"/>
    </row>
    <row r="188" customFormat="false" ht="13.5" hidden="true" customHeight="false" outlineLevel="0" collapsed="false">
      <c r="A188" s="38" t="n">
        <v>10</v>
      </c>
      <c r="B188" s="130"/>
      <c r="C188" s="125"/>
      <c r="D188" s="279"/>
      <c r="E188" s="142"/>
      <c r="F188" s="142"/>
      <c r="G188" s="142"/>
      <c r="H188" s="142"/>
      <c r="I188" s="142"/>
      <c r="J188" s="142"/>
      <c r="K188" s="315"/>
      <c r="L188" s="278"/>
      <c r="M188" s="142"/>
      <c r="N188" s="142"/>
      <c r="O188" s="142"/>
      <c r="P188" s="142"/>
      <c r="Q188" s="128"/>
      <c r="R188" s="128"/>
    </row>
    <row r="196" customFormat="false" ht="18" hidden="false" customHeight="true" outlineLevel="0" collapsed="false">
      <c r="B196" s="96" t="s">
        <v>80</v>
      </c>
    </row>
    <row r="197" customFormat="false" ht="19.5" hidden="false" customHeight="true" outlineLevel="0" collapsed="false">
      <c r="B197" s="96" t="s">
        <v>81</v>
      </c>
    </row>
    <row r="198" customFormat="false" ht="21" hidden="false" customHeight="true" outlineLevel="0" collapsed="false">
      <c r="B198" s="0" t="s">
        <v>312</v>
      </c>
    </row>
    <row r="199" customFormat="false" ht="21" hidden="false" customHeight="true" outlineLevel="0" collapsed="false">
      <c r="B199" s="0" t="s">
        <v>83</v>
      </c>
    </row>
  </sheetData>
  <mergeCells count="12">
    <mergeCell ref="A1:U1"/>
    <mergeCell ref="A2:R2"/>
    <mergeCell ref="E3:P3"/>
    <mergeCell ref="A48:U48"/>
    <mergeCell ref="A49:R49"/>
    <mergeCell ref="E50:P50"/>
    <mergeCell ref="A93:U93"/>
    <mergeCell ref="A94:R94"/>
    <mergeCell ref="E95:P95"/>
    <mergeCell ref="A151:U151"/>
    <mergeCell ref="A152:R152"/>
    <mergeCell ref="E153:P153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4" min="4" style="0" width="33.7"/>
    <col collapsed="false" customWidth="true" hidden="false" outlineLevel="0" max="10" min="5" style="0" width="5.71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20" min="20" style="0" width="0.56"/>
    <col collapsed="false" customWidth="true" hidden="true" outlineLevel="0" max="21" min="21" style="0" width="17.56"/>
    <col collapsed="false" customWidth="true" hidden="true" outlineLevel="0" max="22" min="22" style="0" width="4.41"/>
  </cols>
  <sheetData>
    <row r="1" customFormat="false" ht="53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1" hidden="false" customHeight="false" outlineLevel="0" collapsed="false">
      <c r="A2" s="30" t="s">
        <v>32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91" t="s">
        <v>27</v>
      </c>
      <c r="E3" s="292" t="s">
        <v>300</v>
      </c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32" t="s">
        <v>31</v>
      </c>
      <c r="R3" s="32" t="s">
        <v>107</v>
      </c>
    </row>
    <row r="4" customFormat="false" ht="13.5" hidden="false" customHeight="false" outlineLevel="0" collapsed="false">
      <c r="A4" s="254"/>
      <c r="B4" s="159"/>
      <c r="C4" s="100"/>
      <c r="D4" s="293"/>
      <c r="E4" s="294" t="n">
        <v>1</v>
      </c>
      <c r="F4" s="33" t="n">
        <v>2</v>
      </c>
      <c r="G4" s="35" t="n">
        <v>3</v>
      </c>
      <c r="H4" s="34" t="s">
        <v>264</v>
      </c>
      <c r="I4" s="34" t="n">
        <v>4</v>
      </c>
      <c r="J4" s="34" t="n">
        <v>5</v>
      </c>
      <c r="K4" s="34" t="n">
        <v>6</v>
      </c>
      <c r="L4" s="319" t="s">
        <v>301</v>
      </c>
      <c r="M4" s="255" t="n">
        <v>4</v>
      </c>
      <c r="N4" s="255" t="n">
        <v>5</v>
      </c>
      <c r="O4" s="255" t="n">
        <v>6</v>
      </c>
      <c r="P4" s="255" t="s">
        <v>302</v>
      </c>
      <c r="Q4" s="254"/>
      <c r="R4" s="254"/>
    </row>
    <row r="5" customFormat="false" ht="13.5" hidden="false" customHeight="false" outlineLevel="0" collapsed="false">
      <c r="A5" s="38" t="n">
        <v>1</v>
      </c>
      <c r="B5" s="53" t="s">
        <v>328</v>
      </c>
      <c r="C5" s="48" t="n">
        <v>99</v>
      </c>
      <c r="D5" s="299" t="s">
        <v>98</v>
      </c>
      <c r="E5" s="53"/>
      <c r="F5" s="256"/>
      <c r="G5" s="256"/>
      <c r="H5" s="48"/>
      <c r="I5" s="48"/>
      <c r="J5" s="48"/>
      <c r="K5" s="48"/>
      <c r="L5" s="320" t="s">
        <v>329</v>
      </c>
      <c r="M5" s="149"/>
      <c r="N5" s="149"/>
      <c r="O5" s="149"/>
      <c r="P5" s="149"/>
      <c r="Q5" s="45" t="n">
        <v>1</v>
      </c>
      <c r="R5" s="76"/>
      <c r="S5" s="60"/>
      <c r="T5" s="0" t="n">
        <v>1</v>
      </c>
      <c r="U5" s="0" t="s">
        <v>35</v>
      </c>
      <c r="V5" s="0" t="n">
        <f aca="false">SUMIF($D$5:$D$34,U5,$R$5:$R$34)</f>
        <v>0</v>
      </c>
    </row>
    <row r="6" customFormat="false" ht="13.5" hidden="false" customHeight="false" outlineLevel="0" collapsed="false">
      <c r="A6" s="38" t="n">
        <v>2</v>
      </c>
      <c r="B6" s="53" t="s">
        <v>330</v>
      </c>
      <c r="C6" s="48" t="n">
        <v>2000</v>
      </c>
      <c r="D6" s="299" t="s">
        <v>331</v>
      </c>
      <c r="E6" s="53"/>
      <c r="F6" s="256"/>
      <c r="G6" s="256"/>
      <c r="H6" s="48"/>
      <c r="I6" s="48"/>
      <c r="J6" s="48"/>
      <c r="K6" s="48"/>
      <c r="L6" s="321" t="n">
        <v>9.49</v>
      </c>
      <c r="M6" s="150"/>
      <c r="N6" s="150"/>
      <c r="O6" s="150"/>
      <c r="P6" s="150"/>
      <c r="Q6" s="51" t="n">
        <v>2</v>
      </c>
      <c r="R6" s="59"/>
      <c r="S6" s="60"/>
      <c r="T6" s="0" t="n">
        <v>2</v>
      </c>
      <c r="U6" s="0" t="s">
        <v>39</v>
      </c>
      <c r="V6" s="0" t="n">
        <f aca="false">SUMIF($D$5:$D$34,U6,$R$5:$R$34)</f>
        <v>0</v>
      </c>
    </row>
    <row r="7" customFormat="false" ht="13.5" hidden="false" customHeight="false" outlineLevel="0" collapsed="false">
      <c r="A7" s="38" t="n">
        <v>3</v>
      </c>
      <c r="B7" s="53" t="s">
        <v>332</v>
      </c>
      <c r="C7" s="48" t="n">
        <v>98</v>
      </c>
      <c r="D7" s="299" t="s">
        <v>64</v>
      </c>
      <c r="E7" s="53"/>
      <c r="F7" s="256"/>
      <c r="G7" s="256"/>
      <c r="H7" s="48"/>
      <c r="I7" s="48"/>
      <c r="J7" s="48"/>
      <c r="K7" s="48"/>
      <c r="L7" s="321" t="n">
        <v>9.31</v>
      </c>
      <c r="M7" s="150"/>
      <c r="N7" s="150"/>
      <c r="O7" s="150"/>
      <c r="P7" s="150"/>
      <c r="Q7" s="51" t="n">
        <v>3</v>
      </c>
      <c r="R7" s="59"/>
      <c r="S7" s="60"/>
      <c r="T7" s="0" t="n">
        <v>3</v>
      </c>
      <c r="U7" s="0" t="s">
        <v>43</v>
      </c>
      <c r="V7" s="0" t="n">
        <f aca="false">SUMIF($D$5:$D$34,U7,$R$5:$R$34)</f>
        <v>0</v>
      </c>
    </row>
    <row r="8" customFormat="false" ht="13.5" hidden="false" customHeight="false" outlineLevel="0" collapsed="false">
      <c r="A8" s="38" t="n">
        <v>4</v>
      </c>
      <c r="B8" s="62" t="s">
        <v>333</v>
      </c>
      <c r="C8" s="63" t="n">
        <v>98</v>
      </c>
      <c r="D8" s="302" t="s">
        <v>49</v>
      </c>
      <c r="E8" s="62"/>
      <c r="F8" s="95"/>
      <c r="G8" s="95"/>
      <c r="H8" s="63"/>
      <c r="I8" s="63"/>
      <c r="J8" s="63"/>
      <c r="K8" s="63"/>
      <c r="L8" s="322" t="n">
        <v>8.84</v>
      </c>
      <c r="M8" s="150"/>
      <c r="N8" s="150"/>
      <c r="O8" s="150"/>
      <c r="P8" s="150"/>
      <c r="Q8" s="59" t="n">
        <v>4</v>
      </c>
      <c r="R8" s="59"/>
      <c r="S8" s="60"/>
      <c r="T8" s="0" t="n">
        <v>4</v>
      </c>
      <c r="U8" s="0" t="s">
        <v>47</v>
      </c>
      <c r="V8" s="0" t="n">
        <f aca="false">SUMIF($D$5:$D$34,U8,$R$5:$R$34)</f>
        <v>0</v>
      </c>
    </row>
    <row r="9" customFormat="false" ht="13.5" hidden="false" customHeight="false" outlineLevel="0" collapsed="false">
      <c r="A9" s="38" t="n">
        <v>5</v>
      </c>
      <c r="B9" s="90" t="s">
        <v>334</v>
      </c>
      <c r="C9" s="73" t="n">
        <v>99</v>
      </c>
      <c r="D9" s="304" t="s">
        <v>94</v>
      </c>
      <c r="E9" s="90"/>
      <c r="F9" s="149"/>
      <c r="G9" s="149"/>
      <c r="H9" s="73"/>
      <c r="I9" s="73"/>
      <c r="J9" s="73"/>
      <c r="K9" s="73"/>
      <c r="L9" s="323" t="n">
        <v>8.6</v>
      </c>
      <c r="M9" s="150"/>
      <c r="N9" s="150"/>
      <c r="O9" s="150"/>
      <c r="P9" s="150"/>
      <c r="Q9" s="59" t="n">
        <v>5</v>
      </c>
      <c r="R9" s="59"/>
      <c r="S9" s="60"/>
      <c r="T9" s="60" t="n">
        <v>5</v>
      </c>
      <c r="U9" s="0" t="s">
        <v>58</v>
      </c>
      <c r="V9" s="0" t="n">
        <f aca="false">SUMIF($D$5:$D$34,U9,$R$5:$R$34)</f>
        <v>0</v>
      </c>
    </row>
    <row r="10" customFormat="false" ht="13.5" hidden="false" customHeight="false" outlineLevel="0" collapsed="false">
      <c r="A10" s="38" t="n">
        <v>6</v>
      </c>
      <c r="B10" s="54" t="s">
        <v>335</v>
      </c>
      <c r="C10" s="55" t="n">
        <v>98</v>
      </c>
      <c r="D10" s="264" t="s">
        <v>98</v>
      </c>
      <c r="E10" s="54"/>
      <c r="F10" s="150"/>
      <c r="G10" s="150"/>
      <c r="H10" s="55"/>
      <c r="I10" s="55"/>
      <c r="J10" s="55"/>
      <c r="K10" s="55"/>
      <c r="L10" s="324" t="n">
        <v>8.52</v>
      </c>
      <c r="M10" s="95"/>
      <c r="N10" s="95"/>
      <c r="O10" s="95"/>
      <c r="P10" s="95"/>
      <c r="Q10" s="67" t="n">
        <v>6</v>
      </c>
      <c r="R10" s="67"/>
      <c r="S10" s="60"/>
      <c r="T10" s="60" t="n">
        <v>6</v>
      </c>
      <c r="U10" s="0" t="s">
        <v>61</v>
      </c>
      <c r="V10" s="0" t="n">
        <f aca="false">SUMIF($D$5:$D$34,U10,$R$5:$R$34)</f>
        <v>0</v>
      </c>
    </row>
    <row r="11" customFormat="false" ht="13.5" hidden="false" customHeight="false" outlineLevel="0" collapsed="false">
      <c r="A11" s="38" t="n">
        <v>7</v>
      </c>
      <c r="B11" s="54" t="s">
        <v>336</v>
      </c>
      <c r="C11" s="55" t="n">
        <v>98</v>
      </c>
      <c r="D11" s="264" t="s">
        <v>134</v>
      </c>
      <c r="E11" s="54"/>
      <c r="F11" s="150"/>
      <c r="G11" s="150"/>
      <c r="H11" s="55"/>
      <c r="I11" s="55"/>
      <c r="J11" s="55"/>
      <c r="K11" s="55"/>
      <c r="L11" s="324" t="n">
        <v>8.27</v>
      </c>
      <c r="M11" s="149"/>
      <c r="N11" s="149"/>
      <c r="O11" s="149"/>
      <c r="P11" s="149"/>
      <c r="Q11" s="76" t="n">
        <v>7</v>
      </c>
      <c r="R11" s="76"/>
      <c r="S11" s="60"/>
      <c r="T11" s="60" t="n">
        <v>7</v>
      </c>
      <c r="U11" s="0" t="s">
        <v>66</v>
      </c>
      <c r="V11" s="0" t="n">
        <f aca="false">SUMIF($D$5:$D$34,U11,$R$5:$R$34)</f>
        <v>0</v>
      </c>
    </row>
    <row r="12" customFormat="false" ht="13.5" hidden="false" customHeight="false" outlineLevel="0" collapsed="false">
      <c r="A12" s="38" t="n">
        <v>8</v>
      </c>
      <c r="B12" s="54" t="s">
        <v>337</v>
      </c>
      <c r="C12" s="55" t="n">
        <v>99</v>
      </c>
      <c r="D12" s="264" t="s">
        <v>41</v>
      </c>
      <c r="E12" s="54"/>
      <c r="F12" s="150"/>
      <c r="G12" s="150"/>
      <c r="H12" s="55"/>
      <c r="I12" s="55"/>
      <c r="J12" s="55"/>
      <c r="K12" s="55"/>
      <c r="L12" s="324" t="n">
        <v>8.24</v>
      </c>
      <c r="M12" s="150"/>
      <c r="N12" s="150"/>
      <c r="O12" s="150"/>
      <c r="P12" s="150"/>
      <c r="Q12" s="59" t="n">
        <v>8</v>
      </c>
      <c r="R12" s="59"/>
      <c r="S12" s="60"/>
      <c r="T12" s="60" t="n">
        <v>8</v>
      </c>
      <c r="U12" s="0" t="s">
        <v>71</v>
      </c>
      <c r="V12" s="0" t="n">
        <f aca="false">SUMIF($D$5:$D$34,U12,$R$5:$R$34)</f>
        <v>0</v>
      </c>
    </row>
    <row r="13" customFormat="false" ht="13.5" hidden="false" customHeight="false" outlineLevel="0" collapsed="false">
      <c r="A13" s="38" t="n">
        <v>9</v>
      </c>
      <c r="B13" s="54" t="s">
        <v>338</v>
      </c>
      <c r="C13" s="55"/>
      <c r="D13" s="264" t="s">
        <v>339</v>
      </c>
      <c r="E13" s="54"/>
      <c r="F13" s="150"/>
      <c r="G13" s="150"/>
      <c r="H13" s="55"/>
      <c r="I13" s="55"/>
      <c r="J13" s="55"/>
      <c r="K13" s="55"/>
      <c r="L13" s="324" t="n">
        <v>7.94</v>
      </c>
      <c r="M13" s="150"/>
      <c r="N13" s="150"/>
      <c r="O13" s="150"/>
      <c r="P13" s="150"/>
      <c r="Q13" s="59" t="n">
        <v>9</v>
      </c>
      <c r="R13" s="59"/>
      <c r="S13" s="60"/>
      <c r="T13" s="60" t="n">
        <v>9</v>
      </c>
      <c r="U13" s="0" t="s">
        <v>77</v>
      </c>
      <c r="V13" s="0" t="n">
        <f aca="false">SUMIF($D$5:$D$34,U13,$R$5:$R$34)</f>
        <v>0</v>
      </c>
    </row>
    <row r="14" customFormat="false" ht="13.5" hidden="false" customHeight="false" outlineLevel="0" collapsed="false">
      <c r="A14" s="38" t="n">
        <v>10</v>
      </c>
      <c r="B14" s="62" t="s">
        <v>340</v>
      </c>
      <c r="C14" s="63" t="n">
        <v>98</v>
      </c>
      <c r="D14" s="302" t="s">
        <v>37</v>
      </c>
      <c r="E14" s="62"/>
      <c r="F14" s="95"/>
      <c r="G14" s="95"/>
      <c r="H14" s="63"/>
      <c r="I14" s="63"/>
      <c r="J14" s="63"/>
      <c r="K14" s="63"/>
      <c r="L14" s="322" t="n">
        <v>7.88</v>
      </c>
      <c r="M14" s="150"/>
      <c r="N14" s="150"/>
      <c r="O14" s="150"/>
      <c r="P14" s="150"/>
      <c r="Q14" s="59" t="n">
        <v>10</v>
      </c>
      <c r="R14" s="59"/>
      <c r="S14" s="60"/>
      <c r="T14" s="60" t="n">
        <v>10</v>
      </c>
      <c r="U14" s="0" t="s">
        <v>78</v>
      </c>
      <c r="V14" s="0" t="n">
        <f aca="false">SUMIF($D$5:$D$34,U14,$R$5:$R$34)</f>
        <v>0</v>
      </c>
    </row>
    <row r="15" customFormat="false" ht="13.5" hidden="false" customHeight="false" outlineLevel="0" collapsed="false">
      <c r="A15" s="38" t="n">
        <v>11</v>
      </c>
      <c r="B15" s="90" t="s">
        <v>341</v>
      </c>
      <c r="C15" s="73" t="n">
        <v>99</v>
      </c>
      <c r="D15" s="304" t="s">
        <v>94</v>
      </c>
      <c r="E15" s="90"/>
      <c r="F15" s="149"/>
      <c r="G15" s="149"/>
      <c r="H15" s="73"/>
      <c r="I15" s="73"/>
      <c r="J15" s="73"/>
      <c r="K15" s="73"/>
      <c r="L15" s="323" t="n">
        <v>7.25</v>
      </c>
      <c r="M15" s="150"/>
      <c r="N15" s="150"/>
      <c r="O15" s="150"/>
      <c r="P15" s="150"/>
      <c r="Q15" s="59" t="n">
        <v>11</v>
      </c>
      <c r="R15" s="59"/>
      <c r="S15" s="60"/>
    </row>
    <row r="16" customFormat="false" ht="13.5" hidden="false" customHeight="false" outlineLevel="0" collapsed="false">
      <c r="A16" s="38" t="n">
        <v>12</v>
      </c>
      <c r="B16" s="54" t="s">
        <v>342</v>
      </c>
      <c r="C16" s="55" t="n">
        <v>98</v>
      </c>
      <c r="D16" s="264" t="s">
        <v>96</v>
      </c>
      <c r="E16" s="54"/>
      <c r="F16" s="150"/>
      <c r="G16" s="150"/>
      <c r="H16" s="55"/>
      <c r="I16" s="55"/>
      <c r="J16" s="55"/>
      <c r="K16" s="55"/>
      <c r="L16" s="324" t="s">
        <v>57</v>
      </c>
      <c r="M16" s="95"/>
      <c r="N16" s="95"/>
      <c r="O16" s="95"/>
      <c r="P16" s="95"/>
      <c r="Q16" s="67"/>
      <c r="R16" s="67"/>
      <c r="S16" s="60"/>
    </row>
    <row r="17" customFormat="false" ht="13.5" hidden="false" customHeight="false" outlineLevel="0" collapsed="false">
      <c r="A17" s="38" t="n">
        <v>13</v>
      </c>
      <c r="B17" s="54"/>
      <c r="C17" s="55"/>
      <c r="D17" s="264"/>
      <c r="E17" s="54"/>
      <c r="F17" s="150"/>
      <c r="G17" s="150"/>
      <c r="H17" s="55"/>
      <c r="I17" s="55"/>
      <c r="J17" s="55"/>
      <c r="K17" s="55"/>
      <c r="L17" s="324"/>
      <c r="M17" s="149"/>
      <c r="N17" s="149"/>
      <c r="O17" s="149"/>
      <c r="P17" s="149"/>
      <c r="Q17" s="76"/>
      <c r="R17" s="76"/>
      <c r="S17" s="60"/>
    </row>
    <row r="18" customFormat="false" ht="13.5" hidden="false" customHeight="false" outlineLevel="0" collapsed="false">
      <c r="A18" s="38" t="n">
        <v>14</v>
      </c>
      <c r="B18" s="54"/>
      <c r="C18" s="55"/>
      <c r="D18" s="264"/>
      <c r="E18" s="54"/>
      <c r="F18" s="150"/>
      <c r="G18" s="150"/>
      <c r="H18" s="55"/>
      <c r="I18" s="55"/>
      <c r="J18" s="55"/>
      <c r="K18" s="55"/>
      <c r="L18" s="324"/>
      <c r="M18" s="150"/>
      <c r="N18" s="150"/>
      <c r="O18" s="150"/>
      <c r="P18" s="150"/>
      <c r="Q18" s="59"/>
      <c r="R18" s="59"/>
      <c r="S18" s="60"/>
    </row>
    <row r="19" customFormat="false" ht="13.5" hidden="false" customHeight="false" outlineLevel="0" collapsed="false">
      <c r="A19" s="38" t="n">
        <v>15</v>
      </c>
      <c r="B19" s="54"/>
      <c r="C19" s="55"/>
      <c r="D19" s="264"/>
      <c r="E19" s="54"/>
      <c r="F19" s="150"/>
      <c r="G19" s="150"/>
      <c r="H19" s="55"/>
      <c r="I19" s="55"/>
      <c r="J19" s="55"/>
      <c r="K19" s="55"/>
      <c r="L19" s="324"/>
      <c r="M19" s="150"/>
      <c r="N19" s="150"/>
      <c r="O19" s="150"/>
      <c r="P19" s="150"/>
      <c r="Q19" s="59"/>
      <c r="R19" s="59"/>
      <c r="S19" s="60"/>
    </row>
    <row r="20" customFormat="false" ht="13.5" hidden="false" customHeight="false" outlineLevel="0" collapsed="false">
      <c r="A20" s="38" t="n">
        <v>16</v>
      </c>
      <c r="B20" s="54"/>
      <c r="C20" s="55"/>
      <c r="D20" s="264"/>
      <c r="E20" s="54"/>
      <c r="F20" s="150"/>
      <c r="G20" s="150"/>
      <c r="H20" s="55"/>
      <c r="I20" s="55"/>
      <c r="J20" s="55"/>
      <c r="K20" s="55"/>
      <c r="L20" s="324"/>
      <c r="M20" s="150"/>
      <c r="N20" s="150"/>
      <c r="O20" s="150"/>
      <c r="P20" s="150"/>
      <c r="Q20" s="59"/>
      <c r="R20" s="59"/>
      <c r="S20" s="60"/>
    </row>
    <row r="21" customFormat="false" ht="12.75" hidden="false" customHeight="true" outlineLevel="0" collapsed="false">
      <c r="A21" s="38" t="n">
        <v>17</v>
      </c>
      <c r="B21" s="90"/>
      <c r="C21" s="73"/>
      <c r="D21" s="304"/>
      <c r="E21" s="90"/>
      <c r="F21" s="149"/>
      <c r="G21" s="149"/>
      <c r="H21" s="73"/>
      <c r="I21" s="73"/>
      <c r="J21" s="73"/>
      <c r="K21" s="73"/>
      <c r="L21" s="323"/>
      <c r="M21" s="150"/>
      <c r="N21" s="150"/>
      <c r="O21" s="150"/>
      <c r="P21" s="150"/>
      <c r="Q21" s="59"/>
      <c r="R21" s="59"/>
      <c r="S21" s="60"/>
    </row>
    <row r="22" customFormat="false" ht="0.75" hidden="false" customHeight="true" outlineLevel="0" collapsed="false">
      <c r="A22" s="38" t="n">
        <v>18</v>
      </c>
      <c r="B22" s="54" t="s">
        <v>343</v>
      </c>
      <c r="C22" s="55" t="n">
        <v>96</v>
      </c>
      <c r="D22" s="264" t="s">
        <v>344</v>
      </c>
      <c r="E22" s="54"/>
      <c r="F22" s="150"/>
      <c r="G22" s="150"/>
      <c r="H22" s="55"/>
      <c r="I22" s="55"/>
      <c r="J22" s="55"/>
      <c r="K22" s="55"/>
      <c r="L22" s="324" t="s">
        <v>57</v>
      </c>
      <c r="M22" s="95"/>
      <c r="N22" s="95"/>
      <c r="O22" s="95"/>
      <c r="P22" s="95"/>
      <c r="Q22" s="67"/>
      <c r="R22" s="67"/>
    </row>
    <row r="23" customFormat="false" ht="13.5" hidden="false" customHeight="true" outlineLevel="0" collapsed="false">
      <c r="A23" s="38" t="n">
        <v>18</v>
      </c>
      <c r="B23" s="54"/>
      <c r="C23" s="55"/>
      <c r="D23" s="264"/>
      <c r="E23" s="54"/>
      <c r="F23" s="150"/>
      <c r="G23" s="150"/>
      <c r="H23" s="55"/>
      <c r="I23" s="55"/>
      <c r="J23" s="55"/>
      <c r="K23" s="55"/>
      <c r="L23" s="324"/>
      <c r="M23" s="149"/>
      <c r="N23" s="149"/>
      <c r="O23" s="149"/>
      <c r="P23" s="149"/>
      <c r="Q23" s="76"/>
      <c r="R23" s="76"/>
    </row>
    <row r="24" customFormat="false" ht="13.5" hidden="false" customHeight="false" outlineLevel="0" collapsed="false">
      <c r="A24" s="38" t="n">
        <v>19</v>
      </c>
      <c r="B24" s="54"/>
      <c r="C24" s="55"/>
      <c r="D24" s="264"/>
      <c r="E24" s="54"/>
      <c r="F24" s="150"/>
      <c r="G24" s="150"/>
      <c r="H24" s="55"/>
      <c r="I24" s="55"/>
      <c r="J24" s="55"/>
      <c r="K24" s="55"/>
      <c r="L24" s="324"/>
      <c r="M24" s="150"/>
      <c r="N24" s="150"/>
      <c r="O24" s="150"/>
      <c r="P24" s="150"/>
      <c r="Q24" s="59"/>
      <c r="R24" s="59"/>
    </row>
    <row r="25" customFormat="false" ht="12.75" hidden="false" customHeight="false" outlineLevel="0" collapsed="false">
      <c r="A25" s="38" t="n">
        <v>20</v>
      </c>
      <c r="B25" s="54"/>
      <c r="C25" s="55"/>
      <c r="D25" s="264"/>
      <c r="E25" s="54"/>
      <c r="F25" s="150"/>
      <c r="G25" s="150"/>
      <c r="H25" s="55"/>
      <c r="I25" s="55"/>
      <c r="J25" s="55"/>
      <c r="K25" s="55"/>
      <c r="L25" s="213"/>
      <c r="M25" s="150"/>
      <c r="N25" s="150"/>
      <c r="O25" s="150"/>
      <c r="P25" s="150"/>
      <c r="Q25" s="59"/>
      <c r="R25" s="59"/>
    </row>
    <row r="26" customFormat="false" ht="13.5" hidden="true" customHeight="false" outlineLevel="0" collapsed="false">
      <c r="A26" s="38" t="n">
        <v>21</v>
      </c>
      <c r="B26" s="54"/>
      <c r="C26" s="55"/>
      <c r="D26" s="264"/>
      <c r="E26" s="54"/>
      <c r="F26" s="150"/>
      <c r="G26" s="150"/>
      <c r="H26" s="55"/>
      <c r="I26" s="55"/>
      <c r="J26" s="55"/>
      <c r="K26" s="55"/>
      <c r="L26" s="213"/>
      <c r="M26" s="150"/>
      <c r="N26" s="150"/>
      <c r="O26" s="150"/>
      <c r="P26" s="150"/>
      <c r="Q26" s="59"/>
      <c r="R26" s="59"/>
    </row>
    <row r="27" customFormat="false" ht="13.5" hidden="true" customHeight="false" outlineLevel="0" collapsed="false">
      <c r="A27" s="38" t="n">
        <v>22</v>
      </c>
      <c r="B27" s="54"/>
      <c r="C27" s="55"/>
      <c r="D27" s="264"/>
      <c r="E27" s="54"/>
      <c r="F27" s="150"/>
      <c r="G27" s="150"/>
      <c r="H27" s="55"/>
      <c r="I27" s="55"/>
      <c r="J27" s="55"/>
      <c r="K27" s="55"/>
      <c r="L27" s="213"/>
      <c r="M27" s="150"/>
      <c r="N27" s="150"/>
      <c r="O27" s="150"/>
      <c r="P27" s="150"/>
      <c r="Q27" s="59"/>
      <c r="R27" s="59"/>
    </row>
    <row r="28" customFormat="false" ht="13.5" hidden="true" customHeight="false" outlineLevel="0" collapsed="false">
      <c r="A28" s="38" t="n">
        <v>23</v>
      </c>
      <c r="B28" s="62"/>
      <c r="C28" s="63"/>
      <c r="D28" s="302"/>
      <c r="E28" s="62"/>
      <c r="F28" s="95"/>
      <c r="G28" s="95"/>
      <c r="H28" s="63"/>
      <c r="I28" s="63"/>
      <c r="J28" s="63"/>
      <c r="K28" s="63"/>
      <c r="L28" s="215"/>
      <c r="M28" s="95"/>
      <c r="N28" s="95"/>
      <c r="O28" s="95"/>
      <c r="P28" s="95"/>
      <c r="Q28" s="67"/>
      <c r="R28" s="67"/>
    </row>
    <row r="29" customFormat="false" ht="13.5" hidden="true" customHeight="false" outlineLevel="0" collapsed="false">
      <c r="A29" s="38" t="n">
        <v>24</v>
      </c>
      <c r="B29" s="90"/>
      <c r="C29" s="73"/>
      <c r="D29" s="304"/>
      <c r="E29" s="90"/>
      <c r="F29" s="149"/>
      <c r="G29" s="149"/>
      <c r="H29" s="73"/>
      <c r="I29" s="73"/>
      <c r="J29" s="73"/>
      <c r="K29" s="73"/>
      <c r="L29" s="214"/>
      <c r="M29" s="149"/>
      <c r="N29" s="149"/>
      <c r="O29" s="149"/>
      <c r="P29" s="149"/>
      <c r="Q29" s="76"/>
      <c r="R29" s="76"/>
    </row>
    <row r="30" customFormat="false" ht="13.5" hidden="true" customHeight="false" outlineLevel="0" collapsed="false">
      <c r="A30" s="38" t="n">
        <v>25</v>
      </c>
      <c r="B30" s="54"/>
      <c r="C30" s="55"/>
      <c r="D30" s="264"/>
      <c r="E30" s="54"/>
      <c r="F30" s="150"/>
      <c r="G30" s="150"/>
      <c r="H30" s="55"/>
      <c r="I30" s="55"/>
      <c r="J30" s="55"/>
      <c r="K30" s="55"/>
      <c r="L30" s="213"/>
      <c r="M30" s="150"/>
      <c r="N30" s="150"/>
      <c r="O30" s="150"/>
      <c r="P30" s="150"/>
      <c r="Q30" s="59"/>
      <c r="R30" s="59"/>
    </row>
    <row r="31" customFormat="false" ht="13.5" hidden="true" customHeight="false" outlineLevel="0" collapsed="false">
      <c r="A31" s="38" t="n">
        <v>26</v>
      </c>
      <c r="B31" s="54"/>
      <c r="C31" s="55"/>
      <c r="D31" s="264"/>
      <c r="E31" s="54"/>
      <c r="F31" s="150"/>
      <c r="G31" s="150"/>
      <c r="H31" s="55"/>
      <c r="I31" s="55"/>
      <c r="J31" s="55"/>
      <c r="K31" s="55"/>
      <c r="L31" s="213"/>
      <c r="M31" s="150"/>
      <c r="N31" s="150"/>
      <c r="O31" s="150"/>
      <c r="P31" s="150"/>
      <c r="Q31" s="59"/>
      <c r="R31" s="59"/>
    </row>
    <row r="32" customFormat="false" ht="13.5" hidden="true" customHeight="false" outlineLevel="0" collapsed="false">
      <c r="A32" s="38" t="n">
        <v>27</v>
      </c>
      <c r="B32" s="54"/>
      <c r="C32" s="55"/>
      <c r="D32" s="264"/>
      <c r="E32" s="54"/>
      <c r="F32" s="150"/>
      <c r="G32" s="150"/>
      <c r="H32" s="55"/>
      <c r="I32" s="55"/>
      <c r="J32" s="55"/>
      <c r="K32" s="55"/>
      <c r="L32" s="213"/>
      <c r="M32" s="150"/>
      <c r="N32" s="150"/>
      <c r="O32" s="150"/>
      <c r="P32" s="150"/>
      <c r="Q32" s="59"/>
      <c r="R32" s="59"/>
    </row>
    <row r="33" customFormat="false" ht="13.5" hidden="true" customHeight="false" outlineLevel="0" collapsed="false">
      <c r="A33" s="38" t="n">
        <v>28</v>
      </c>
      <c r="B33" s="54"/>
      <c r="C33" s="55"/>
      <c r="D33" s="264"/>
      <c r="E33" s="54"/>
      <c r="F33" s="150"/>
      <c r="G33" s="150"/>
      <c r="H33" s="55"/>
      <c r="I33" s="55"/>
      <c r="J33" s="55"/>
      <c r="K33" s="55"/>
      <c r="L33" s="213"/>
      <c r="M33" s="150"/>
      <c r="N33" s="150"/>
      <c r="O33" s="150"/>
      <c r="P33" s="150"/>
      <c r="Q33" s="59"/>
      <c r="R33" s="59"/>
    </row>
    <row r="34" customFormat="false" ht="13.5" hidden="true" customHeight="false" outlineLevel="0" collapsed="false">
      <c r="A34" s="38" t="n">
        <v>29</v>
      </c>
      <c r="B34" s="62"/>
      <c r="C34" s="63"/>
      <c r="D34" s="302"/>
      <c r="E34" s="62"/>
      <c r="F34" s="95"/>
      <c r="G34" s="95"/>
      <c r="H34" s="63"/>
      <c r="I34" s="63"/>
      <c r="J34" s="63"/>
      <c r="K34" s="63"/>
      <c r="L34" s="215"/>
      <c r="M34" s="95"/>
      <c r="N34" s="95"/>
      <c r="O34" s="95"/>
      <c r="P34" s="95"/>
      <c r="Q34" s="67"/>
      <c r="R34" s="67"/>
    </row>
    <row r="35" customFormat="false" ht="12.75" hidden="true" customHeight="false" outlineLevel="0" collapsed="false">
      <c r="A35" s="38" t="n">
        <v>30</v>
      </c>
      <c r="B35" s="54"/>
      <c r="C35" s="55"/>
      <c r="D35" s="264"/>
      <c r="E35" s="54"/>
      <c r="F35" s="150"/>
      <c r="G35" s="150"/>
      <c r="H35" s="55"/>
      <c r="I35" s="55"/>
      <c r="J35" s="55"/>
      <c r="K35" s="55"/>
      <c r="L35" s="324"/>
      <c r="M35" s="150"/>
      <c r="N35" s="150"/>
      <c r="O35" s="150"/>
      <c r="P35" s="150"/>
      <c r="Q35" s="59"/>
      <c r="R35" s="59"/>
    </row>
    <row r="38" customFormat="false" ht="12.75" hidden="true" customHeight="false" outlineLevel="0" collapsed="false"/>
    <row r="39" customFormat="false" ht="12.75" hidden="false" customHeight="true" outlineLevel="0" collapsed="false">
      <c r="B39" s="96" t="s">
        <v>80</v>
      </c>
    </row>
    <row r="40" customFormat="false" ht="13.5" hidden="false" customHeight="true" outlineLevel="0" collapsed="false">
      <c r="B40" s="96" t="s">
        <v>81</v>
      </c>
    </row>
    <row r="41" customFormat="false" ht="12.75" hidden="false" customHeight="true" outlineLevel="0" collapsed="false">
      <c r="B41" s="0" t="s">
        <v>312</v>
      </c>
    </row>
    <row r="42" customFormat="false" ht="18.75" hidden="false" customHeight="true" outlineLevel="0" collapsed="false">
      <c r="B42" s="0" t="s">
        <v>83</v>
      </c>
    </row>
    <row r="43" customFormat="false" ht="2.25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54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21" hidden="false" customHeight="false" outlineLevel="0" collapsed="false">
      <c r="A49" s="30" t="s">
        <v>34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291" t="s">
        <v>27</v>
      </c>
      <c r="E50" s="294" t="s">
        <v>300</v>
      </c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32" t="s">
        <v>31</v>
      </c>
      <c r="R50" s="32" t="s">
        <v>107</v>
      </c>
    </row>
    <row r="51" customFormat="false" ht="13.5" hidden="false" customHeight="false" outlineLevel="0" collapsed="false">
      <c r="A51" s="254"/>
      <c r="B51" s="159"/>
      <c r="C51" s="100"/>
      <c r="D51" s="293"/>
      <c r="E51" s="33" t="n">
        <v>1</v>
      </c>
      <c r="F51" s="35" t="n">
        <v>2</v>
      </c>
      <c r="G51" s="35" t="n">
        <v>3</v>
      </c>
      <c r="H51" s="34" t="s">
        <v>264</v>
      </c>
      <c r="I51" s="34" t="n">
        <v>4</v>
      </c>
      <c r="J51" s="34" t="n">
        <v>5</v>
      </c>
      <c r="K51" s="34" t="n">
        <v>6</v>
      </c>
      <c r="L51" s="319" t="s">
        <v>264</v>
      </c>
      <c r="M51" s="255" t="n">
        <v>4</v>
      </c>
      <c r="N51" s="255" t="n">
        <v>5</v>
      </c>
      <c r="O51" s="255" t="n">
        <v>6</v>
      </c>
      <c r="P51" s="255" t="s">
        <v>302</v>
      </c>
      <c r="Q51" s="254"/>
      <c r="R51" s="254"/>
    </row>
    <row r="52" customFormat="false" ht="13.5" hidden="false" customHeight="false" outlineLevel="0" collapsed="false">
      <c r="A52" s="38" t="n">
        <v>1</v>
      </c>
      <c r="B52" s="230" t="s">
        <v>346</v>
      </c>
      <c r="C52" s="42" t="n">
        <v>98</v>
      </c>
      <c r="D52" s="295" t="s">
        <v>98</v>
      </c>
      <c r="E52" s="230"/>
      <c r="F52" s="296"/>
      <c r="G52" s="296"/>
      <c r="H52" s="42"/>
      <c r="I52" s="42"/>
      <c r="J52" s="42"/>
      <c r="K52" s="42"/>
      <c r="L52" s="325" t="n">
        <v>12.37</v>
      </c>
      <c r="M52" s="296"/>
      <c r="N52" s="296"/>
      <c r="O52" s="296"/>
      <c r="P52" s="296"/>
      <c r="Q52" s="45" t="n">
        <v>1</v>
      </c>
      <c r="R52" s="193"/>
      <c r="T52" s="0" t="n">
        <v>1</v>
      </c>
      <c r="U52" s="0" t="s">
        <v>35</v>
      </c>
      <c r="V52" s="0" t="n">
        <f aca="false">SUMIF($D$52:$D$81,U52,$R$52:$R$81)</f>
        <v>0</v>
      </c>
    </row>
    <row r="53" customFormat="false" ht="13.5" hidden="false" customHeight="false" outlineLevel="0" collapsed="false">
      <c r="A53" s="38" t="n">
        <v>2</v>
      </c>
      <c r="B53" s="53" t="s">
        <v>347</v>
      </c>
      <c r="C53" s="48" t="n">
        <v>98</v>
      </c>
      <c r="D53" s="299" t="s">
        <v>144</v>
      </c>
      <c r="E53" s="53"/>
      <c r="F53" s="256"/>
      <c r="G53" s="256"/>
      <c r="H53" s="48"/>
      <c r="I53" s="48"/>
      <c r="J53" s="48"/>
      <c r="K53" s="48"/>
      <c r="L53" s="321" t="n">
        <v>11.81</v>
      </c>
      <c r="M53" s="256"/>
      <c r="N53" s="256"/>
      <c r="O53" s="256"/>
      <c r="P53" s="256"/>
      <c r="Q53" s="51" t="n">
        <v>2</v>
      </c>
      <c r="R53" s="183"/>
      <c r="T53" s="0" t="n">
        <v>2</v>
      </c>
      <c r="U53" s="0" t="s">
        <v>39</v>
      </c>
      <c r="V53" s="0" t="n">
        <f aca="false">SUMIF($D$52:$D$81,U53,$R$52:$R$81)</f>
        <v>0</v>
      </c>
    </row>
    <row r="54" customFormat="false" ht="13.5" hidden="false" customHeight="false" outlineLevel="0" collapsed="false">
      <c r="A54" s="38" t="n">
        <v>3</v>
      </c>
      <c r="B54" s="53" t="s">
        <v>348</v>
      </c>
      <c r="C54" s="48" t="n">
        <v>98</v>
      </c>
      <c r="D54" s="299" t="s">
        <v>92</v>
      </c>
      <c r="E54" s="53"/>
      <c r="F54" s="256"/>
      <c r="G54" s="256"/>
      <c r="H54" s="48"/>
      <c r="I54" s="48"/>
      <c r="J54" s="48"/>
      <c r="K54" s="48"/>
      <c r="L54" s="321" t="n">
        <v>11.54</v>
      </c>
      <c r="M54" s="256"/>
      <c r="N54" s="256"/>
      <c r="O54" s="256"/>
      <c r="P54" s="256"/>
      <c r="Q54" s="51" t="n">
        <v>3</v>
      </c>
      <c r="R54" s="183"/>
      <c r="T54" s="0" t="n">
        <v>3</v>
      </c>
      <c r="U54" s="0" t="s">
        <v>43</v>
      </c>
      <c r="V54" s="0" t="n">
        <f aca="false">SUMIF($D$52:$D$81,U54,$R$52:$R$81)</f>
        <v>0</v>
      </c>
    </row>
    <row r="55" customFormat="false" ht="13.5" hidden="false" customHeight="false" outlineLevel="0" collapsed="false">
      <c r="A55" s="38" t="n">
        <v>4</v>
      </c>
      <c r="B55" s="123" t="s">
        <v>349</v>
      </c>
      <c r="C55" s="106" t="n">
        <v>98</v>
      </c>
      <c r="D55" s="287" t="s">
        <v>34</v>
      </c>
      <c r="E55" s="123"/>
      <c r="F55" s="155"/>
      <c r="G55" s="155"/>
      <c r="H55" s="106"/>
      <c r="I55" s="106"/>
      <c r="J55" s="106"/>
      <c r="K55" s="106"/>
      <c r="L55" s="326" t="n">
        <v>11.2</v>
      </c>
      <c r="M55" s="155"/>
      <c r="N55" s="155"/>
      <c r="O55" s="155"/>
      <c r="P55" s="155"/>
      <c r="Q55" s="110" t="n">
        <v>4</v>
      </c>
      <c r="R55" s="183"/>
      <c r="T55" s="0" t="n">
        <v>4</v>
      </c>
      <c r="U55" s="0" t="s">
        <v>47</v>
      </c>
      <c r="V55" s="0" t="n">
        <f aca="false">SUMIF($D$52:$D$81,U55,$R$52:$R$81)</f>
        <v>0</v>
      </c>
    </row>
    <row r="56" customFormat="false" ht="13.5" hidden="false" customHeight="false" outlineLevel="0" collapsed="false">
      <c r="A56" s="38" t="n">
        <v>5</v>
      </c>
      <c r="B56" s="231" t="s">
        <v>350</v>
      </c>
      <c r="C56" s="232" t="n">
        <v>99</v>
      </c>
      <c r="D56" s="327" t="s">
        <v>76</v>
      </c>
      <c r="E56" s="231"/>
      <c r="F56" s="328"/>
      <c r="G56" s="328"/>
      <c r="H56" s="232"/>
      <c r="I56" s="232"/>
      <c r="J56" s="232"/>
      <c r="K56" s="232"/>
      <c r="L56" s="329" t="n">
        <v>10.9</v>
      </c>
      <c r="M56" s="155"/>
      <c r="N56" s="155"/>
      <c r="O56" s="155"/>
      <c r="P56" s="155"/>
      <c r="Q56" s="110" t="n">
        <v>5</v>
      </c>
      <c r="R56" s="183"/>
      <c r="T56" s="60" t="n">
        <v>5</v>
      </c>
      <c r="U56" s="0" t="s">
        <v>58</v>
      </c>
      <c r="V56" s="0" t="n">
        <f aca="false">SUMIF($D$52:$D$81,U56,$R$52:$R$81)</f>
        <v>0</v>
      </c>
    </row>
    <row r="57" customFormat="false" ht="13.5" hidden="false" customHeight="false" outlineLevel="0" collapsed="false">
      <c r="A57" s="38" t="n">
        <v>6</v>
      </c>
      <c r="B57" s="130" t="s">
        <v>351</v>
      </c>
      <c r="C57" s="125" t="n">
        <v>98</v>
      </c>
      <c r="D57" s="279" t="s">
        <v>134</v>
      </c>
      <c r="E57" s="130"/>
      <c r="F57" s="142"/>
      <c r="G57" s="142"/>
      <c r="H57" s="125"/>
      <c r="I57" s="125"/>
      <c r="J57" s="125"/>
      <c r="K57" s="125"/>
      <c r="L57" s="280" t="n">
        <v>10.64</v>
      </c>
      <c r="M57" s="142"/>
      <c r="N57" s="142"/>
      <c r="O57" s="142"/>
      <c r="P57" s="142"/>
      <c r="Q57" s="128" t="n">
        <v>6</v>
      </c>
      <c r="R57" s="242"/>
      <c r="T57" s="60" t="n">
        <v>6</v>
      </c>
      <c r="U57" s="0" t="s">
        <v>61</v>
      </c>
      <c r="V57" s="0" t="n">
        <f aca="false">SUMIF($D$52:$D$81,U57,$R$52:$R$81)</f>
        <v>0</v>
      </c>
    </row>
    <row r="58" customFormat="false" ht="13.5" hidden="false" customHeight="false" outlineLevel="0" collapsed="false">
      <c r="A58" s="38" t="n">
        <v>7</v>
      </c>
      <c r="B58" s="234" t="s">
        <v>352</v>
      </c>
      <c r="C58" s="235" t="n">
        <v>98</v>
      </c>
      <c r="D58" s="310" t="s">
        <v>353</v>
      </c>
      <c r="E58" s="234"/>
      <c r="F58" s="311"/>
      <c r="G58" s="311"/>
      <c r="H58" s="235"/>
      <c r="I58" s="235"/>
      <c r="J58" s="235"/>
      <c r="K58" s="235"/>
      <c r="L58" s="330" t="n">
        <v>10.54</v>
      </c>
      <c r="M58" s="311"/>
      <c r="N58" s="311"/>
      <c r="O58" s="311"/>
      <c r="P58" s="311"/>
      <c r="Q58" s="193" t="n">
        <v>7</v>
      </c>
      <c r="R58" s="193"/>
      <c r="T58" s="60" t="n">
        <v>7</v>
      </c>
      <c r="U58" s="0" t="s">
        <v>66</v>
      </c>
      <c r="V58" s="0" t="n">
        <f aca="false">SUMIF($D$52:$D$81,U58,$R$52:$R$81)</f>
        <v>0</v>
      </c>
    </row>
    <row r="59" customFormat="false" ht="13.5" hidden="false" customHeight="false" outlineLevel="0" collapsed="false">
      <c r="A59" s="38" t="n">
        <v>8</v>
      </c>
      <c r="B59" s="123" t="s">
        <v>354</v>
      </c>
      <c r="C59" s="106" t="n">
        <v>98</v>
      </c>
      <c r="D59" s="287" t="s">
        <v>37</v>
      </c>
      <c r="E59" s="123"/>
      <c r="F59" s="155"/>
      <c r="G59" s="155"/>
      <c r="H59" s="106"/>
      <c r="I59" s="106"/>
      <c r="J59" s="106"/>
      <c r="K59" s="106"/>
      <c r="L59" s="326" t="n">
        <v>10.44</v>
      </c>
      <c r="M59" s="328"/>
      <c r="N59" s="328"/>
      <c r="O59" s="328"/>
      <c r="P59" s="328"/>
      <c r="Q59" s="183" t="n">
        <v>8</v>
      </c>
      <c r="R59" s="183"/>
      <c r="T59" s="60" t="n">
        <v>8</v>
      </c>
      <c r="U59" s="0" t="s">
        <v>71</v>
      </c>
      <c r="V59" s="0" t="n">
        <f aca="false">SUMIF($D$52:$D$81,U59,$R$52:$R$81)</f>
        <v>0</v>
      </c>
    </row>
    <row r="60" customFormat="false" ht="13.5" hidden="false" customHeight="false" outlineLevel="0" collapsed="false">
      <c r="A60" s="38" t="n">
        <v>9</v>
      </c>
      <c r="B60" s="123" t="s">
        <v>355</v>
      </c>
      <c r="C60" s="106" t="n">
        <v>98</v>
      </c>
      <c r="D60" s="287" t="s">
        <v>356</v>
      </c>
      <c r="E60" s="123"/>
      <c r="F60" s="155"/>
      <c r="G60" s="155"/>
      <c r="H60" s="106"/>
      <c r="I60" s="106"/>
      <c r="J60" s="106"/>
      <c r="K60" s="106"/>
      <c r="L60" s="326" t="n">
        <v>10.32</v>
      </c>
      <c r="M60" s="328"/>
      <c r="N60" s="328"/>
      <c r="O60" s="328"/>
      <c r="P60" s="328"/>
      <c r="Q60" s="183" t="n">
        <v>9</v>
      </c>
      <c r="R60" s="183"/>
      <c r="T60" s="60" t="n">
        <v>9</v>
      </c>
      <c r="U60" s="0" t="s">
        <v>77</v>
      </c>
      <c r="V60" s="0" t="n">
        <f aca="false">SUMIF($D$52:$D$81,U60,$R$52:$R$81)</f>
        <v>0</v>
      </c>
    </row>
    <row r="61" customFormat="false" ht="13.5" hidden="false" customHeight="false" outlineLevel="0" collapsed="false">
      <c r="A61" s="38" t="n">
        <v>10</v>
      </c>
      <c r="B61" s="231" t="s">
        <v>357</v>
      </c>
      <c r="C61" s="232" t="n">
        <v>98</v>
      </c>
      <c r="D61" s="327" t="s">
        <v>76</v>
      </c>
      <c r="E61" s="231"/>
      <c r="F61" s="328"/>
      <c r="G61" s="328"/>
      <c r="H61" s="232"/>
      <c r="I61" s="232"/>
      <c r="J61" s="232"/>
      <c r="K61" s="232"/>
      <c r="L61" s="329" t="n">
        <v>10.02</v>
      </c>
      <c r="M61" s="328"/>
      <c r="N61" s="328"/>
      <c r="O61" s="328"/>
      <c r="P61" s="328"/>
      <c r="Q61" s="183" t="n">
        <v>10</v>
      </c>
      <c r="R61" s="183"/>
      <c r="T61" s="60" t="n">
        <v>10</v>
      </c>
      <c r="U61" s="0" t="s">
        <v>78</v>
      </c>
      <c r="V61" s="0" t="n">
        <f aca="false">SUMIF($D$52:$D$81,U61,$R$52:$R$81)</f>
        <v>0</v>
      </c>
    </row>
    <row r="62" customFormat="false" ht="13.5" hidden="false" customHeight="false" outlineLevel="0" collapsed="false">
      <c r="A62" s="38" t="n">
        <v>11</v>
      </c>
      <c r="B62" s="123" t="s">
        <v>358</v>
      </c>
      <c r="C62" s="106" t="n">
        <v>98</v>
      </c>
      <c r="D62" s="287" t="s">
        <v>41</v>
      </c>
      <c r="E62" s="123"/>
      <c r="F62" s="155"/>
      <c r="G62" s="155"/>
      <c r="H62" s="106"/>
      <c r="I62" s="106"/>
      <c r="J62" s="106"/>
      <c r="K62" s="106"/>
      <c r="L62" s="288" t="n">
        <v>9.78</v>
      </c>
      <c r="M62" s="328"/>
      <c r="N62" s="328"/>
      <c r="O62" s="328"/>
      <c r="P62" s="328"/>
      <c r="Q62" s="183" t="n">
        <v>11</v>
      </c>
      <c r="R62" s="183"/>
    </row>
    <row r="63" customFormat="false" ht="13.5" hidden="false" customHeight="false" outlineLevel="0" collapsed="false">
      <c r="A63" s="38" t="n">
        <v>12</v>
      </c>
      <c r="B63" s="130" t="s">
        <v>359</v>
      </c>
      <c r="C63" s="125" t="n">
        <v>99</v>
      </c>
      <c r="D63" s="279" t="s">
        <v>331</v>
      </c>
      <c r="E63" s="130"/>
      <c r="F63" s="142"/>
      <c r="G63" s="142"/>
      <c r="H63" s="125"/>
      <c r="I63" s="125"/>
      <c r="J63" s="125"/>
      <c r="K63" s="125"/>
      <c r="L63" s="280" t="n">
        <v>9.35</v>
      </c>
      <c r="M63" s="331"/>
      <c r="N63" s="331"/>
      <c r="O63" s="331"/>
      <c r="P63" s="331"/>
      <c r="Q63" s="242" t="n">
        <v>12</v>
      </c>
      <c r="R63" s="242"/>
    </row>
    <row r="64" customFormat="false" ht="13.5" hidden="false" customHeight="false" outlineLevel="0" collapsed="false">
      <c r="A64" s="38" t="n">
        <v>13</v>
      </c>
      <c r="B64" s="234"/>
      <c r="C64" s="235"/>
      <c r="D64" s="310"/>
      <c r="E64" s="234"/>
      <c r="F64" s="311"/>
      <c r="G64" s="311"/>
      <c r="H64" s="235"/>
      <c r="I64" s="235"/>
      <c r="J64" s="235"/>
      <c r="K64" s="235"/>
      <c r="L64" s="330"/>
      <c r="M64" s="311"/>
      <c r="N64" s="311"/>
      <c r="O64" s="311"/>
      <c r="P64" s="311"/>
      <c r="Q64" s="193"/>
      <c r="R64" s="193"/>
    </row>
    <row r="65" customFormat="false" ht="13.5" hidden="false" customHeight="false" outlineLevel="0" collapsed="false">
      <c r="A65" s="38" t="n">
        <v>14</v>
      </c>
      <c r="B65" s="231"/>
      <c r="C65" s="232"/>
      <c r="D65" s="327"/>
      <c r="E65" s="231"/>
      <c r="F65" s="328"/>
      <c r="G65" s="328"/>
      <c r="H65" s="232"/>
      <c r="I65" s="232"/>
      <c r="J65" s="232"/>
      <c r="K65" s="232"/>
      <c r="L65" s="329"/>
      <c r="M65" s="328"/>
      <c r="N65" s="328"/>
      <c r="O65" s="328"/>
      <c r="P65" s="328"/>
      <c r="Q65" s="183"/>
      <c r="R65" s="183"/>
    </row>
    <row r="66" customFormat="false" ht="12.75" hidden="false" customHeight="true" outlineLevel="0" collapsed="false">
      <c r="A66" s="38" t="n">
        <v>15</v>
      </c>
      <c r="B66" s="123"/>
      <c r="C66" s="106"/>
      <c r="D66" s="287"/>
      <c r="E66" s="123"/>
      <c r="F66" s="155"/>
      <c r="G66" s="155"/>
      <c r="H66" s="106"/>
      <c r="I66" s="106"/>
      <c r="J66" s="106"/>
      <c r="K66" s="106"/>
      <c r="L66" s="326"/>
      <c r="M66" s="328"/>
      <c r="N66" s="328"/>
      <c r="O66" s="328"/>
      <c r="P66" s="328"/>
      <c r="Q66" s="183"/>
      <c r="R66" s="183"/>
    </row>
    <row r="67" customFormat="false" ht="12.75" hidden="true" customHeight="false" outlineLevel="0" collapsed="false">
      <c r="A67" s="38" t="n">
        <v>16</v>
      </c>
      <c r="B67" s="231"/>
      <c r="C67" s="232"/>
      <c r="D67" s="327"/>
      <c r="E67" s="231"/>
      <c r="F67" s="328"/>
      <c r="G67" s="328"/>
      <c r="H67" s="232"/>
      <c r="I67" s="232"/>
      <c r="J67" s="232"/>
      <c r="K67" s="232"/>
      <c r="L67" s="329"/>
      <c r="M67" s="328"/>
      <c r="N67" s="328"/>
      <c r="O67" s="328"/>
      <c r="P67" s="328"/>
      <c r="Q67" s="183"/>
      <c r="R67" s="183"/>
    </row>
    <row r="68" customFormat="false" ht="12.75" hidden="true" customHeight="false" outlineLevel="0" collapsed="false">
      <c r="A68" s="38" t="n">
        <v>17</v>
      </c>
      <c r="B68" s="231"/>
      <c r="C68" s="232"/>
      <c r="D68" s="327"/>
      <c r="E68" s="231"/>
      <c r="F68" s="328"/>
      <c r="G68" s="328"/>
      <c r="H68" s="232"/>
      <c r="I68" s="232"/>
      <c r="J68" s="232"/>
      <c r="K68" s="232"/>
      <c r="L68" s="329"/>
      <c r="M68" s="328"/>
      <c r="N68" s="328"/>
      <c r="O68" s="328"/>
      <c r="P68" s="328"/>
      <c r="Q68" s="183"/>
      <c r="R68" s="183"/>
    </row>
    <row r="69" customFormat="false" ht="13.5" hidden="true" customHeight="false" outlineLevel="0" collapsed="false">
      <c r="A69" s="38" t="n">
        <v>18</v>
      </c>
      <c r="B69" s="238"/>
      <c r="C69" s="239"/>
      <c r="D69" s="332"/>
      <c r="E69" s="238"/>
      <c r="F69" s="331"/>
      <c r="G69" s="331"/>
      <c r="H69" s="239"/>
      <c r="I69" s="239"/>
      <c r="J69" s="239"/>
      <c r="K69" s="239"/>
      <c r="L69" s="333"/>
      <c r="M69" s="331"/>
      <c r="N69" s="331"/>
      <c r="O69" s="331"/>
      <c r="P69" s="331"/>
      <c r="Q69" s="242"/>
      <c r="R69" s="242"/>
    </row>
    <row r="70" customFormat="false" ht="12.75" hidden="true" customHeight="false" outlineLevel="0" collapsed="false">
      <c r="A70" s="38" t="n">
        <v>19</v>
      </c>
      <c r="B70" s="234"/>
      <c r="C70" s="235"/>
      <c r="D70" s="310"/>
      <c r="E70" s="234"/>
      <c r="F70" s="311"/>
      <c r="G70" s="311"/>
      <c r="H70" s="235"/>
      <c r="I70" s="235"/>
      <c r="J70" s="235"/>
      <c r="K70" s="235"/>
      <c r="L70" s="330"/>
      <c r="M70" s="311"/>
      <c r="N70" s="311"/>
      <c r="O70" s="311"/>
      <c r="P70" s="311"/>
      <c r="Q70" s="193"/>
      <c r="R70" s="193"/>
    </row>
    <row r="71" customFormat="false" ht="12.75" hidden="true" customHeight="false" outlineLevel="0" collapsed="false">
      <c r="A71" s="38" t="n">
        <v>20</v>
      </c>
      <c r="B71" s="231"/>
      <c r="C71" s="232"/>
      <c r="D71" s="327"/>
      <c r="E71" s="231"/>
      <c r="F71" s="328"/>
      <c r="G71" s="328"/>
      <c r="H71" s="232"/>
      <c r="I71" s="232"/>
      <c r="J71" s="232"/>
      <c r="K71" s="232"/>
      <c r="L71" s="329"/>
      <c r="M71" s="328"/>
      <c r="N71" s="328"/>
      <c r="O71" s="328"/>
      <c r="P71" s="328"/>
      <c r="Q71" s="183"/>
      <c r="R71" s="183"/>
    </row>
    <row r="72" customFormat="false" ht="12.75" hidden="true" customHeight="false" outlineLevel="0" collapsed="false">
      <c r="A72" s="38" t="n">
        <v>21</v>
      </c>
      <c r="B72" s="231"/>
      <c r="C72" s="232"/>
      <c r="D72" s="327"/>
      <c r="E72" s="231"/>
      <c r="F72" s="328"/>
      <c r="G72" s="328"/>
      <c r="H72" s="232"/>
      <c r="I72" s="232"/>
      <c r="J72" s="232"/>
      <c r="K72" s="232"/>
      <c r="L72" s="329"/>
      <c r="M72" s="328"/>
      <c r="N72" s="328"/>
      <c r="O72" s="328"/>
      <c r="P72" s="328"/>
      <c r="Q72" s="183"/>
      <c r="R72" s="183"/>
    </row>
    <row r="73" customFormat="false" ht="12.75" hidden="true" customHeight="false" outlineLevel="0" collapsed="false">
      <c r="A73" s="38" t="n">
        <v>22</v>
      </c>
      <c r="B73" s="231"/>
      <c r="C73" s="232"/>
      <c r="D73" s="327"/>
      <c r="E73" s="231"/>
      <c r="F73" s="328"/>
      <c r="G73" s="328"/>
      <c r="H73" s="232"/>
      <c r="I73" s="232"/>
      <c r="J73" s="232"/>
      <c r="K73" s="232"/>
      <c r="L73" s="334"/>
      <c r="M73" s="328"/>
      <c r="N73" s="328"/>
      <c r="O73" s="328"/>
      <c r="P73" s="328"/>
      <c r="Q73" s="183"/>
      <c r="R73" s="183"/>
    </row>
    <row r="74" customFormat="false" ht="12.75" hidden="true" customHeight="false" outlineLevel="0" collapsed="false">
      <c r="A74" s="38" t="n">
        <v>23</v>
      </c>
      <c r="B74" s="231"/>
      <c r="C74" s="232"/>
      <c r="D74" s="327"/>
      <c r="E74" s="231"/>
      <c r="F74" s="328"/>
      <c r="G74" s="328"/>
      <c r="H74" s="232"/>
      <c r="I74" s="232"/>
      <c r="J74" s="232"/>
      <c r="K74" s="232"/>
      <c r="L74" s="334"/>
      <c r="M74" s="328"/>
      <c r="N74" s="328"/>
      <c r="O74" s="328"/>
      <c r="P74" s="328"/>
      <c r="Q74" s="183"/>
      <c r="R74" s="183"/>
    </row>
    <row r="75" customFormat="false" ht="13.5" hidden="true" customHeight="false" outlineLevel="0" collapsed="false">
      <c r="A75" s="38" t="n">
        <v>24</v>
      </c>
      <c r="B75" s="238"/>
      <c r="C75" s="239"/>
      <c r="D75" s="332"/>
      <c r="E75" s="238"/>
      <c r="F75" s="331"/>
      <c r="G75" s="331"/>
      <c r="H75" s="239"/>
      <c r="I75" s="239"/>
      <c r="J75" s="239"/>
      <c r="K75" s="239"/>
      <c r="L75" s="335"/>
      <c r="M75" s="331"/>
      <c r="N75" s="331"/>
      <c r="O75" s="331"/>
      <c r="P75" s="331"/>
      <c r="Q75" s="242"/>
      <c r="R75" s="242"/>
    </row>
    <row r="76" customFormat="false" ht="12.75" hidden="true" customHeight="false" outlineLevel="0" collapsed="false">
      <c r="A76" s="38" t="n">
        <v>25</v>
      </c>
      <c r="B76" s="234"/>
      <c r="C76" s="235"/>
      <c r="D76" s="310"/>
      <c r="E76" s="234"/>
      <c r="F76" s="311"/>
      <c r="G76" s="311"/>
      <c r="H76" s="235"/>
      <c r="I76" s="235"/>
      <c r="J76" s="235"/>
      <c r="K76" s="235"/>
      <c r="L76" s="336"/>
      <c r="M76" s="311"/>
      <c r="N76" s="311"/>
      <c r="O76" s="311"/>
      <c r="P76" s="311"/>
      <c r="Q76" s="193"/>
      <c r="R76" s="193"/>
    </row>
    <row r="77" customFormat="false" ht="12.75" hidden="true" customHeight="false" outlineLevel="0" collapsed="false">
      <c r="A77" s="38" t="n">
        <v>26</v>
      </c>
      <c r="B77" s="231"/>
      <c r="C77" s="232"/>
      <c r="D77" s="327"/>
      <c r="E77" s="231"/>
      <c r="F77" s="328"/>
      <c r="G77" s="328"/>
      <c r="H77" s="232"/>
      <c r="I77" s="232"/>
      <c r="J77" s="232"/>
      <c r="K77" s="232"/>
      <c r="L77" s="334"/>
      <c r="M77" s="328"/>
      <c r="N77" s="328"/>
      <c r="O77" s="328"/>
      <c r="P77" s="328"/>
      <c r="Q77" s="183"/>
      <c r="R77" s="183"/>
    </row>
    <row r="78" customFormat="false" ht="12.75" hidden="true" customHeight="false" outlineLevel="0" collapsed="false">
      <c r="A78" s="38" t="n">
        <v>27</v>
      </c>
      <c r="B78" s="231"/>
      <c r="C78" s="232"/>
      <c r="D78" s="327"/>
      <c r="E78" s="231"/>
      <c r="F78" s="328"/>
      <c r="G78" s="328"/>
      <c r="H78" s="232"/>
      <c r="I78" s="232"/>
      <c r="J78" s="232"/>
      <c r="K78" s="232"/>
      <c r="L78" s="334"/>
      <c r="M78" s="328"/>
      <c r="N78" s="328"/>
      <c r="O78" s="328"/>
      <c r="P78" s="328"/>
      <c r="Q78" s="183"/>
      <c r="R78" s="183"/>
    </row>
    <row r="79" customFormat="false" ht="13.5" hidden="false" customHeight="false" outlineLevel="0" collapsed="false">
      <c r="A79" s="38" t="n">
        <v>16</v>
      </c>
      <c r="B79" s="231"/>
      <c r="C79" s="232"/>
      <c r="D79" s="327"/>
      <c r="E79" s="231"/>
      <c r="F79" s="328"/>
      <c r="G79" s="328"/>
      <c r="H79" s="232"/>
      <c r="I79" s="232"/>
      <c r="J79" s="232"/>
      <c r="K79" s="232"/>
      <c r="L79" s="329"/>
      <c r="M79" s="328"/>
      <c r="N79" s="328"/>
      <c r="O79" s="328"/>
      <c r="P79" s="328"/>
      <c r="Q79" s="183"/>
      <c r="R79" s="183"/>
    </row>
    <row r="80" customFormat="false" ht="13.5" hidden="false" customHeight="false" outlineLevel="0" collapsed="false">
      <c r="A80" s="38" t="n">
        <v>17</v>
      </c>
      <c r="B80" s="123"/>
      <c r="C80" s="106"/>
      <c r="D80" s="287"/>
      <c r="E80" s="123"/>
      <c r="F80" s="155"/>
      <c r="G80" s="155"/>
      <c r="H80" s="106"/>
      <c r="I80" s="106"/>
      <c r="J80" s="106"/>
      <c r="K80" s="106"/>
      <c r="L80" s="326"/>
      <c r="M80" s="328"/>
      <c r="N80" s="328"/>
      <c r="O80" s="328"/>
      <c r="P80" s="328"/>
      <c r="Q80" s="183"/>
      <c r="R80" s="183"/>
    </row>
    <row r="81" customFormat="false" ht="13.5" hidden="false" customHeight="false" outlineLevel="0" collapsed="false">
      <c r="A81" s="38" t="n">
        <v>18</v>
      </c>
      <c r="B81" s="238"/>
      <c r="C81" s="239"/>
      <c r="D81" s="332"/>
      <c r="E81" s="238"/>
      <c r="F81" s="331"/>
      <c r="G81" s="331"/>
      <c r="H81" s="239"/>
      <c r="I81" s="239"/>
      <c r="J81" s="239"/>
      <c r="K81" s="239"/>
      <c r="L81" s="335"/>
      <c r="M81" s="142"/>
      <c r="N81" s="142"/>
      <c r="O81" s="142"/>
      <c r="P81" s="142"/>
      <c r="Q81" s="128"/>
      <c r="R81" s="128"/>
    </row>
    <row r="82" customFormat="false" ht="13.5" hidden="false" customHeight="false" outlineLevel="0" collapsed="false">
      <c r="A82" s="38" t="n">
        <v>19</v>
      </c>
      <c r="B82" s="231"/>
      <c r="C82" s="232"/>
      <c r="D82" s="327"/>
      <c r="E82" s="231"/>
      <c r="F82" s="328"/>
      <c r="G82" s="328"/>
      <c r="H82" s="232"/>
      <c r="I82" s="232"/>
      <c r="J82" s="232"/>
      <c r="K82" s="232"/>
      <c r="L82" s="329"/>
      <c r="M82" s="328"/>
      <c r="N82" s="328"/>
      <c r="O82" s="328"/>
      <c r="P82" s="328"/>
      <c r="Q82" s="183"/>
      <c r="R82" s="183"/>
    </row>
    <row r="83" customFormat="false" ht="12.75" hidden="false" customHeight="false" outlineLevel="0" collapsed="false">
      <c r="A83" s="38" t="n">
        <v>20</v>
      </c>
      <c r="B83" s="231"/>
      <c r="C83" s="232"/>
      <c r="D83" s="327"/>
      <c r="E83" s="231"/>
      <c r="F83" s="328"/>
      <c r="G83" s="328"/>
      <c r="H83" s="232"/>
      <c r="I83" s="232"/>
      <c r="J83" s="232"/>
      <c r="K83" s="232"/>
      <c r="L83" s="329"/>
      <c r="M83" s="328"/>
      <c r="N83" s="328"/>
      <c r="O83" s="328"/>
      <c r="P83" s="328"/>
      <c r="Q83" s="183"/>
      <c r="R83" s="183"/>
    </row>
    <row r="85" customFormat="false" ht="1.5" hidden="false" customHeight="true" outlineLevel="0" collapsed="false"/>
    <row r="86" customFormat="false" ht="12.75" hidden="true" customHeight="false" outlineLevel="0" collapsed="false"/>
    <row r="87" customFormat="false" ht="15" hidden="false" customHeight="true" outlineLevel="0" collapsed="false">
      <c r="B87" s="96" t="s">
        <v>80</v>
      </c>
    </row>
    <row r="88" customFormat="false" ht="18.75" hidden="false" customHeight="true" outlineLevel="0" collapsed="false">
      <c r="B88" s="96" t="s">
        <v>81</v>
      </c>
    </row>
    <row r="89" customFormat="false" ht="18" hidden="false" customHeight="true" outlineLevel="0" collapsed="false">
      <c r="B89" s="0" t="s">
        <v>312</v>
      </c>
    </row>
    <row r="90" customFormat="false" ht="21" hidden="false" customHeight="true" outlineLevel="0" collapsed="false">
      <c r="B90" s="0" t="s">
        <v>83</v>
      </c>
    </row>
  </sheetData>
  <mergeCells count="6">
    <mergeCell ref="A1:R1"/>
    <mergeCell ref="A2:R2"/>
    <mergeCell ref="E3:P3"/>
    <mergeCell ref="A48:R48"/>
    <mergeCell ref="A49:R49"/>
    <mergeCell ref="E50:P50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10:48Z</dcterms:created>
  <dc:creator>1</dc:creator>
  <dc:description/>
  <dc:language>en-US</dc:language>
  <cp:lastModifiedBy>oem</cp:lastModifiedBy>
  <cp:lastPrinted>2014-05-14T11:49:42Z</cp:lastPrinted>
  <dcterms:modified xsi:type="dcterms:W3CDTF">2014-05-19T06:46:23Z</dcterms:modified>
  <cp:revision>0</cp:revision>
  <dc:subject/>
  <dc:title/>
</cp:coreProperties>
</file>