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4x400" sheetId="13" state="visible" r:id="rId14"/>
  </sheets>
  <definedNames>
    <definedName function="false" hidden="true" localSheetId="6" name="_xlnm._FilterDatabase" vbProcedure="false">3000m!$D$4:$D$27</definedName>
    <definedName function="false" hidden="false" localSheetId="6" name="_xlnm.Criteria" vbProcedure="false">3000m!$D$4</definedName>
    <definedName function="false" hidden="false" localSheetId="9" name="_xlnm.Print_Area" vbProcedure="false">kula!$A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81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Surowiec Anna</t>
  </si>
  <si>
    <t xml:space="preserve">ZSO Śrem/Pow.Śrem</t>
  </si>
  <si>
    <t xml:space="preserve">14,00</t>
  </si>
  <si>
    <t xml:space="preserve">Durska Marika</t>
  </si>
  <si>
    <t xml:space="preserve">ZSO Jarocin/Pow Jarocin</t>
  </si>
  <si>
    <t xml:space="preserve">14,14</t>
  </si>
  <si>
    <t xml:space="preserve">Peda Angelika</t>
  </si>
  <si>
    <t xml:space="preserve">ZSTiO Września/Września</t>
  </si>
  <si>
    <t xml:space="preserve">14,22</t>
  </si>
  <si>
    <t xml:space="preserve">Szulc Anna</t>
  </si>
  <si>
    <t xml:space="preserve">LO Środa/Pow Środa</t>
  </si>
  <si>
    <t xml:space="preserve">14,42</t>
  </si>
  <si>
    <t xml:space="preserve">Maslowska Agata</t>
  </si>
  <si>
    <t xml:space="preserve">ZSP 1 Jarocin/Pow Jarocin</t>
  </si>
  <si>
    <t xml:space="preserve">14,51</t>
  </si>
  <si>
    <t xml:space="preserve">Ochapska Julita</t>
  </si>
  <si>
    <t xml:space="preserve">LO Września/Września</t>
  </si>
  <si>
    <t xml:space="preserve">14,71</t>
  </si>
  <si>
    <t xml:space="preserve">Jóźwiak Miriam</t>
  </si>
  <si>
    <t xml:space="preserve">ZSP 2 Jarocin/Pow Jarocin</t>
  </si>
  <si>
    <t xml:space="preserve">14,85</t>
  </si>
  <si>
    <t xml:space="preserve">Jąder Weronika</t>
  </si>
  <si>
    <t xml:space="preserve">ZSP Śrem/Pow.Śrem</t>
  </si>
  <si>
    <t xml:space="preserve">15,62</t>
  </si>
  <si>
    <t xml:space="preserve">II seria</t>
  </si>
  <si>
    <t xml:space="preserve">Gotter Bogna</t>
  </si>
  <si>
    <t xml:space="preserve">LO 1 Gniezno/Gniezno</t>
  </si>
  <si>
    <t xml:space="preserve">17,12</t>
  </si>
  <si>
    <t xml:space="preserve">Markowicz Aleksandra</t>
  </si>
  <si>
    <t xml:space="preserve">ZSZ Środa/Pow Środa</t>
  </si>
  <si>
    <t xml:space="preserve">dns</t>
  </si>
  <si>
    <t xml:space="preserve">Stasiak Malwina</t>
  </si>
  <si>
    <t xml:space="preserve">Kostrzewska Joanna</t>
  </si>
  <si>
    <t xml:space="preserve">Nowak Klaudia</t>
  </si>
  <si>
    <t xml:space="preserve">ZSR Środa/Pow Środa</t>
  </si>
  <si>
    <t xml:space="preserve">Kowalska Jagoda</t>
  </si>
  <si>
    <t xml:space="preserve">Dobrucka Martyna</t>
  </si>
  <si>
    <t xml:space="preserve">III seria</t>
  </si>
  <si>
    <t xml:space="preserve">IV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00 M</t>
  </si>
  <si>
    <t xml:space="preserve">Nowak Patryk</t>
  </si>
  <si>
    <t xml:space="preserve">Guszczak Jaroslaw</t>
  </si>
  <si>
    <t xml:space="preserve">ZSR Środa/ Pow Środa</t>
  </si>
  <si>
    <t xml:space="preserve">Zaworski Piotr</t>
  </si>
  <si>
    <t xml:space="preserve">Olszewski Michal</t>
  </si>
  <si>
    <t xml:space="preserve">Kalużniak Tomasz</t>
  </si>
  <si>
    <t xml:space="preserve">Kowalewski Adam</t>
  </si>
  <si>
    <t xml:space="preserve">Dzieciuchowicz Mikolaj</t>
  </si>
  <si>
    <t xml:space="preserve">ZSP Weześnia/Pow Września</t>
  </si>
  <si>
    <t xml:space="preserve">Sobkowicz Filip</t>
  </si>
  <si>
    <t xml:space="preserve">ZSR Grzybno/Pow Śrem</t>
  </si>
  <si>
    <t xml:space="preserve">Marciniak Mariusz</t>
  </si>
  <si>
    <t xml:space="preserve">ZSP Śrem/Pow Śrem</t>
  </si>
  <si>
    <t xml:space="preserve">Szlecht Maciej</t>
  </si>
  <si>
    <t xml:space="preserve">Stojakowski Oskar</t>
  </si>
  <si>
    <t xml:space="preserve">Wika Jakub</t>
  </si>
  <si>
    <t xml:space="preserve">Szymański Arkadiusz</t>
  </si>
  <si>
    <t xml:space="preserve">Wiechciński Mateusz</t>
  </si>
  <si>
    <t xml:space="preserve">Kolanowski Szymon</t>
  </si>
  <si>
    <t xml:space="preserve">KOBIETY - 100 M PPŁ</t>
  </si>
  <si>
    <t xml:space="preserve">Liwak Patrycja</t>
  </si>
  <si>
    <t xml:space="preserve">ZSTiO Września/ Września</t>
  </si>
  <si>
    <t xml:space="preserve">Rzepka Joanna</t>
  </si>
  <si>
    <t xml:space="preserve">16,00</t>
  </si>
  <si>
    <t xml:space="preserve">Wietrzyńska Daria</t>
  </si>
  <si>
    <t xml:space="preserve">ZSR Środa/Środa</t>
  </si>
  <si>
    <t xml:space="preserve">Borowska Aleksandra</t>
  </si>
  <si>
    <t xml:space="preserve">Konieczka Karolina</t>
  </si>
  <si>
    <t xml:space="preserve">Kwapich Dominika</t>
  </si>
  <si>
    <t xml:space="preserve">LO Gniezno/Gniezno</t>
  </si>
  <si>
    <t xml:space="preserve">MĘŻCZYŹNI - 110 M PPŁ</t>
  </si>
  <si>
    <t xml:space="preserve">Palicki Maciej</t>
  </si>
  <si>
    <t xml:space="preserve">Marcin Senk</t>
  </si>
  <si>
    <t xml:space="preserve">Grześkowiak Grzegorz</t>
  </si>
  <si>
    <t xml:space="preserve">Dworzyński Pawel</t>
  </si>
  <si>
    <t xml:space="preserve">KOBIETY - 200 M</t>
  </si>
  <si>
    <t xml:space="preserve">Michalak Żaneta</t>
  </si>
  <si>
    <t xml:space="preserve">Wolodkieiwcz Karolina</t>
  </si>
  <si>
    <t xml:space="preserve">ZSO Śrem/Pow Śrem</t>
  </si>
  <si>
    <t xml:space="preserve">Wach Malwina</t>
  </si>
  <si>
    <t xml:space="preserve">ZSO Jarocin/Jarocin</t>
  </si>
  <si>
    <t xml:space="preserve">Borowska Alicja</t>
  </si>
  <si>
    <t xml:space="preserve">Konieczna Adrianna</t>
  </si>
  <si>
    <t xml:space="preserve">Mańkowska Sylwia</t>
  </si>
  <si>
    <t xml:space="preserve">Taciak Magda</t>
  </si>
  <si>
    <t xml:space="preserve">Kulacz Iwona</t>
  </si>
  <si>
    <t xml:space="preserve">Bielarzewska Julia</t>
  </si>
  <si>
    <t xml:space="preserve">Hekert Justyna</t>
  </si>
  <si>
    <t xml:space="preserve">V seria</t>
  </si>
  <si>
    <t xml:space="preserve">VI seria</t>
  </si>
  <si>
    <t xml:space="preserve">MĘŻCZYŹNI - 200 M</t>
  </si>
  <si>
    <t xml:space="preserve">Nowak Dominik</t>
  </si>
  <si>
    <t xml:space="preserve">Stawny Rafal</t>
  </si>
  <si>
    <t xml:space="preserve">ZSP Września/Września</t>
  </si>
  <si>
    <t xml:space="preserve">Grzeskowiak Przemyslaw</t>
  </si>
  <si>
    <t xml:space="preserve">Mikolajczak Tomasz</t>
  </si>
  <si>
    <t xml:space="preserve">Nowak Adrian</t>
  </si>
  <si>
    <t xml:space="preserve">Górny Igor</t>
  </si>
  <si>
    <t xml:space="preserve">ZST Śrem/Pow Śrem</t>
  </si>
  <si>
    <t xml:space="preserve">Lipiecki Tomasz</t>
  </si>
  <si>
    <t xml:space="preserve">Pawlowski Mikolaj</t>
  </si>
  <si>
    <t xml:space="preserve">Matysiak Szymon</t>
  </si>
  <si>
    <t xml:space="preserve">Kapitan Dawid</t>
  </si>
  <si>
    <t xml:space="preserve">Nowak Lukasz</t>
  </si>
  <si>
    <t xml:space="preserve">ZSR Grzybno/Pw Śrem</t>
  </si>
  <si>
    <t xml:space="preserve">Furmaniak Michal</t>
  </si>
  <si>
    <t xml:space="preserve">Rogacz Jakub</t>
  </si>
  <si>
    <t xml:space="preserve">Dworczak Jakub</t>
  </si>
  <si>
    <t xml:space="preserve">Lewandowski Szymon</t>
  </si>
  <si>
    <t xml:space="preserve">KOBIETY - 400 M</t>
  </si>
  <si>
    <t xml:space="preserve">Ostrowska Izabela</t>
  </si>
  <si>
    <t xml:space="preserve">73,19</t>
  </si>
  <si>
    <t xml:space="preserve">Graczyk Wiktoria</t>
  </si>
  <si>
    <t xml:space="preserve">75,27</t>
  </si>
  <si>
    <t xml:space="preserve">Prządka Klaudia</t>
  </si>
  <si>
    <t xml:space="preserve">76,67</t>
  </si>
  <si>
    <t xml:space="preserve">Andrzejak Karolina</t>
  </si>
  <si>
    <t xml:space="preserve">77,52</t>
  </si>
  <si>
    <t xml:space="preserve">4</t>
  </si>
  <si>
    <t xml:space="preserve">Kocerka Sandra</t>
  </si>
  <si>
    <t xml:space="preserve">80,36</t>
  </si>
  <si>
    <t xml:space="preserve">Tubacka Anna</t>
  </si>
  <si>
    <t xml:space="preserve">81,62</t>
  </si>
  <si>
    <t xml:space="preserve">Pielucha Karolina</t>
  </si>
  <si>
    <t xml:space="preserve">Kogut Klaudia</t>
  </si>
  <si>
    <t xml:space="preserve">Tubacka Dominika</t>
  </si>
  <si>
    <t xml:space="preserve">Lepel Marta</t>
  </si>
  <si>
    <t xml:space="preserve">ZSZ 2 Września/Września</t>
  </si>
  <si>
    <t xml:space="preserve">Klupczyńska Karolina</t>
  </si>
  <si>
    <t xml:space="preserve">MĘŻCZYŹNI - 400 M</t>
  </si>
  <si>
    <t xml:space="preserve">Wojciechowski Maksymilian</t>
  </si>
  <si>
    <t xml:space="preserve">54,33</t>
  </si>
  <si>
    <t xml:space="preserve">Antkowiak Tomasz</t>
  </si>
  <si>
    <t xml:space="preserve">55,98</t>
  </si>
  <si>
    <t xml:space="preserve">Hasiki Pawel</t>
  </si>
  <si>
    <t xml:space="preserve">56,21</t>
  </si>
  <si>
    <t xml:space="preserve">Homa Sebastian</t>
  </si>
  <si>
    <t xml:space="preserve">56,55</t>
  </si>
  <si>
    <t xml:space="preserve">Piotrowski Radoslaw</t>
  </si>
  <si>
    <t xml:space="preserve">58,45</t>
  </si>
  <si>
    <t xml:space="preserve">Konieczka Michal</t>
  </si>
  <si>
    <t xml:space="preserve">58,95</t>
  </si>
  <si>
    <t xml:space="preserve">Wojtkowiak Arkadiusz</t>
  </si>
  <si>
    <t xml:space="preserve">59,72</t>
  </si>
  <si>
    <t xml:space="preserve">Graczyk Stefan</t>
  </si>
  <si>
    <t xml:space="preserve">60,86</t>
  </si>
  <si>
    <t xml:space="preserve">Bereźiński Michal</t>
  </si>
  <si>
    <t xml:space="preserve">61,01</t>
  </si>
  <si>
    <t xml:space="preserve">Malinowski Bartlomiej</t>
  </si>
  <si>
    <t xml:space="preserve">61,81</t>
  </si>
  <si>
    <t xml:space="preserve">Nowaczyk Piotr</t>
  </si>
  <si>
    <t xml:space="preserve">62,10</t>
  </si>
  <si>
    <t xml:space="preserve">Antkowiak Mikolaj</t>
  </si>
  <si>
    <t xml:space="preserve">62,50</t>
  </si>
  <si>
    <t xml:space="preserve">Nowak Bartosz</t>
  </si>
  <si>
    <t xml:space="preserve">KOBIETY - 800 M</t>
  </si>
  <si>
    <t xml:space="preserve">Majdecka Angelika</t>
  </si>
  <si>
    <t xml:space="preserve">ZSTiO Września/Pow Wrześ</t>
  </si>
  <si>
    <t xml:space="preserve">2:24,18</t>
  </si>
  <si>
    <t xml:space="preserve">Nowak Maria</t>
  </si>
  <si>
    <t xml:space="preserve">2:38,70</t>
  </si>
  <si>
    <t xml:space="preserve">Lehmann Anna</t>
  </si>
  <si>
    <t xml:space="preserve">2:40,07</t>
  </si>
  <si>
    <t xml:space="preserve">Górna Sara</t>
  </si>
  <si>
    <t xml:space="preserve">2:40,78</t>
  </si>
  <si>
    <t xml:space="preserve">Miloszyk Daria</t>
  </si>
  <si>
    <t xml:space="preserve">2:53,73</t>
  </si>
  <si>
    <t xml:space="preserve">Leśniak Natalia</t>
  </si>
  <si>
    <t xml:space="preserve">2:55,06</t>
  </si>
  <si>
    <t xml:space="preserve">Pelińska Maria</t>
  </si>
  <si>
    <t xml:space="preserve">2:55,87</t>
  </si>
  <si>
    <t xml:space="preserve">Maller Emilia</t>
  </si>
  <si>
    <t xml:space="preserve">2:56,23</t>
  </si>
  <si>
    <t xml:space="preserve">Ruminiecka Agata</t>
  </si>
  <si>
    <t xml:space="preserve">2:57,41</t>
  </si>
  <si>
    <t xml:space="preserve">Lehmann Ada</t>
  </si>
  <si>
    <t xml:space="preserve">3:05,16</t>
  </si>
  <si>
    <t xml:space="preserve">Marczak Sylwia</t>
  </si>
  <si>
    <t xml:space="preserve">Zaradna Maria</t>
  </si>
  <si>
    <t xml:space="preserve">Julkowska Adrianna</t>
  </si>
  <si>
    <t xml:space="preserve">Kuchcińska Weronika</t>
  </si>
  <si>
    <t xml:space="preserve">dwf</t>
  </si>
  <si>
    <t xml:space="preserve">MĘŻCZYŹNI - 800 M</t>
  </si>
  <si>
    <t xml:space="preserve">Zarówny Jakub</t>
  </si>
  <si>
    <t xml:space="preserve">2:14,34</t>
  </si>
  <si>
    <t xml:space="preserve">Wojtyra Pawel</t>
  </si>
  <si>
    <t xml:space="preserve">2:14,36</t>
  </si>
  <si>
    <t xml:space="preserve">Hamulski Dominik</t>
  </si>
  <si>
    <t xml:space="preserve">2:15,45</t>
  </si>
  <si>
    <t xml:space="preserve">Bartkowiak Lukasz</t>
  </si>
  <si>
    <t xml:space="preserve">ZSP Września/Pow Września</t>
  </si>
  <si>
    <t xml:space="preserve">2:17,07</t>
  </si>
  <si>
    <t xml:space="preserve">Nowak Michal</t>
  </si>
  <si>
    <t xml:space="preserve">2:18,86</t>
  </si>
  <si>
    <t xml:space="preserve">Zalachowski Kamil</t>
  </si>
  <si>
    <t xml:space="preserve">2:19,44</t>
  </si>
  <si>
    <t xml:space="preserve">Jędrzejewski Ernesr</t>
  </si>
  <si>
    <t xml:space="preserve">2:20,20</t>
  </si>
  <si>
    <t xml:space="preserve">Chojnacki Marcin</t>
  </si>
  <si>
    <t xml:space="preserve">2:33,41</t>
  </si>
  <si>
    <t xml:space="preserve">Kialka Maciej</t>
  </si>
  <si>
    <t xml:space="preserve">2:36,37</t>
  </si>
  <si>
    <t xml:space="preserve">Majsnerowski Hubert</t>
  </si>
  <si>
    <t xml:space="preserve">Witucki Karol</t>
  </si>
  <si>
    <t xml:space="preserve">Tyrakowski Bartosz</t>
  </si>
  <si>
    <t xml:space="preserve">Podlewski Pawel</t>
  </si>
  <si>
    <t xml:space="preserve">Zaworski Jakub</t>
  </si>
  <si>
    <t xml:space="preserve">KOBIETY - 1500 M</t>
  </si>
  <si>
    <t xml:space="preserve">Lewandowska Magdalena</t>
  </si>
  <si>
    <t xml:space="preserve">LO Września/Pow Września</t>
  </si>
  <si>
    <t xml:space="preserve">5:19,34</t>
  </si>
  <si>
    <t xml:space="preserve">Adamczyk Justyna</t>
  </si>
  <si>
    <t xml:space="preserve">6:23,84</t>
  </si>
  <si>
    <t xml:space="preserve">Sitarz Weronika</t>
  </si>
  <si>
    <t xml:space="preserve">6:42,20</t>
  </si>
  <si>
    <t xml:space="preserve">6:52,92</t>
  </si>
  <si>
    <t xml:space="preserve">Parchan Nikoletta</t>
  </si>
  <si>
    <t xml:space="preserve">6:55,09</t>
  </si>
  <si>
    <t xml:space="preserve">Blaszczxyk Agnieszka</t>
  </si>
  <si>
    <t xml:space="preserve">Żukowska Malwina</t>
  </si>
  <si>
    <t xml:space="preserve">MĘŻCZYŹNI - 1500 M</t>
  </si>
  <si>
    <t xml:space="preserve">Bzowy Patryk</t>
  </si>
  <si>
    <t xml:space="preserve">4:17,86</t>
  </si>
  <si>
    <t xml:space="preserve">Nalewaja Filip</t>
  </si>
  <si>
    <t xml:space="preserve">4:32,86</t>
  </si>
  <si>
    <t xml:space="preserve">Byczkowski Mateusz</t>
  </si>
  <si>
    <t xml:space="preserve">4:39,24</t>
  </si>
  <si>
    <t xml:space="preserve">Kaźmierczak Pawel</t>
  </si>
  <si>
    <t xml:space="preserve">4:41,20</t>
  </si>
  <si>
    <t xml:space="preserve">Andrzejczak Robert</t>
  </si>
  <si>
    <t xml:space="preserve">4:44,84</t>
  </si>
  <si>
    <t xml:space="preserve">Wolarczyk Jakub</t>
  </si>
  <si>
    <t xml:space="preserve">5:13,45</t>
  </si>
  <si>
    <t xml:space="preserve">Stępa Mariusz</t>
  </si>
  <si>
    <t xml:space="preserve">dnf</t>
  </si>
  <si>
    <t xml:space="preserve">Póltorak Bartosz</t>
  </si>
  <si>
    <t xml:space="preserve">Kozka Adrian</t>
  </si>
  <si>
    <t xml:space="preserve">Frankowski Arkadiusz</t>
  </si>
  <si>
    <t xml:space="preserve">Mikolajczak Karol</t>
  </si>
  <si>
    <t xml:space="preserve">MĘŻCZYŹNI - 3000 M</t>
  </si>
  <si>
    <t xml:space="preserve">Manc Szymon</t>
  </si>
  <si>
    <t xml:space="preserve">ZSP 1 Gniezno/Gniezno</t>
  </si>
  <si>
    <t xml:space="preserve">9:54,56</t>
  </si>
  <si>
    <t xml:space="preserve">Nagorzycki Krystian</t>
  </si>
  <si>
    <t xml:space="preserve">10:00,78</t>
  </si>
  <si>
    <t xml:space="preserve">Owczarek Marcin</t>
  </si>
  <si>
    <t xml:space="preserve">10:38,19</t>
  </si>
  <si>
    <t xml:space="preserve">Urbański Bartosz</t>
  </si>
  <si>
    <t xml:space="preserve">10:47,82</t>
  </si>
  <si>
    <t xml:space="preserve">Lewandowicz Mateusz</t>
  </si>
  <si>
    <t xml:space="preserve">11:12,06</t>
  </si>
  <si>
    <t xml:space="preserve">Przybylski Adrian</t>
  </si>
  <si>
    <t xml:space="preserve">11:21,90</t>
  </si>
  <si>
    <t xml:space="preserve">Zieliński Krzysztof</t>
  </si>
  <si>
    <t xml:space="preserve">11:32,92</t>
  </si>
  <si>
    <t xml:space="preserve">Sypniewski Wojciech</t>
  </si>
  <si>
    <t xml:space="preserve">11:41,98</t>
  </si>
  <si>
    <t xml:space="preserve">KOBIETY -  SKOK WZWYŻ</t>
  </si>
  <si>
    <t xml:space="preserve">wysokość</t>
  </si>
  <si>
    <t xml:space="preserve">wynik</t>
  </si>
  <si>
    <t xml:space="preserve">Wawrzyniak Monika</t>
  </si>
  <si>
    <t xml:space="preserve">ZSTiO Września/Pow Wrzesnia</t>
  </si>
  <si>
    <t xml:space="preserve">Stanislawska Joanna</t>
  </si>
  <si>
    <t xml:space="preserve">Korczyk Jagoda</t>
  </si>
  <si>
    <t xml:space="preserve">Purgal Karolina</t>
  </si>
  <si>
    <t xml:space="preserve">Jacoszek Karolina</t>
  </si>
  <si>
    <t xml:space="preserve">Walczak Magdalena</t>
  </si>
  <si>
    <t xml:space="preserve">Januszkiewicz Maria</t>
  </si>
  <si>
    <t xml:space="preserve">Sędzia główny skoków:</t>
  </si>
  <si>
    <t xml:space="preserve">MĘŻCZYŹNI -  SKOK WZWYŻ</t>
  </si>
  <si>
    <t xml:space="preserve">Szukalski Jakub</t>
  </si>
  <si>
    <t xml:space="preserve">Wiśniewski Aleksander</t>
  </si>
  <si>
    <t xml:space="preserve">Pruszak Damian</t>
  </si>
  <si>
    <t xml:space="preserve">ZSTiO Wrzesnia/Września</t>
  </si>
  <si>
    <t xml:space="preserve">Szczepaniak Aleksander</t>
  </si>
  <si>
    <t xml:space="preserve">ZS Przyr.-Bizn. Tarce/Jarocin</t>
  </si>
  <si>
    <t xml:space="preserve">Maciejewski Tomasz</t>
  </si>
  <si>
    <t xml:space="preserve">nm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Pohl Paulina</t>
  </si>
  <si>
    <t xml:space="preserve">36,36</t>
  </si>
  <si>
    <t xml:space="preserve">Lewera Anna</t>
  </si>
  <si>
    <t xml:space="preserve">35,21</t>
  </si>
  <si>
    <t xml:space="preserve">Pilarek Ada</t>
  </si>
  <si>
    <t xml:space="preserve">34,90</t>
  </si>
  <si>
    <t xml:space="preserve">Penowska Iwona</t>
  </si>
  <si>
    <t xml:space="preserve">32,67</t>
  </si>
  <si>
    <t xml:space="preserve">Ciolek Joanna</t>
  </si>
  <si>
    <t xml:space="preserve">27,98</t>
  </si>
  <si>
    <t xml:space="preserve">Krysztofiak Joanna</t>
  </si>
  <si>
    <t xml:space="preserve">27,59</t>
  </si>
  <si>
    <t xml:space="preserve">Maćkowiak Agata</t>
  </si>
  <si>
    <t xml:space="preserve">LO Wrzesnia/Pow Wrzesnia</t>
  </si>
  <si>
    <t xml:space="preserve">25,15</t>
  </si>
  <si>
    <t xml:space="preserve">Margas Kamila</t>
  </si>
  <si>
    <t xml:space="preserve">LO Środa/ Pow Środa</t>
  </si>
  <si>
    <t xml:space="preserve">25,08</t>
  </si>
  <si>
    <t xml:space="preserve">Maciejewska Anna</t>
  </si>
  <si>
    <t xml:space="preserve">21,63</t>
  </si>
  <si>
    <t xml:space="preserve">Kunstowicz Agnieszka</t>
  </si>
  <si>
    <t xml:space="preserve">ZSE Śrem/Pow Śrem</t>
  </si>
  <si>
    <t xml:space="preserve">16,58</t>
  </si>
  <si>
    <t xml:space="preserve">Wullert Marta</t>
  </si>
  <si>
    <t xml:space="preserve">Mularczyk Karolina</t>
  </si>
  <si>
    <t xml:space="preserve">Sędzia główny rzutów:</t>
  </si>
  <si>
    <t xml:space="preserve">MĘŻCZYŹNI -  OSZCZEP</t>
  </si>
  <si>
    <t xml:space="preserve">Przybylski Przemyslaw</t>
  </si>
  <si>
    <t xml:space="preserve">LO  Środa/Pow Środa</t>
  </si>
  <si>
    <t xml:space="preserve">46,55</t>
  </si>
  <si>
    <t xml:space="preserve">Rybacki Rafal</t>
  </si>
  <si>
    <t xml:space="preserve">43,44</t>
  </si>
  <si>
    <t xml:space="preserve">Czyż Norbert</t>
  </si>
  <si>
    <t xml:space="preserve">43,05</t>
  </si>
  <si>
    <t xml:space="preserve">Żurek Michal</t>
  </si>
  <si>
    <t xml:space="preserve">41,17</t>
  </si>
  <si>
    <t xml:space="preserve">Rubach Marcin</t>
  </si>
  <si>
    <t xml:space="preserve">39,34</t>
  </si>
  <si>
    <t xml:space="preserve">Pierzchala Honoriusz</t>
  </si>
  <si>
    <t xml:space="preserve">38,99</t>
  </si>
  <si>
    <t xml:space="preserve">Stepaniak Andrzej</t>
  </si>
  <si>
    <t xml:space="preserve">36,50</t>
  </si>
  <si>
    <t xml:space="preserve">Wojciechowski Michal</t>
  </si>
  <si>
    <t xml:space="preserve">27,94</t>
  </si>
  <si>
    <t xml:space="preserve">Rowecki Emanuel</t>
  </si>
  <si>
    <t xml:space="preserve">Górny Marcin</t>
  </si>
  <si>
    <t xml:space="preserve">KOBIETY -  DYSK</t>
  </si>
  <si>
    <t xml:space="preserve">MĘŻCZYŹNI -  DYSK</t>
  </si>
  <si>
    <t xml:space="preserve">KOBIETY -  KULA</t>
  </si>
  <si>
    <t xml:space="preserve">Wiśniewska Kamila</t>
  </si>
  <si>
    <t xml:space="preserve">10,12</t>
  </si>
  <si>
    <t xml:space="preserve">Krajewska Emilia</t>
  </si>
  <si>
    <t xml:space="preserve">10,04</t>
  </si>
  <si>
    <t xml:space="preserve">Koczorowska Diana</t>
  </si>
  <si>
    <t xml:space="preserve">9,94</t>
  </si>
  <si>
    <t xml:space="preserve">Rychlewska Weronika</t>
  </si>
  <si>
    <t xml:space="preserve">9,31</t>
  </si>
  <si>
    <t xml:space="preserve">Reszelska Justyna</t>
  </si>
  <si>
    <t xml:space="preserve">ZS Przyr.-Bizn Tarce/Jarocin</t>
  </si>
  <si>
    <t xml:space="preserve">9,30</t>
  </si>
  <si>
    <t xml:space="preserve">Burdziąg Katarzyna</t>
  </si>
  <si>
    <t xml:space="preserve">9,13</t>
  </si>
  <si>
    <t xml:space="preserve">Kaźmiowska Sandra</t>
  </si>
  <si>
    <t xml:space="preserve">8,57</t>
  </si>
  <si>
    <t xml:space="preserve">Kaźmierczak Klaudia</t>
  </si>
  <si>
    <t xml:space="preserve">MĘŻCZYŹNI -  KULA</t>
  </si>
  <si>
    <t xml:space="preserve">Majdziński Kamil</t>
  </si>
  <si>
    <t xml:space="preserve">ZSTiO Wrześnai/Września</t>
  </si>
  <si>
    <t xml:space="preserve">16,16</t>
  </si>
  <si>
    <t xml:space="preserve">Zawodny Damian</t>
  </si>
  <si>
    <t xml:space="preserve">13,56</t>
  </si>
  <si>
    <t xml:space="preserve">Wieczorek Krzysztof</t>
  </si>
  <si>
    <t xml:space="preserve">13,51</t>
  </si>
  <si>
    <t xml:space="preserve">Staniewski Sebastian</t>
  </si>
  <si>
    <t xml:space="preserve">12,85</t>
  </si>
  <si>
    <t xml:space="preserve">Pera Michal</t>
  </si>
  <si>
    <t xml:space="preserve">12,46</t>
  </si>
  <si>
    <t xml:space="preserve">Nowak Damian</t>
  </si>
  <si>
    <t xml:space="preserve">12,06</t>
  </si>
  <si>
    <t xml:space="preserve">Peda Adrian</t>
  </si>
  <si>
    <t xml:space="preserve">11,97</t>
  </si>
  <si>
    <t xml:space="preserve">Duszynski Wojciech</t>
  </si>
  <si>
    <t xml:space="preserve">11,83</t>
  </si>
  <si>
    <t xml:space="preserve">Michalak Szymon</t>
  </si>
  <si>
    <t xml:space="preserve">11,00</t>
  </si>
  <si>
    <t xml:space="preserve">Simon Tomasz</t>
  </si>
  <si>
    <t xml:space="preserve">10,85</t>
  </si>
  <si>
    <t xml:space="preserve">Rumiński Adam</t>
  </si>
  <si>
    <t xml:space="preserve">ZSZ Środa/ Pow Środa</t>
  </si>
  <si>
    <t xml:space="preserve">9,89</t>
  </si>
  <si>
    <t xml:space="preserve">KOBIETY -   SKOK W DAL</t>
  </si>
  <si>
    <t xml:space="preserve">Orlowska Karolina</t>
  </si>
  <si>
    <t xml:space="preserve">4,78</t>
  </si>
  <si>
    <t xml:space="preserve">Pazdej Marika</t>
  </si>
  <si>
    <t xml:space="preserve">Minga Santana</t>
  </si>
  <si>
    <t xml:space="preserve">4,57</t>
  </si>
  <si>
    <t xml:space="preserve">Klimacka Weronika</t>
  </si>
  <si>
    <t xml:space="preserve">LO 1 GnieznoGniezno</t>
  </si>
  <si>
    <t xml:space="preserve">4,54</t>
  </si>
  <si>
    <t xml:space="preserve">Ryl Agata</t>
  </si>
  <si>
    <t xml:space="preserve">4,42</t>
  </si>
  <si>
    <t xml:space="preserve">Roszak Kasandra</t>
  </si>
  <si>
    <t xml:space="preserve">4,39</t>
  </si>
  <si>
    <t xml:space="preserve">Kwiatkowska Joanna</t>
  </si>
  <si>
    <t xml:space="preserve">ZSTiO Wrzesnia/Pow Września</t>
  </si>
  <si>
    <t xml:space="preserve">4,17</t>
  </si>
  <si>
    <t xml:space="preserve">Buchert Daria</t>
  </si>
  <si>
    <t xml:space="preserve">3,78</t>
  </si>
  <si>
    <t xml:space="preserve">Nowak Angelika</t>
  </si>
  <si>
    <t xml:space="preserve">Wsolak Wioletta</t>
  </si>
  <si>
    <t xml:space="preserve">Bocian Dominika</t>
  </si>
  <si>
    <t xml:space="preserve">Matuszak Martyna</t>
  </si>
  <si>
    <t xml:space="preserve">Góral Kinga</t>
  </si>
  <si>
    <t xml:space="preserve">MĘŻCZYŹNI -  SKOK W DAL</t>
  </si>
  <si>
    <t xml:space="preserve">Wlodarczyk Adrian</t>
  </si>
  <si>
    <t xml:space="preserve">6,29</t>
  </si>
  <si>
    <t xml:space="preserve">Żakowski Adrian</t>
  </si>
  <si>
    <t xml:space="preserve">6,09</t>
  </si>
  <si>
    <t xml:space="preserve">Adaszak Lukasz</t>
  </si>
  <si>
    <t xml:space="preserve">ZS Przyr.-Bizne Tarce/Jarocin</t>
  </si>
  <si>
    <t xml:space="preserve">5,91</t>
  </si>
  <si>
    <t xml:space="preserve">Kuderczak Tomasz</t>
  </si>
  <si>
    <t xml:space="preserve">5,88</t>
  </si>
  <si>
    <t xml:space="preserve">5,85</t>
  </si>
  <si>
    <t xml:space="preserve">Nikodem Damian</t>
  </si>
  <si>
    <t xml:space="preserve">5,77</t>
  </si>
  <si>
    <t xml:space="preserve">Jelak Mateusz</t>
  </si>
  <si>
    <t xml:space="preserve">5,74</t>
  </si>
  <si>
    <t xml:space="preserve">Slaby Pawel</t>
  </si>
  <si>
    <t xml:space="preserve">5,60</t>
  </si>
  <si>
    <t xml:space="preserve">Meissner Wojciech</t>
  </si>
  <si>
    <t xml:space="preserve">5,33</t>
  </si>
  <si>
    <t xml:space="preserve">Stachowiak Jaroslaw</t>
  </si>
  <si>
    <t xml:space="preserve">4,87</t>
  </si>
  <si>
    <t xml:space="preserve">Zdanowski Jakub</t>
  </si>
  <si>
    <t xml:space="preserve">4,23</t>
  </si>
  <si>
    <t xml:space="preserve">KOBIETY - 4 X 100 M</t>
  </si>
  <si>
    <t xml:space="preserve">SZKOŁA</t>
  </si>
  <si>
    <t xml:space="preserve">MĘŻCZYŹNI - 4 X 100 M</t>
  </si>
  <si>
    <t xml:space="preserve">LO1 Gniezno/Gniezno</t>
  </si>
  <si>
    <t xml:space="preserve">KOBIETY - 4 X 400 M</t>
  </si>
  <si>
    <t xml:space="preserve">4:16,46</t>
  </si>
  <si>
    <t xml:space="preserve">4:49,87</t>
  </si>
  <si>
    <t xml:space="preserve">4:56,93</t>
  </si>
  <si>
    <t xml:space="preserve">5:22,84</t>
  </si>
  <si>
    <t xml:space="preserve">MĘŻCZYŹNI - 4 X 400 M</t>
  </si>
  <si>
    <t xml:space="preserve">ZSP 2 Jarocin /Pow Jarocin</t>
  </si>
  <si>
    <t xml:space="preserve">3:45,74</t>
  </si>
  <si>
    <t xml:space="preserve">3:46,49</t>
  </si>
  <si>
    <t xml:space="preserve">4:44,74</t>
  </si>
  <si>
    <t xml:space="preserve">3:51,99</t>
  </si>
  <si>
    <t xml:space="preserve">D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n">
        <f aca="false">200m!M4</f>
        <v>0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n">
        <f aca="false">wzwyż!V5</f>
        <v>0</v>
      </c>
      <c r="K5" s="13" t="n">
        <f aca="false">oszczep!S5</f>
        <v>0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n">
        <f aca="false">4x400!L4</f>
        <v>0</v>
      </c>
      <c r="P5" s="17" t="n">
        <f aca="false">SUM(D5:O5)</f>
        <v>0</v>
      </c>
      <c r="Q5" s="18" t="n">
        <f aca="false">SUM(P5:P6)</f>
        <v>0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51</f>
        <v>0</v>
      </c>
      <c r="E6" s="20" t="n">
        <f aca="false">200m!M49</f>
        <v>0</v>
      </c>
      <c r="F6" s="21" t="n">
        <f aca="false">400m!M49</f>
        <v>0</v>
      </c>
      <c r="G6" s="22" t="n">
        <f aca="false">800m!M53</f>
        <v>0</v>
      </c>
      <c r="H6" s="21" t="n">
        <f aca="false">1500m!K38</f>
        <v>0</v>
      </c>
      <c r="I6" s="20" t="n">
        <f aca="false">3000m!K4</f>
        <v>0</v>
      </c>
      <c r="J6" s="21" t="n">
        <f aca="false">wzwyż!V38</f>
        <v>0</v>
      </c>
      <c r="K6" s="21" t="n">
        <f aca="false">oszczep!S42</f>
        <v>0</v>
      </c>
      <c r="L6" s="23" t="n">
        <f aca="false">kula!S40</f>
        <v>0</v>
      </c>
      <c r="M6" s="21" t="n">
        <f aca="false">'w dal'!S42</f>
        <v>0</v>
      </c>
      <c r="N6" s="23" t="n">
        <f aca="false">4x100!L54</f>
        <v>0</v>
      </c>
      <c r="O6" s="24" t="n">
        <f aca="false">4x400!L46</f>
        <v>0</v>
      </c>
      <c r="P6" s="25" t="n">
        <f aca="false">SUM(D6:O6)</f>
        <v>0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n">
        <f aca="false">200m!M5</f>
        <v>0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n">
        <f aca="false">wzwyż!V6</f>
        <v>0</v>
      </c>
      <c r="K7" s="29" t="n">
        <f aca="false">oszczep!S6</f>
        <v>0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n">
        <f aca="false">4x400!L5</f>
        <v>0</v>
      </c>
      <c r="P7" s="32" t="n">
        <f aca="false">SUM(D7:O7)</f>
        <v>0</v>
      </c>
      <c r="Q7" s="33" t="n">
        <f aca="false">SUM(P7:P8)</f>
        <v>0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52</f>
        <v>0</v>
      </c>
      <c r="E8" s="20" t="n">
        <f aca="false">200m!M50</f>
        <v>0</v>
      </c>
      <c r="F8" s="21" t="n">
        <f aca="false">400m!M50</f>
        <v>0</v>
      </c>
      <c r="G8" s="22" t="n">
        <f aca="false">800m!M54</f>
        <v>0</v>
      </c>
      <c r="H8" s="21" t="n">
        <f aca="false">1500m!K39</f>
        <v>0</v>
      </c>
      <c r="I8" s="35" t="n">
        <f aca="false">3000m!K5</f>
        <v>0</v>
      </c>
      <c r="J8" s="36" t="n">
        <f aca="false">wzwyż!V39</f>
        <v>0</v>
      </c>
      <c r="K8" s="36" t="n">
        <f aca="false">oszczep!S43</f>
        <v>0</v>
      </c>
      <c r="L8" s="37" t="n">
        <f aca="false">kula!S41</f>
        <v>0</v>
      </c>
      <c r="M8" s="36" t="n">
        <f aca="false">'w dal'!S43</f>
        <v>0</v>
      </c>
      <c r="N8" s="37" t="n">
        <f aca="false">4x100!L55</f>
        <v>0</v>
      </c>
      <c r="O8" s="38" t="n">
        <f aca="false">4x400!L47</f>
        <v>0</v>
      </c>
      <c r="P8" s="39" t="n">
        <f aca="false">SUM(D8:O8)</f>
        <v>0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n">
        <f aca="false">200m!M6</f>
        <v>0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n">
        <f aca="false">wzwyż!V7</f>
        <v>0</v>
      </c>
      <c r="K9" s="13" t="n">
        <f aca="false">oszczep!S7</f>
        <v>0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n">
        <f aca="false">4x400!L6</f>
        <v>0</v>
      </c>
      <c r="P9" s="17" t="n">
        <f aca="false">SUM(D9:O9)</f>
        <v>0</v>
      </c>
      <c r="Q9" s="18" t="n">
        <f aca="false">SUM(P9:P10)</f>
        <v>0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53</f>
        <v>0</v>
      </c>
      <c r="E10" s="20" t="n">
        <f aca="false">200m!M51</f>
        <v>0</v>
      </c>
      <c r="F10" s="21" t="n">
        <f aca="false">400m!M54</f>
        <v>0</v>
      </c>
      <c r="G10" s="22" t="n">
        <f aca="false">800m!M55</f>
        <v>0</v>
      </c>
      <c r="H10" s="21" t="n">
        <f aca="false">1500m!K40</f>
        <v>0</v>
      </c>
      <c r="I10" s="20" t="n">
        <f aca="false">3000m!K6</f>
        <v>0</v>
      </c>
      <c r="J10" s="21" t="n">
        <f aca="false">wzwyż!V40</f>
        <v>0</v>
      </c>
      <c r="K10" s="21" t="n">
        <f aca="false">oszczep!S44</f>
        <v>0</v>
      </c>
      <c r="L10" s="23" t="n">
        <f aca="false">kula!S42</f>
        <v>0</v>
      </c>
      <c r="M10" s="21" t="n">
        <f aca="false">'w dal'!S44</f>
        <v>0</v>
      </c>
      <c r="N10" s="23" t="n">
        <f aca="false">4x100!L56</f>
        <v>0</v>
      </c>
      <c r="O10" s="24" t="n">
        <f aca="false">4x400!L48</f>
        <v>0</v>
      </c>
      <c r="P10" s="25" t="n">
        <f aca="false">SUM(D10:O10)</f>
        <v>0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n">
        <f aca="false">200m!M11</f>
        <v>0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n">
        <f aca="false">wzwyż!V8</f>
        <v>0</v>
      </c>
      <c r="K11" s="29" t="n">
        <f aca="false">oszczep!S8</f>
        <v>0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n">
        <f aca="false">4x400!L7</f>
        <v>0</v>
      </c>
      <c r="P11" s="32" t="n">
        <f aca="false">SUM(D11:O11)</f>
        <v>0</v>
      </c>
      <c r="Q11" s="33" t="n">
        <f aca="false">SUM(P11:P12)</f>
        <v>0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54</f>
        <v>0</v>
      </c>
      <c r="E12" s="20" t="n">
        <f aca="false">200m!M56</f>
        <v>0</v>
      </c>
      <c r="F12" s="21" t="n">
        <f aca="false">400m!M56</f>
        <v>0</v>
      </c>
      <c r="G12" s="22" t="n">
        <f aca="false">800m!M60</f>
        <v>0</v>
      </c>
      <c r="H12" s="21" t="n">
        <f aca="false">1500m!K41</f>
        <v>0</v>
      </c>
      <c r="I12" s="35" t="n">
        <f aca="false">3000m!K7</f>
        <v>0</v>
      </c>
      <c r="J12" s="36" t="n">
        <f aca="false">wzwyż!V41</f>
        <v>0</v>
      </c>
      <c r="K12" s="36" t="n">
        <f aca="false">oszczep!S45</f>
        <v>0</v>
      </c>
      <c r="L12" s="37" t="n">
        <f aca="false">kula!S43</f>
        <v>0</v>
      </c>
      <c r="M12" s="36" t="n">
        <f aca="false">'w dal'!S45</f>
        <v>0</v>
      </c>
      <c r="N12" s="37" t="n">
        <f aca="false">4x100!L57</f>
        <v>0</v>
      </c>
      <c r="O12" s="38" t="n">
        <f aca="false">4x400!L49</f>
        <v>0</v>
      </c>
      <c r="P12" s="39" t="n">
        <f aca="false">SUM(D12:O12)</f>
        <v>0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n">
        <f aca="false">200m!M12</f>
        <v>0</v>
      </c>
      <c r="F13" s="13" t="n">
        <f aca="false">400m!M12</f>
        <v>0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n">
        <f aca="false">wzwyż!V9</f>
        <v>0</v>
      </c>
      <c r="K13" s="13" t="n">
        <f aca="false">oszczep!S9</f>
        <v>0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n">
        <f aca="false">4x400!L8</f>
        <v>0</v>
      </c>
      <c r="P13" s="17" t="n">
        <f aca="false">SUM(D13:O13)</f>
        <v>0</v>
      </c>
      <c r="Q13" s="18" t="n">
        <f aca="false">SUM(P13:P14)</f>
        <v>0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55</f>
        <v>0</v>
      </c>
      <c r="E14" s="20" t="n">
        <f aca="false">200m!M57</f>
        <v>0</v>
      </c>
      <c r="F14" s="21" t="n">
        <f aca="false">400m!M57</f>
        <v>0</v>
      </c>
      <c r="G14" s="22" t="n">
        <f aca="false">800m!M61</f>
        <v>0</v>
      </c>
      <c r="H14" s="21" t="n">
        <f aca="false">1500m!K42</f>
        <v>0</v>
      </c>
      <c r="I14" s="20" t="n">
        <f aca="false">3000m!K8</f>
        <v>0</v>
      </c>
      <c r="J14" s="21" t="n">
        <f aca="false">wzwyż!V42</f>
        <v>0</v>
      </c>
      <c r="K14" s="21" t="n">
        <f aca="false">oszczep!S46</f>
        <v>0</v>
      </c>
      <c r="L14" s="23" t="n">
        <f aca="false">kula!S44</f>
        <v>0</v>
      </c>
      <c r="M14" s="21" t="n">
        <f aca="false">'w dal'!S46</f>
        <v>0</v>
      </c>
      <c r="N14" s="23" t="n">
        <f aca="false">4x100!L58</f>
        <v>0</v>
      </c>
      <c r="O14" s="24" t="n">
        <f aca="false">4x400!L50</f>
        <v>0</v>
      </c>
      <c r="P14" s="25" t="n">
        <f aca="false">SUM(D14:O14)</f>
        <v>0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n">
        <f aca="false">200m!M13</f>
        <v>0</v>
      </c>
      <c r="F15" s="13" t="n">
        <f aca="false">400m!M13</f>
        <v>0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n">
        <f aca="false">wzwyż!V10</f>
        <v>0</v>
      </c>
      <c r="K15" s="29" t="n">
        <f aca="false">oszczep!S10</f>
        <v>0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n">
        <f aca="false">4x400!L9</f>
        <v>0</v>
      </c>
      <c r="P15" s="32" t="n">
        <f aca="false">SUM(D15:O15)</f>
        <v>0</v>
      </c>
      <c r="Q15" s="33" t="n">
        <f aca="false">SUM(P15:P16)</f>
        <v>0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58</f>
        <v>0</v>
      </c>
      <c r="E16" s="20" t="n">
        <f aca="false">200m!M61</f>
        <v>0</v>
      </c>
      <c r="F16" s="21" t="n">
        <f aca="false">400m!M58</f>
        <v>0</v>
      </c>
      <c r="G16" s="42" t="n">
        <f aca="false">800m!M62</f>
        <v>0</v>
      </c>
      <c r="H16" s="36" t="n">
        <f aca="false">1500m!K43</f>
        <v>0</v>
      </c>
      <c r="I16" s="35" t="n">
        <f aca="false">3000m!K9</f>
        <v>0</v>
      </c>
      <c r="J16" s="36" t="n">
        <f aca="false">wzwyż!V43</f>
        <v>0</v>
      </c>
      <c r="K16" s="36" t="n">
        <f aca="false">oszczep!S47</f>
        <v>0</v>
      </c>
      <c r="L16" s="37" t="n">
        <f aca="false">kula!S45</f>
        <v>0</v>
      </c>
      <c r="M16" s="36" t="n">
        <f aca="false">'w dal'!S47</f>
        <v>0</v>
      </c>
      <c r="N16" s="37" t="n">
        <f aca="false">4x100!L59</f>
        <v>0</v>
      </c>
      <c r="O16" s="38" t="n">
        <f aca="false">4x400!L51</f>
        <v>0</v>
      </c>
      <c r="P16" s="39" t="n">
        <f aca="false">SUM(D16:O16)</f>
        <v>0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n">
        <f aca="false">100m!N12</f>
        <v>0</v>
      </c>
      <c r="E17" s="12" t="n">
        <f aca="false">200m!M18</f>
        <v>0</v>
      </c>
      <c r="F17" s="13" t="n">
        <f aca="false">400m!M14</f>
        <v>0</v>
      </c>
      <c r="G17" s="14" t="n">
        <f aca="false">800m!M18</f>
        <v>0</v>
      </c>
      <c r="H17" s="13" t="n">
        <f aca="false">1500m!K10</f>
        <v>0</v>
      </c>
      <c r="I17" s="12" t="s">
        <v>14</v>
      </c>
      <c r="J17" s="13" t="n">
        <f aca="false">wzwyż!V11</f>
        <v>0</v>
      </c>
      <c r="K17" s="13" t="n">
        <f aca="false">oszczep!S11</f>
        <v>0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n">
        <f aca="false">4x400!L10</f>
        <v>0</v>
      </c>
      <c r="P17" s="17" t="n">
        <f aca="false">SUM(D17:O17)</f>
        <v>0</v>
      </c>
      <c r="Q17" s="43" t="n">
        <f aca="false">SUM(P17:P18)</f>
        <v>0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59</f>
        <v>0</v>
      </c>
      <c r="E18" s="20" t="n">
        <f aca="false">200m!M63</f>
        <v>0</v>
      </c>
      <c r="F18" s="21" t="n">
        <f aca="false">400m!M59</f>
        <v>0</v>
      </c>
      <c r="G18" s="22" t="n">
        <f aca="false">800m!M63</f>
        <v>0</v>
      </c>
      <c r="H18" s="21" t="n">
        <f aca="false">1500m!K44</f>
        <v>0</v>
      </c>
      <c r="I18" s="20" t="n">
        <f aca="false">3000m!K10</f>
        <v>0</v>
      </c>
      <c r="J18" s="21" t="n">
        <f aca="false">wzwyż!V44</f>
        <v>0</v>
      </c>
      <c r="K18" s="21" t="n">
        <f aca="false">oszczep!S48</f>
        <v>0</v>
      </c>
      <c r="L18" s="23" t="n">
        <f aca="false">kula!S47</f>
        <v>0</v>
      </c>
      <c r="M18" s="21" t="n">
        <f aca="false">'w dal'!S48</f>
        <v>0</v>
      </c>
      <c r="N18" s="23" t="n">
        <f aca="false">4x100!L60</f>
        <v>0</v>
      </c>
      <c r="O18" s="24" t="n">
        <f aca="false">4x400!L52</f>
        <v>0</v>
      </c>
      <c r="P18" s="25" t="n">
        <f aca="false">SUM(D18:O18)</f>
        <v>0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n">
        <f aca="false">100m!N13</f>
        <v>0</v>
      </c>
      <c r="E19" s="12" t="n">
        <f aca="false">200m!M19</f>
        <v>0</v>
      </c>
      <c r="F19" s="13" t="e">
        <f aca="false">#REF!</f>
        <v>#REF!</v>
      </c>
      <c r="G19" s="40" t="n">
        <f aca="false">800m!M19</f>
        <v>0</v>
      </c>
      <c r="H19" s="29" t="n">
        <f aca="false">1500m!K11</f>
        <v>0</v>
      </c>
      <c r="I19" s="28" t="s">
        <v>14</v>
      </c>
      <c r="J19" s="29" t="n">
        <f aca="false">wzwyż!V12</f>
        <v>0</v>
      </c>
      <c r="K19" s="29" t="n">
        <f aca="false">oszczep!S12</f>
        <v>0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n">
        <f aca="false">4x400!L11</f>
        <v>0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n">
        <f aca="false">100m!N60</f>
        <v>0</v>
      </c>
      <c r="E20" s="20" t="n">
        <f aca="false">200m!M64</f>
        <v>0</v>
      </c>
      <c r="F20" s="21" t="n">
        <f aca="false">400m!M64</f>
        <v>0</v>
      </c>
      <c r="G20" s="22" t="n">
        <f aca="false">800m!M68</f>
        <v>0</v>
      </c>
      <c r="H20" s="21" t="n">
        <f aca="false">1500m!K45</f>
        <v>0</v>
      </c>
      <c r="I20" s="20" t="n">
        <f aca="false">3000m!K11</f>
        <v>0</v>
      </c>
      <c r="J20" s="21" t="n">
        <f aca="false">wzwyż!V45</f>
        <v>0</v>
      </c>
      <c r="K20" s="21" t="n">
        <f aca="false">oszczep!S52</f>
        <v>0</v>
      </c>
      <c r="L20" s="23" t="n">
        <f aca="false">kula!S51</f>
        <v>0</v>
      </c>
      <c r="M20" s="21" t="n">
        <f aca="false">'w dal'!S49</f>
        <v>0</v>
      </c>
      <c r="N20" s="23" t="n">
        <f aca="false">4x100!L61</f>
        <v>0</v>
      </c>
      <c r="O20" s="24" t="n">
        <f aca="false">4x400!L53</f>
        <v>0</v>
      </c>
      <c r="P20" s="25" t="n">
        <f aca="false">SUM(D20:O20)</f>
        <v>0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37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3" t="s">
        <v>37</v>
      </c>
      <c r="E3" s="274" t="s">
        <v>326</v>
      </c>
      <c r="F3" s="274"/>
      <c r="G3" s="274"/>
      <c r="H3" s="274"/>
      <c r="I3" s="274"/>
      <c r="J3" s="274"/>
      <c r="K3" s="274"/>
      <c r="L3" s="274"/>
      <c r="M3" s="274"/>
      <c r="N3" s="52" t="s">
        <v>41</v>
      </c>
      <c r="O3" s="52" t="s">
        <v>9</v>
      </c>
    </row>
    <row r="4" customFormat="false" ht="13.5" hidden="false" customHeight="false" outlineLevel="0" collapsed="false">
      <c r="A4" s="251"/>
      <c r="B4" s="197"/>
      <c r="C4" s="198"/>
      <c r="D4" s="275"/>
      <c r="E4" s="199" t="n">
        <v>1</v>
      </c>
      <c r="F4" s="199" t="n">
        <v>2</v>
      </c>
      <c r="G4" s="199" t="n">
        <v>3</v>
      </c>
      <c r="H4" s="276" t="s">
        <v>327</v>
      </c>
      <c r="I4" s="251" t="s">
        <v>328</v>
      </c>
      <c r="J4" s="199" t="n">
        <v>4</v>
      </c>
      <c r="K4" s="199" t="n">
        <v>5</v>
      </c>
      <c r="L4" s="199" t="n">
        <v>6</v>
      </c>
      <c r="M4" s="199" t="s">
        <v>327</v>
      </c>
      <c r="N4" s="251"/>
      <c r="O4" s="251"/>
    </row>
    <row r="5" customFormat="false" ht="13.5" hidden="false" customHeight="false" outlineLevel="0" collapsed="false">
      <c r="A5" s="58" t="n">
        <v>1</v>
      </c>
      <c r="B5" s="220"/>
      <c r="C5" s="176"/>
      <c r="D5" s="277"/>
      <c r="E5" s="262"/>
      <c r="F5" s="262"/>
      <c r="G5" s="262"/>
      <c r="H5" s="278"/>
      <c r="I5" s="149"/>
      <c r="J5" s="262"/>
      <c r="K5" s="262"/>
      <c r="L5" s="262"/>
      <c r="M5" s="279"/>
      <c r="N5" s="235"/>
      <c r="O5" s="115"/>
    </row>
    <row r="6" customFormat="false" ht="13.5" hidden="false" customHeight="false" outlineLevel="0" collapsed="false">
      <c r="A6" s="58" t="n">
        <v>2</v>
      </c>
      <c r="B6" s="142" t="s">
        <v>378</v>
      </c>
      <c r="C6" s="144" t="n">
        <v>95</v>
      </c>
      <c r="D6" s="283" t="s">
        <v>62</v>
      </c>
      <c r="E6" s="264"/>
      <c r="F6" s="264"/>
      <c r="G6" s="264"/>
      <c r="H6" s="284"/>
      <c r="I6" s="265"/>
      <c r="J6" s="264"/>
      <c r="K6" s="264"/>
      <c r="L6" s="264"/>
      <c r="M6" s="189" t="s">
        <v>379</v>
      </c>
      <c r="N6" s="228" t="n">
        <v>1</v>
      </c>
      <c r="O6" s="118"/>
    </row>
    <row r="7" customFormat="false" ht="13.5" hidden="false" customHeight="false" outlineLevel="0" collapsed="false">
      <c r="A7" s="58" t="n">
        <v>3</v>
      </c>
      <c r="B7" s="142" t="s">
        <v>380</v>
      </c>
      <c r="C7" s="144" t="n">
        <v>95</v>
      </c>
      <c r="D7" s="283" t="s">
        <v>72</v>
      </c>
      <c r="E7" s="264"/>
      <c r="F7" s="264"/>
      <c r="G7" s="264"/>
      <c r="H7" s="284"/>
      <c r="I7" s="265"/>
      <c r="J7" s="264"/>
      <c r="K7" s="264"/>
      <c r="L7" s="264"/>
      <c r="M7" s="189" t="s">
        <v>381</v>
      </c>
      <c r="N7" s="228" t="n">
        <v>2</v>
      </c>
      <c r="O7" s="118"/>
    </row>
    <row r="8" customFormat="false" ht="13.5" hidden="false" customHeight="false" outlineLevel="0" collapsed="false">
      <c r="A8" s="58" t="n">
        <v>4</v>
      </c>
      <c r="B8" s="142" t="s">
        <v>382</v>
      </c>
      <c r="C8" s="144" t="n">
        <v>95</v>
      </c>
      <c r="D8" s="283" t="s">
        <v>59</v>
      </c>
      <c r="E8" s="264"/>
      <c r="F8" s="264"/>
      <c r="G8" s="264"/>
      <c r="H8" s="284"/>
      <c r="I8" s="265"/>
      <c r="J8" s="264"/>
      <c r="K8" s="264"/>
      <c r="L8" s="264"/>
      <c r="M8" s="189" t="s">
        <v>383</v>
      </c>
      <c r="N8" s="228" t="n">
        <v>3</v>
      </c>
      <c r="O8" s="118"/>
    </row>
    <row r="9" customFormat="false" ht="13.5" hidden="false" customHeight="false" outlineLevel="0" collapsed="false">
      <c r="A9" s="58" t="n">
        <v>5</v>
      </c>
      <c r="B9" s="191" t="s">
        <v>384</v>
      </c>
      <c r="C9" s="154" t="n">
        <v>94</v>
      </c>
      <c r="D9" s="280" t="s">
        <v>145</v>
      </c>
      <c r="E9" s="202"/>
      <c r="F9" s="202"/>
      <c r="G9" s="202"/>
      <c r="H9" s="281"/>
      <c r="I9" s="153"/>
      <c r="J9" s="202"/>
      <c r="K9" s="202"/>
      <c r="L9" s="202"/>
      <c r="M9" s="282" t="s">
        <v>385</v>
      </c>
      <c r="N9" s="233" t="n">
        <v>4</v>
      </c>
      <c r="O9" s="118"/>
      <c r="Q9" s="80"/>
    </row>
    <row r="10" customFormat="false" ht="13.5" hidden="false" customHeight="false" outlineLevel="0" collapsed="false">
      <c r="A10" s="58" t="n">
        <v>6</v>
      </c>
      <c r="B10" s="164" t="s">
        <v>386</v>
      </c>
      <c r="C10" s="171" t="n">
        <v>95</v>
      </c>
      <c r="D10" s="307" t="s">
        <v>387</v>
      </c>
      <c r="E10" s="203"/>
      <c r="F10" s="203"/>
      <c r="G10" s="203"/>
      <c r="H10" s="286"/>
      <c r="I10" s="174"/>
      <c r="J10" s="203"/>
      <c r="K10" s="203"/>
      <c r="L10" s="203"/>
      <c r="M10" s="287" t="s">
        <v>388</v>
      </c>
      <c r="N10" s="266" t="n">
        <v>5</v>
      </c>
      <c r="O10" s="129"/>
      <c r="Q10" s="80"/>
    </row>
    <row r="11" customFormat="false" ht="13.5" hidden="false" customHeight="false" outlineLevel="0" collapsed="false">
      <c r="A11" s="58" t="n">
        <v>7</v>
      </c>
      <c r="B11" s="220" t="s">
        <v>389</v>
      </c>
      <c r="C11" s="176" t="n">
        <v>94</v>
      </c>
      <c r="D11" s="277" t="s">
        <v>56</v>
      </c>
      <c r="E11" s="262"/>
      <c r="F11" s="262"/>
      <c r="G11" s="262"/>
      <c r="H11" s="278"/>
      <c r="I11" s="149"/>
      <c r="J11" s="262"/>
      <c r="K11" s="262"/>
      <c r="L11" s="262"/>
      <c r="M11" s="279" t="s">
        <v>390</v>
      </c>
      <c r="N11" s="235" t="n">
        <v>6</v>
      </c>
      <c r="O11" s="115"/>
      <c r="Q11" s="80"/>
    </row>
    <row r="12" customFormat="false" ht="13.5" hidden="false" customHeight="false" outlineLevel="0" collapsed="false">
      <c r="A12" s="58" t="n">
        <v>8</v>
      </c>
      <c r="B12" s="191" t="s">
        <v>391</v>
      </c>
      <c r="C12" s="154" t="n">
        <v>95</v>
      </c>
      <c r="D12" s="280" t="s">
        <v>72</v>
      </c>
      <c r="E12" s="202"/>
      <c r="F12" s="202"/>
      <c r="G12" s="202"/>
      <c r="H12" s="281"/>
      <c r="I12" s="153"/>
      <c r="J12" s="202"/>
      <c r="K12" s="202"/>
      <c r="L12" s="202"/>
      <c r="M12" s="282" t="s">
        <v>392</v>
      </c>
      <c r="N12" s="233" t="n">
        <v>7</v>
      </c>
      <c r="O12" s="118"/>
      <c r="Q12" s="80"/>
    </row>
    <row r="13" customFormat="false" ht="13.5" hidden="false" customHeight="false" outlineLevel="0" collapsed="false">
      <c r="A13" s="58" t="n">
        <v>9</v>
      </c>
      <c r="B13" s="220" t="s">
        <v>393</v>
      </c>
      <c r="C13" s="176" t="n">
        <v>95</v>
      </c>
      <c r="D13" s="277" t="s">
        <v>53</v>
      </c>
      <c r="E13" s="262"/>
      <c r="F13" s="262"/>
      <c r="G13" s="262"/>
      <c r="H13" s="278"/>
      <c r="I13" s="149"/>
      <c r="J13" s="262"/>
      <c r="K13" s="262"/>
      <c r="L13" s="262"/>
      <c r="M13" s="279" t="s">
        <v>73</v>
      </c>
      <c r="N13" s="233"/>
      <c r="O13" s="118"/>
    </row>
    <row r="14" customFormat="false" ht="13.5" hidden="false" customHeight="false" outlineLevel="0" collapsed="false">
      <c r="A14" s="58" t="n">
        <v>10</v>
      </c>
      <c r="B14" s="191"/>
      <c r="C14" s="154"/>
      <c r="D14" s="280"/>
      <c r="E14" s="202"/>
      <c r="F14" s="202"/>
      <c r="G14" s="202"/>
      <c r="H14" s="281"/>
      <c r="I14" s="153"/>
      <c r="J14" s="202"/>
      <c r="K14" s="202"/>
      <c r="L14" s="202"/>
      <c r="M14" s="282"/>
      <c r="N14" s="233"/>
      <c r="O14" s="118"/>
    </row>
    <row r="15" customFormat="false" ht="13.5" hidden="false" customHeight="false" outlineLevel="0" collapsed="false">
      <c r="A15" s="58" t="n">
        <v>11</v>
      </c>
      <c r="B15" s="191"/>
      <c r="C15" s="154"/>
      <c r="D15" s="280"/>
      <c r="E15" s="202"/>
      <c r="F15" s="202"/>
      <c r="G15" s="202"/>
      <c r="H15" s="281"/>
      <c r="I15" s="153"/>
      <c r="J15" s="202"/>
      <c r="K15" s="202"/>
      <c r="L15" s="202"/>
      <c r="M15" s="282"/>
      <c r="N15" s="233"/>
      <c r="O15" s="118"/>
    </row>
    <row r="16" customFormat="false" ht="13.5" hidden="false" customHeight="false" outlineLevel="0" collapsed="false">
      <c r="A16" s="58" t="n">
        <v>12</v>
      </c>
      <c r="B16" s="164"/>
      <c r="C16" s="171"/>
      <c r="D16" s="285"/>
      <c r="E16" s="203"/>
      <c r="F16" s="203"/>
      <c r="G16" s="203"/>
      <c r="H16" s="286"/>
      <c r="I16" s="174"/>
      <c r="J16" s="203"/>
      <c r="K16" s="203"/>
      <c r="L16" s="203"/>
      <c r="M16" s="287"/>
      <c r="N16" s="266"/>
      <c r="O16" s="129"/>
    </row>
    <row r="17" customFormat="false" ht="13.5" hidden="false" customHeight="false" outlineLevel="0" collapsed="false">
      <c r="A17" s="58" t="n">
        <v>13</v>
      </c>
      <c r="B17" s="220"/>
      <c r="C17" s="176"/>
      <c r="D17" s="277"/>
      <c r="E17" s="262"/>
      <c r="F17" s="262"/>
      <c r="G17" s="262"/>
      <c r="H17" s="278"/>
      <c r="I17" s="149"/>
      <c r="J17" s="262"/>
      <c r="K17" s="262"/>
      <c r="L17" s="262"/>
      <c r="M17" s="279"/>
      <c r="N17" s="235"/>
      <c r="O17" s="115"/>
    </row>
    <row r="18" customFormat="false" ht="13.5" hidden="false" customHeight="false" outlineLevel="0" collapsed="false">
      <c r="A18" s="58" t="n">
        <v>14</v>
      </c>
      <c r="B18" s="191"/>
      <c r="C18" s="154"/>
      <c r="D18" s="280"/>
      <c r="E18" s="202"/>
      <c r="F18" s="202"/>
      <c r="G18" s="202"/>
      <c r="H18" s="281"/>
      <c r="I18" s="153"/>
      <c r="J18" s="202"/>
      <c r="K18" s="202"/>
      <c r="L18" s="202"/>
      <c r="M18" s="282"/>
      <c r="N18" s="233"/>
      <c r="O18" s="118"/>
    </row>
    <row r="19" customFormat="false" ht="15.75" hidden="false" customHeight="true" outlineLevel="0" collapsed="false">
      <c r="A19" s="58" t="n">
        <v>15</v>
      </c>
      <c r="B19" s="132"/>
      <c r="C19" s="103"/>
      <c r="D19" s="252"/>
      <c r="E19" s="120"/>
      <c r="F19" s="120"/>
      <c r="G19" s="120"/>
      <c r="H19" s="293"/>
      <c r="I19" s="118"/>
      <c r="J19" s="120"/>
      <c r="K19" s="120"/>
      <c r="L19" s="120"/>
      <c r="M19" s="120"/>
      <c r="N19" s="118"/>
      <c r="O19" s="118"/>
    </row>
    <row r="20" customFormat="false" ht="15.75" hidden="false" customHeight="true" outlineLevel="0" collapsed="false">
      <c r="A20" s="58" t="n">
        <v>16</v>
      </c>
      <c r="B20" s="132"/>
      <c r="C20" s="103"/>
      <c r="D20" s="252"/>
      <c r="E20" s="120"/>
      <c r="F20" s="120"/>
      <c r="G20" s="120"/>
      <c r="H20" s="293"/>
      <c r="I20" s="118"/>
      <c r="J20" s="120"/>
      <c r="K20" s="120"/>
      <c r="L20" s="120"/>
      <c r="M20" s="120"/>
      <c r="N20" s="118"/>
      <c r="O20" s="118"/>
    </row>
    <row r="21" customFormat="false" ht="14.25" hidden="false" customHeight="true" outlineLevel="0" collapsed="false">
      <c r="A21" s="58" t="n">
        <v>17</v>
      </c>
      <c r="B21" s="132"/>
      <c r="C21" s="103"/>
      <c r="D21" s="252"/>
      <c r="E21" s="120"/>
      <c r="F21" s="120"/>
      <c r="G21" s="120"/>
      <c r="H21" s="293"/>
      <c r="I21" s="118"/>
      <c r="J21" s="120"/>
      <c r="K21" s="120"/>
      <c r="L21" s="120"/>
      <c r="M21" s="120"/>
      <c r="N21" s="118"/>
      <c r="O21" s="118"/>
    </row>
    <row r="22" customFormat="false" ht="13.5" hidden="true" customHeight="false" outlineLevel="0" collapsed="false">
      <c r="A22" s="58" t="n">
        <v>18</v>
      </c>
      <c r="B22" s="125"/>
      <c r="C22" s="126"/>
      <c r="D22" s="255"/>
      <c r="E22" s="127"/>
      <c r="F22" s="127"/>
      <c r="G22" s="127"/>
      <c r="H22" s="296"/>
      <c r="I22" s="129"/>
      <c r="J22" s="127"/>
      <c r="K22" s="127"/>
      <c r="L22" s="127"/>
      <c r="M22" s="127"/>
      <c r="N22" s="129"/>
      <c r="O22" s="129"/>
    </row>
    <row r="23" customFormat="false" ht="13.5" hidden="true" customHeight="false" outlineLevel="0" collapsed="false">
      <c r="A23" s="58" t="n">
        <v>19</v>
      </c>
      <c r="B23" s="130"/>
      <c r="C23" s="113"/>
      <c r="D23" s="254"/>
      <c r="E23" s="131"/>
      <c r="F23" s="131"/>
      <c r="G23" s="131"/>
      <c r="H23" s="290"/>
      <c r="I23" s="115"/>
      <c r="J23" s="131"/>
      <c r="K23" s="131"/>
      <c r="L23" s="131"/>
      <c r="M23" s="131"/>
      <c r="N23" s="115"/>
      <c r="O23" s="115"/>
    </row>
    <row r="24" customFormat="false" ht="13.5" hidden="true" customHeight="false" outlineLevel="0" collapsed="false">
      <c r="A24" s="58" t="n">
        <v>20</v>
      </c>
      <c r="B24" s="132"/>
      <c r="C24" s="103"/>
      <c r="D24" s="252"/>
      <c r="E24" s="120"/>
      <c r="F24" s="120"/>
      <c r="G24" s="120"/>
      <c r="H24" s="293"/>
      <c r="I24" s="118"/>
      <c r="J24" s="120"/>
      <c r="K24" s="120"/>
      <c r="L24" s="120"/>
      <c r="M24" s="120"/>
      <c r="N24" s="118"/>
      <c r="O24" s="118"/>
    </row>
    <row r="25" customFormat="false" ht="13.5" hidden="true" customHeight="false" outlineLevel="0" collapsed="false">
      <c r="A25" s="58" t="n">
        <v>21</v>
      </c>
      <c r="B25" s="132"/>
      <c r="C25" s="103"/>
      <c r="D25" s="252"/>
      <c r="E25" s="120"/>
      <c r="F25" s="120"/>
      <c r="G25" s="120"/>
      <c r="H25" s="293"/>
      <c r="I25" s="118"/>
      <c r="J25" s="120"/>
      <c r="K25" s="120"/>
      <c r="L25" s="120"/>
      <c r="M25" s="120"/>
      <c r="N25" s="118"/>
      <c r="O25" s="118"/>
    </row>
    <row r="26" customFormat="false" ht="13.5" hidden="true" customHeight="false" outlineLevel="0" collapsed="false">
      <c r="A26" s="58" t="n">
        <v>22</v>
      </c>
      <c r="B26" s="132"/>
      <c r="C26" s="103"/>
      <c r="D26" s="252"/>
      <c r="E26" s="120"/>
      <c r="F26" s="120"/>
      <c r="G26" s="120"/>
      <c r="H26" s="293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3</v>
      </c>
      <c r="B27" s="132"/>
      <c r="C27" s="103"/>
      <c r="D27" s="252"/>
      <c r="E27" s="120"/>
      <c r="F27" s="120"/>
      <c r="G27" s="120"/>
      <c r="H27" s="293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4</v>
      </c>
      <c r="B28" s="125"/>
      <c r="C28" s="126"/>
      <c r="D28" s="255"/>
      <c r="E28" s="127"/>
      <c r="F28" s="127"/>
      <c r="G28" s="127"/>
      <c r="H28" s="296"/>
      <c r="I28" s="129"/>
      <c r="J28" s="127"/>
      <c r="K28" s="127"/>
      <c r="L28" s="127"/>
      <c r="M28" s="127"/>
      <c r="N28" s="129"/>
      <c r="O28" s="129"/>
    </row>
    <row r="29" customFormat="false" ht="0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2.75" hidden="false" customHeight="false" outlineLevel="0" collapsed="false">
      <c r="B30" s="140" t="s">
        <v>82</v>
      </c>
    </row>
    <row r="31" customFormat="false" ht="12.75" hidden="false" customHeight="false" outlineLevel="0" collapsed="false">
      <c r="B31" s="140" t="s">
        <v>83</v>
      </c>
    </row>
    <row r="32" customFormat="false" ht="17.25" hidden="false" customHeight="true" outlineLevel="0" collapsed="false">
      <c r="B32" s="0" t="s">
        <v>354</v>
      </c>
    </row>
    <row r="33" customFormat="false" ht="17.25" hidden="false" customHeight="true" outlineLevel="0" collapsed="false">
      <c r="B33" s="0" t="s">
        <v>85</v>
      </c>
    </row>
    <row r="34" customFormat="false" ht="17.25" hidden="false" customHeight="true" outlineLevel="0" collapsed="false"/>
    <row r="35" customFormat="false" ht="12.75" hidden="true" customHeight="false" outlineLevel="0" collapsed="false"/>
    <row r="36" customFormat="false" ht="26.25" hidden="false" customHeight="false" outlineLevel="0" collapsed="false">
      <c r="A36" s="259" t="s">
        <v>31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21" hidden="false" customHeight="false" outlineLevel="0" collapsed="false">
      <c r="A37" s="260" t="s">
        <v>39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73" t="s">
        <v>37</v>
      </c>
      <c r="E38" s="274" t="s">
        <v>326</v>
      </c>
      <c r="F38" s="274"/>
      <c r="G38" s="274"/>
      <c r="H38" s="274"/>
      <c r="I38" s="274"/>
      <c r="J38" s="274"/>
      <c r="K38" s="274"/>
      <c r="L38" s="274"/>
      <c r="M38" s="274"/>
      <c r="N38" s="52" t="s">
        <v>41</v>
      </c>
      <c r="O38" s="52" t="s">
        <v>9</v>
      </c>
    </row>
    <row r="39" customFormat="false" ht="13.5" hidden="false" customHeight="false" outlineLevel="0" collapsed="false">
      <c r="A39" s="251"/>
      <c r="B39" s="197"/>
      <c r="C39" s="198"/>
      <c r="D39" s="275"/>
      <c r="E39" s="199" t="n">
        <v>1</v>
      </c>
      <c r="F39" s="199" t="n">
        <v>2</v>
      </c>
      <c r="G39" s="199" t="n">
        <v>3</v>
      </c>
      <c r="H39" s="276" t="s">
        <v>327</v>
      </c>
      <c r="I39" s="251" t="s">
        <v>328</v>
      </c>
      <c r="J39" s="199" t="n">
        <v>4</v>
      </c>
      <c r="K39" s="199" t="n">
        <v>5</v>
      </c>
      <c r="L39" s="199" t="n">
        <v>6</v>
      </c>
      <c r="M39" s="199" t="s">
        <v>327</v>
      </c>
      <c r="N39" s="251"/>
      <c r="O39" s="251"/>
    </row>
    <row r="40" customFormat="false" ht="13.5" hidden="false" customHeight="false" outlineLevel="0" collapsed="false">
      <c r="A40" s="58" t="n">
        <v>1</v>
      </c>
      <c r="B40" s="220"/>
      <c r="C40" s="176"/>
      <c r="D40" s="277"/>
      <c r="E40" s="262"/>
      <c r="F40" s="262"/>
      <c r="G40" s="262"/>
      <c r="H40" s="278"/>
      <c r="I40" s="149"/>
      <c r="J40" s="262"/>
      <c r="K40" s="262"/>
      <c r="L40" s="262"/>
      <c r="M40" s="279"/>
      <c r="N40" s="235"/>
      <c r="O40" s="115"/>
    </row>
    <row r="41" customFormat="false" ht="13.5" hidden="false" customHeight="false" outlineLevel="0" collapsed="false">
      <c r="A41" s="96" t="n">
        <v>2</v>
      </c>
      <c r="B41" s="154"/>
      <c r="C41" s="154"/>
      <c r="D41" s="154"/>
      <c r="E41" s="202"/>
      <c r="F41" s="202"/>
      <c r="G41" s="202"/>
      <c r="H41" s="281"/>
      <c r="I41" s="153"/>
      <c r="J41" s="202"/>
      <c r="K41" s="202"/>
      <c r="L41" s="202"/>
      <c r="M41" s="282"/>
      <c r="N41" s="233"/>
      <c r="O41" s="118"/>
    </row>
    <row r="42" customFormat="false" ht="13.5" hidden="false" customHeight="false" outlineLevel="0" collapsed="false">
      <c r="A42" s="58" t="n">
        <v>3</v>
      </c>
      <c r="B42" s="142" t="s">
        <v>395</v>
      </c>
      <c r="C42" s="144" t="n">
        <v>95</v>
      </c>
      <c r="D42" s="283" t="s">
        <v>396</v>
      </c>
      <c r="E42" s="264"/>
      <c r="F42" s="264"/>
      <c r="G42" s="264"/>
      <c r="H42" s="284"/>
      <c r="I42" s="265"/>
      <c r="J42" s="264"/>
      <c r="K42" s="264"/>
      <c r="L42" s="264"/>
      <c r="M42" s="189" t="s">
        <v>397</v>
      </c>
      <c r="N42" s="228" t="n">
        <v>1</v>
      </c>
      <c r="O42" s="118"/>
    </row>
    <row r="43" customFormat="false" ht="13.5" hidden="false" customHeight="false" outlineLevel="0" collapsed="false">
      <c r="A43" s="58" t="n">
        <v>4</v>
      </c>
      <c r="B43" s="142" t="s">
        <v>398</v>
      </c>
      <c r="C43" s="144" t="n">
        <v>95</v>
      </c>
      <c r="D43" s="283" t="s">
        <v>56</v>
      </c>
      <c r="E43" s="264"/>
      <c r="F43" s="264"/>
      <c r="G43" s="264"/>
      <c r="H43" s="284"/>
      <c r="I43" s="265"/>
      <c r="J43" s="264"/>
      <c r="K43" s="264"/>
      <c r="L43" s="264"/>
      <c r="M43" s="189" t="s">
        <v>399</v>
      </c>
      <c r="N43" s="228" t="n">
        <v>2</v>
      </c>
      <c r="O43" s="118"/>
    </row>
    <row r="44" customFormat="false" ht="13.5" hidden="false" customHeight="false" outlineLevel="0" collapsed="false">
      <c r="A44" s="58" t="n">
        <v>5</v>
      </c>
      <c r="B44" s="142" t="s">
        <v>400</v>
      </c>
      <c r="C44" s="144" t="n">
        <v>94</v>
      </c>
      <c r="D44" s="283" t="s">
        <v>396</v>
      </c>
      <c r="E44" s="264"/>
      <c r="F44" s="264"/>
      <c r="G44" s="264"/>
      <c r="H44" s="284"/>
      <c r="I44" s="265"/>
      <c r="J44" s="264"/>
      <c r="K44" s="264"/>
      <c r="L44" s="264"/>
      <c r="M44" s="189" t="s">
        <v>401</v>
      </c>
      <c r="N44" s="228" t="n">
        <v>3</v>
      </c>
      <c r="O44" s="118"/>
      <c r="Q44" s="80"/>
    </row>
    <row r="45" customFormat="false" ht="13.5" hidden="false" customHeight="false" outlineLevel="0" collapsed="false">
      <c r="A45" s="58" t="n">
        <v>6</v>
      </c>
      <c r="B45" s="164" t="s">
        <v>402</v>
      </c>
      <c r="C45" s="171" t="n">
        <v>95</v>
      </c>
      <c r="D45" s="285" t="s">
        <v>89</v>
      </c>
      <c r="E45" s="203"/>
      <c r="F45" s="203"/>
      <c r="G45" s="203"/>
      <c r="H45" s="286"/>
      <c r="I45" s="174"/>
      <c r="J45" s="203"/>
      <c r="K45" s="203"/>
      <c r="L45" s="203"/>
      <c r="M45" s="287" t="s">
        <v>403</v>
      </c>
      <c r="N45" s="266" t="n">
        <v>4</v>
      </c>
      <c r="O45" s="129"/>
      <c r="Q45" s="80"/>
    </row>
    <row r="46" customFormat="false" ht="13.5" hidden="false" customHeight="false" outlineLevel="0" collapsed="false">
      <c r="A46" s="58" t="n">
        <v>7</v>
      </c>
      <c r="B46" s="238" t="s">
        <v>404</v>
      </c>
      <c r="C46" s="239" t="n">
        <v>95</v>
      </c>
      <c r="D46" s="308" t="s">
        <v>62</v>
      </c>
      <c r="E46" s="309"/>
      <c r="F46" s="309"/>
      <c r="G46" s="309"/>
      <c r="H46" s="140"/>
      <c r="I46" s="310"/>
      <c r="J46" s="309"/>
      <c r="K46" s="309"/>
      <c r="L46" s="309"/>
      <c r="M46" s="311" t="s">
        <v>405</v>
      </c>
      <c r="N46" s="312" t="n">
        <v>5</v>
      </c>
      <c r="O46" s="313"/>
      <c r="Q46" s="80"/>
    </row>
    <row r="47" customFormat="false" ht="13.5" hidden="false" customHeight="false" outlineLevel="0" collapsed="false">
      <c r="A47" s="58" t="n">
        <v>8</v>
      </c>
      <c r="B47" s="220" t="s">
        <v>406</v>
      </c>
      <c r="C47" s="176" t="n">
        <v>94</v>
      </c>
      <c r="D47" s="277" t="s">
        <v>89</v>
      </c>
      <c r="E47" s="262"/>
      <c r="F47" s="262"/>
      <c r="G47" s="262"/>
      <c r="H47" s="278"/>
      <c r="I47" s="149"/>
      <c r="J47" s="262"/>
      <c r="K47" s="262"/>
      <c r="L47" s="262"/>
      <c r="M47" s="279" t="s">
        <v>407</v>
      </c>
      <c r="N47" s="235" t="n">
        <v>6</v>
      </c>
      <c r="O47" s="115"/>
      <c r="Q47" s="80"/>
    </row>
    <row r="48" customFormat="false" ht="13.5" hidden="false" customHeight="false" outlineLevel="0" collapsed="false">
      <c r="A48" s="58" t="n">
        <v>9</v>
      </c>
      <c r="B48" s="190" t="s">
        <v>408</v>
      </c>
      <c r="C48" s="166" t="n">
        <v>96</v>
      </c>
      <c r="D48" s="298" t="s">
        <v>396</v>
      </c>
      <c r="E48" s="205"/>
      <c r="F48" s="205"/>
      <c r="G48" s="205"/>
      <c r="H48" s="299"/>
      <c r="I48" s="300"/>
      <c r="J48" s="205"/>
      <c r="K48" s="205"/>
      <c r="L48" s="205"/>
      <c r="M48" s="301" t="s">
        <v>409</v>
      </c>
      <c r="N48" s="314" t="n">
        <v>7</v>
      </c>
      <c r="O48" s="115"/>
      <c r="Q48" s="80"/>
    </row>
    <row r="49" customFormat="false" ht="13.5" hidden="false" customHeight="false" outlineLevel="0" collapsed="false">
      <c r="A49" s="58" t="n">
        <v>10</v>
      </c>
      <c r="B49" s="190" t="s">
        <v>410</v>
      </c>
      <c r="C49" s="166" t="n">
        <v>95</v>
      </c>
      <c r="D49" s="298" t="s">
        <v>99</v>
      </c>
      <c r="E49" s="205"/>
      <c r="F49" s="205"/>
      <c r="G49" s="205"/>
      <c r="H49" s="299"/>
      <c r="I49" s="300"/>
      <c r="J49" s="205"/>
      <c r="K49" s="205"/>
      <c r="L49" s="205"/>
      <c r="M49" s="301" t="s">
        <v>411</v>
      </c>
      <c r="N49" s="314" t="n">
        <v>8</v>
      </c>
      <c r="O49" s="115"/>
      <c r="Q49" s="80"/>
    </row>
    <row r="50" customFormat="false" ht="13.5" hidden="false" customHeight="false" outlineLevel="0" collapsed="false">
      <c r="A50" s="58" t="n">
        <v>11</v>
      </c>
      <c r="B50" s="190" t="s">
        <v>412</v>
      </c>
      <c r="C50" s="166" t="n">
        <v>94</v>
      </c>
      <c r="D50" s="298" t="s">
        <v>99</v>
      </c>
      <c r="E50" s="205"/>
      <c r="F50" s="205"/>
      <c r="G50" s="205"/>
      <c r="H50" s="299"/>
      <c r="I50" s="300"/>
      <c r="J50" s="205"/>
      <c r="K50" s="205"/>
      <c r="L50" s="205"/>
      <c r="M50" s="301" t="s">
        <v>413</v>
      </c>
      <c r="N50" s="314" t="n">
        <v>9</v>
      </c>
      <c r="O50" s="115"/>
      <c r="Q50" s="80"/>
    </row>
    <row r="51" customFormat="false" ht="13.5" hidden="false" customHeight="false" outlineLevel="0" collapsed="false">
      <c r="A51" s="58" t="n">
        <v>12</v>
      </c>
      <c r="B51" s="191" t="s">
        <v>414</v>
      </c>
      <c r="C51" s="154" t="n">
        <v>95</v>
      </c>
      <c r="D51" s="280" t="s">
        <v>145</v>
      </c>
      <c r="E51" s="202"/>
      <c r="F51" s="202"/>
      <c r="G51" s="202"/>
      <c r="H51" s="281"/>
      <c r="I51" s="153"/>
      <c r="J51" s="202"/>
      <c r="K51" s="202"/>
      <c r="L51" s="202"/>
      <c r="M51" s="282" t="s">
        <v>415</v>
      </c>
      <c r="N51" s="233" t="n">
        <v>10</v>
      </c>
      <c r="O51" s="115"/>
      <c r="Q51" s="80"/>
    </row>
    <row r="52" customFormat="false" ht="12.75" hidden="false" customHeight="false" outlineLevel="0" collapsed="false">
      <c r="A52" s="58" t="n">
        <v>13</v>
      </c>
      <c r="B52" s="191" t="s">
        <v>416</v>
      </c>
      <c r="C52" s="154" t="n">
        <v>95</v>
      </c>
      <c r="D52" s="280" t="s">
        <v>417</v>
      </c>
      <c r="E52" s="202"/>
      <c r="F52" s="202"/>
      <c r="G52" s="202"/>
      <c r="H52" s="281"/>
      <c r="I52" s="153"/>
      <c r="J52" s="202"/>
      <c r="K52" s="202"/>
      <c r="L52" s="202"/>
      <c r="M52" s="282" t="s">
        <v>418</v>
      </c>
      <c r="N52" s="233" t="n">
        <v>11</v>
      </c>
      <c r="O52" s="115"/>
    </row>
    <row r="53" customFormat="false" ht="13.5" hidden="true" customHeight="false" outlineLevel="0" collapsed="false">
      <c r="A53" s="58" t="n">
        <v>10</v>
      </c>
      <c r="B53" s="191"/>
      <c r="C53" s="154"/>
      <c r="D53" s="280"/>
      <c r="E53" s="202"/>
      <c r="F53" s="202"/>
      <c r="G53" s="202"/>
      <c r="H53" s="281"/>
      <c r="I53" s="153"/>
      <c r="J53" s="202"/>
      <c r="K53" s="202"/>
      <c r="L53" s="202"/>
      <c r="M53" s="282"/>
      <c r="N53" s="233"/>
      <c r="O53" s="118"/>
    </row>
    <row r="54" customFormat="false" ht="13.5" hidden="true" customHeight="false" outlineLevel="0" collapsed="false">
      <c r="A54" s="58" t="n">
        <v>11</v>
      </c>
      <c r="B54" s="191"/>
      <c r="C54" s="154"/>
      <c r="D54" s="280"/>
      <c r="E54" s="202"/>
      <c r="F54" s="202"/>
      <c r="G54" s="202"/>
      <c r="H54" s="281"/>
      <c r="I54" s="153"/>
      <c r="J54" s="202"/>
      <c r="K54" s="202"/>
      <c r="L54" s="202"/>
      <c r="M54" s="282"/>
      <c r="N54" s="233"/>
      <c r="O54" s="118"/>
    </row>
    <row r="55" customFormat="false" ht="13.5" hidden="true" customHeight="false" outlineLevel="0" collapsed="false">
      <c r="A55" s="58" t="n">
        <v>12</v>
      </c>
      <c r="B55" s="164"/>
      <c r="C55" s="171"/>
      <c r="D55" s="285"/>
      <c r="E55" s="203"/>
      <c r="F55" s="203"/>
      <c r="G55" s="203"/>
      <c r="H55" s="286"/>
      <c r="I55" s="174"/>
      <c r="J55" s="203"/>
      <c r="K55" s="203"/>
      <c r="L55" s="203"/>
      <c r="M55" s="287"/>
      <c r="N55" s="266"/>
      <c r="O55" s="129"/>
    </row>
    <row r="56" customFormat="false" ht="13.5" hidden="true" customHeight="false" outlineLevel="0" collapsed="false">
      <c r="A56" s="58" t="n">
        <v>13</v>
      </c>
      <c r="B56" s="220"/>
      <c r="C56" s="176"/>
      <c r="D56" s="277"/>
      <c r="E56" s="262"/>
      <c r="F56" s="262"/>
      <c r="G56" s="262"/>
      <c r="H56" s="278"/>
      <c r="I56" s="149"/>
      <c r="J56" s="262"/>
      <c r="K56" s="262"/>
      <c r="L56" s="262"/>
      <c r="M56" s="175"/>
      <c r="N56" s="235"/>
      <c r="O56" s="115"/>
    </row>
    <row r="57" customFormat="false" ht="13.5" hidden="true" customHeight="false" outlineLevel="0" collapsed="false">
      <c r="A57" s="58" t="n">
        <v>14</v>
      </c>
      <c r="B57" s="191"/>
      <c r="C57" s="154"/>
      <c r="D57" s="280"/>
      <c r="E57" s="202"/>
      <c r="F57" s="202"/>
      <c r="G57" s="202"/>
      <c r="H57" s="281"/>
      <c r="I57" s="153"/>
      <c r="J57" s="202"/>
      <c r="K57" s="202"/>
      <c r="L57" s="202"/>
      <c r="M57" s="282"/>
      <c r="N57" s="233"/>
      <c r="O57" s="118"/>
    </row>
    <row r="58" customFormat="false" ht="13.5" hidden="true" customHeight="false" outlineLevel="0" collapsed="false">
      <c r="A58" s="58" t="n">
        <v>15</v>
      </c>
      <c r="B58" s="191"/>
      <c r="C58" s="154"/>
      <c r="D58" s="280"/>
      <c r="E58" s="202"/>
      <c r="F58" s="202"/>
      <c r="G58" s="202"/>
      <c r="H58" s="281"/>
      <c r="I58" s="153"/>
      <c r="J58" s="202"/>
      <c r="K58" s="202"/>
      <c r="L58" s="202"/>
      <c r="M58" s="282"/>
      <c r="N58" s="233"/>
      <c r="O58" s="118"/>
    </row>
    <row r="59" customFormat="false" ht="13.5" hidden="true" customHeight="false" outlineLevel="0" collapsed="false">
      <c r="A59" s="58" t="n">
        <v>16</v>
      </c>
      <c r="B59" s="132"/>
      <c r="C59" s="103"/>
      <c r="D59" s="252"/>
      <c r="E59" s="120"/>
      <c r="F59" s="120"/>
      <c r="G59" s="120"/>
      <c r="H59" s="293"/>
      <c r="I59" s="118"/>
      <c r="J59" s="120"/>
      <c r="K59" s="120"/>
      <c r="L59" s="120"/>
      <c r="M59" s="294"/>
      <c r="N59" s="295"/>
      <c r="O59" s="118"/>
    </row>
    <row r="60" customFormat="false" ht="12" hidden="true" customHeight="true" outlineLevel="0" collapsed="false">
      <c r="A60" s="58" t="n">
        <v>17</v>
      </c>
      <c r="B60" s="132"/>
      <c r="C60" s="103"/>
      <c r="D60" s="252"/>
      <c r="E60" s="120"/>
      <c r="F60" s="120"/>
      <c r="G60" s="120"/>
      <c r="H60" s="293"/>
      <c r="I60" s="118"/>
      <c r="J60" s="120"/>
      <c r="K60" s="120"/>
      <c r="L60" s="120"/>
      <c r="M60" s="294"/>
      <c r="N60" s="295"/>
      <c r="O60" s="118"/>
    </row>
    <row r="61" customFormat="false" ht="13.5" hidden="true" customHeight="true" outlineLevel="0" collapsed="false">
      <c r="A61" s="58" t="n">
        <v>18</v>
      </c>
      <c r="B61" s="125"/>
      <c r="C61" s="126"/>
      <c r="D61" s="255"/>
      <c r="E61" s="127"/>
      <c r="F61" s="127"/>
      <c r="G61" s="127"/>
      <c r="H61" s="296"/>
      <c r="I61" s="129"/>
      <c r="J61" s="127"/>
      <c r="K61" s="127"/>
      <c r="L61" s="127"/>
      <c r="M61" s="185"/>
      <c r="N61" s="289"/>
      <c r="O61" s="129"/>
    </row>
    <row r="62" customFormat="false" ht="13.5" hidden="true" customHeight="false" outlineLevel="0" collapsed="false">
      <c r="A62" s="58" t="n">
        <v>19</v>
      </c>
      <c r="B62" s="130"/>
      <c r="C62" s="113"/>
      <c r="D62" s="254"/>
      <c r="E62" s="131"/>
      <c r="F62" s="131"/>
      <c r="G62" s="131"/>
      <c r="H62" s="290"/>
      <c r="I62" s="115"/>
      <c r="J62" s="131"/>
      <c r="K62" s="131"/>
      <c r="L62" s="131"/>
      <c r="M62" s="291"/>
      <c r="N62" s="292"/>
      <c r="O62" s="115"/>
    </row>
    <row r="63" customFormat="false" ht="13.5" hidden="true" customHeight="false" outlineLevel="0" collapsed="false">
      <c r="A63" s="58" t="n">
        <v>20</v>
      </c>
      <c r="B63" s="132"/>
      <c r="C63" s="103"/>
      <c r="D63" s="252"/>
      <c r="E63" s="120"/>
      <c r="F63" s="120"/>
      <c r="G63" s="120"/>
      <c r="H63" s="293"/>
      <c r="I63" s="118"/>
      <c r="J63" s="120"/>
      <c r="K63" s="120"/>
      <c r="L63" s="120"/>
      <c r="M63" s="294"/>
      <c r="N63" s="295"/>
      <c r="O63" s="118"/>
    </row>
    <row r="64" customFormat="false" ht="13.5" hidden="true" customHeight="false" outlineLevel="0" collapsed="false">
      <c r="A64" s="58" t="n">
        <v>21</v>
      </c>
      <c r="B64" s="132"/>
      <c r="C64" s="103"/>
      <c r="D64" s="252"/>
      <c r="E64" s="120"/>
      <c r="F64" s="120"/>
      <c r="G64" s="120"/>
      <c r="H64" s="293"/>
      <c r="I64" s="118"/>
      <c r="J64" s="120"/>
      <c r="K64" s="120"/>
      <c r="L64" s="120"/>
      <c r="M64" s="294"/>
      <c r="N64" s="295"/>
      <c r="O64" s="118"/>
    </row>
    <row r="65" customFormat="false" ht="13.5" hidden="true" customHeight="false" outlineLevel="0" collapsed="false">
      <c r="A65" s="58" t="n">
        <v>22</v>
      </c>
      <c r="B65" s="132"/>
      <c r="C65" s="103"/>
      <c r="D65" s="252"/>
      <c r="E65" s="120"/>
      <c r="F65" s="120"/>
      <c r="G65" s="120"/>
      <c r="H65" s="293"/>
      <c r="I65" s="118"/>
      <c r="J65" s="120"/>
      <c r="K65" s="120"/>
      <c r="L65" s="120"/>
      <c r="M65" s="116"/>
      <c r="N65" s="118"/>
      <c r="O65" s="118"/>
    </row>
    <row r="66" customFormat="false" ht="13.5" hidden="true" customHeight="false" outlineLevel="0" collapsed="false">
      <c r="A66" s="58" t="n">
        <v>23</v>
      </c>
      <c r="B66" s="132"/>
      <c r="C66" s="103"/>
      <c r="D66" s="252"/>
      <c r="E66" s="120"/>
      <c r="F66" s="120"/>
      <c r="G66" s="120"/>
      <c r="H66" s="293"/>
      <c r="I66" s="118"/>
      <c r="J66" s="120"/>
      <c r="K66" s="120"/>
      <c r="L66" s="120"/>
      <c r="M66" s="120"/>
      <c r="N66" s="118"/>
      <c r="O66" s="118"/>
    </row>
    <row r="67" customFormat="false" ht="13.5" hidden="true" customHeight="false" outlineLevel="0" collapsed="false">
      <c r="A67" s="58" t="n">
        <v>24</v>
      </c>
      <c r="B67" s="125"/>
      <c r="C67" s="126"/>
      <c r="D67" s="255"/>
      <c r="E67" s="127"/>
      <c r="F67" s="127"/>
      <c r="G67" s="127"/>
      <c r="H67" s="296"/>
      <c r="I67" s="129"/>
      <c r="J67" s="127"/>
      <c r="K67" s="127"/>
      <c r="L67" s="127"/>
      <c r="M67" s="127"/>
      <c r="N67" s="129"/>
      <c r="O67" s="129"/>
    </row>
    <row r="69" customFormat="false" ht="12.75" hidden="false" customHeight="false" outlineLevel="0" collapsed="false">
      <c r="B69" s="140" t="s">
        <v>82</v>
      </c>
    </row>
    <row r="70" customFormat="false" ht="12.75" hidden="false" customHeight="false" outlineLevel="0" collapsed="false">
      <c r="B70" s="140" t="s">
        <v>83</v>
      </c>
    </row>
    <row r="71" customFormat="false" ht="12.75" hidden="false" customHeight="false" outlineLevel="0" collapsed="false">
      <c r="B71" s="0" t="s">
        <v>354</v>
      </c>
    </row>
    <row r="72" customFormat="false" ht="12.75" hidden="false" customHeight="false" outlineLevel="0" collapsed="false">
      <c r="B72" s="0" t="s">
        <v>85</v>
      </c>
    </row>
    <row r="78" customFormat="false" ht="11.25" hidden="false" customHeight="true" outlineLevel="0" collapsed="false"/>
    <row r="79" customFormat="false" ht="12.75" hidden="true" customHeight="false" outlineLevel="0" collapsed="false"/>
    <row r="80" customFormat="false" ht="26.25" hidden="false" customHeight="false" outlineLevel="0" collapsed="false">
      <c r="A80" s="259" t="s">
        <v>31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</row>
    <row r="81" customFormat="false" ht="21" hidden="false" customHeight="false" outlineLevel="0" collapsed="false">
      <c r="A81" s="260" t="s">
        <v>394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customFormat="false" ht="13.5" hidden="false" customHeight="false" outlineLevel="0" collapsed="false">
      <c r="A82" s="52" t="s">
        <v>0</v>
      </c>
      <c r="B82" s="53" t="s">
        <v>35</v>
      </c>
      <c r="C82" s="54" t="s">
        <v>36</v>
      </c>
      <c r="D82" s="273" t="s">
        <v>37</v>
      </c>
      <c r="E82" s="274" t="s">
        <v>326</v>
      </c>
      <c r="F82" s="274"/>
      <c r="G82" s="274"/>
      <c r="H82" s="274"/>
      <c r="I82" s="274"/>
      <c r="J82" s="274"/>
      <c r="K82" s="274"/>
      <c r="L82" s="274"/>
      <c r="M82" s="274"/>
      <c r="N82" s="52" t="s">
        <v>41</v>
      </c>
      <c r="O82" s="52" t="s">
        <v>9</v>
      </c>
    </row>
    <row r="83" customFormat="false" ht="13.5" hidden="false" customHeight="false" outlineLevel="0" collapsed="false">
      <c r="A83" s="251"/>
      <c r="B83" s="197"/>
      <c r="C83" s="198"/>
      <c r="D83" s="275"/>
      <c r="E83" s="199" t="n">
        <v>1</v>
      </c>
      <c r="F83" s="199" t="n">
        <v>2</v>
      </c>
      <c r="G83" s="199" t="n">
        <v>3</v>
      </c>
      <c r="H83" s="276" t="s">
        <v>327</v>
      </c>
      <c r="I83" s="251" t="s">
        <v>328</v>
      </c>
      <c r="J83" s="199" t="n">
        <v>4</v>
      </c>
      <c r="K83" s="199" t="n">
        <v>5</v>
      </c>
      <c r="L83" s="199" t="n">
        <v>6</v>
      </c>
      <c r="M83" s="199" t="s">
        <v>327</v>
      </c>
      <c r="N83" s="251"/>
      <c r="O83" s="251"/>
    </row>
    <row r="84" customFormat="false" ht="13.5" hidden="false" customHeight="false" outlineLevel="0" collapsed="false">
      <c r="A84" s="58" t="n">
        <v>1</v>
      </c>
      <c r="E84" s="131"/>
      <c r="F84" s="131"/>
      <c r="G84" s="131"/>
      <c r="H84" s="290"/>
      <c r="I84" s="115"/>
      <c r="J84" s="131"/>
      <c r="K84" s="131"/>
      <c r="L84" s="131"/>
      <c r="M84" s="291"/>
      <c r="N84" s="115"/>
      <c r="O84" s="115"/>
    </row>
    <row r="85" customFormat="false" ht="13.5" hidden="false" customHeight="false" outlineLevel="0" collapsed="false">
      <c r="A85" s="58" t="n">
        <v>2</v>
      </c>
      <c r="B85" s="132"/>
      <c r="C85" s="103"/>
      <c r="D85" s="252"/>
      <c r="E85" s="120"/>
      <c r="F85" s="120"/>
      <c r="G85" s="120"/>
      <c r="H85" s="293"/>
      <c r="I85" s="118"/>
      <c r="J85" s="120"/>
      <c r="K85" s="120"/>
      <c r="L85" s="120"/>
      <c r="M85" s="294"/>
      <c r="N85" s="118"/>
      <c r="O85" s="118"/>
    </row>
    <row r="86" customFormat="false" ht="13.5" hidden="false" customHeight="false" outlineLevel="0" collapsed="false">
      <c r="A86" s="58" t="n">
        <v>3</v>
      </c>
      <c r="B86" s="132"/>
      <c r="C86" s="103"/>
      <c r="D86" s="252"/>
      <c r="E86" s="120"/>
      <c r="F86" s="120"/>
      <c r="G86" s="120"/>
      <c r="H86" s="293"/>
      <c r="I86" s="118"/>
      <c r="J86" s="120"/>
      <c r="K86" s="120"/>
      <c r="L86" s="120"/>
      <c r="M86" s="294"/>
      <c r="N86" s="118"/>
      <c r="O86" s="118"/>
    </row>
    <row r="87" customFormat="false" ht="13.5" hidden="false" customHeight="false" outlineLevel="0" collapsed="false">
      <c r="A87" s="58" t="n">
        <v>4</v>
      </c>
      <c r="B87" s="132"/>
      <c r="C87" s="103"/>
      <c r="D87" s="252"/>
      <c r="E87" s="120"/>
      <c r="F87" s="120"/>
      <c r="G87" s="120"/>
      <c r="H87" s="293"/>
      <c r="I87" s="118"/>
      <c r="J87" s="120"/>
      <c r="K87" s="120"/>
      <c r="L87" s="120"/>
      <c r="M87" s="294"/>
      <c r="N87" s="118"/>
      <c r="O87" s="118"/>
    </row>
    <row r="88" customFormat="false" ht="13.5" hidden="false" customHeight="false" outlineLevel="0" collapsed="false">
      <c r="A88" s="58" t="n">
        <v>5</v>
      </c>
      <c r="B88" s="132"/>
      <c r="C88" s="103"/>
      <c r="D88" s="252"/>
      <c r="E88" s="120"/>
      <c r="F88" s="120"/>
      <c r="G88" s="120"/>
      <c r="H88" s="293"/>
      <c r="I88" s="118"/>
      <c r="J88" s="120"/>
      <c r="K88" s="120"/>
      <c r="L88" s="120"/>
      <c r="M88" s="294"/>
      <c r="N88" s="118"/>
      <c r="O88" s="118"/>
    </row>
    <row r="89" customFormat="false" ht="13.5" hidden="false" customHeight="false" outlineLevel="0" collapsed="false">
      <c r="A89" s="58" t="n">
        <v>6</v>
      </c>
      <c r="B89" s="125"/>
      <c r="C89" s="126"/>
      <c r="D89" s="255"/>
      <c r="E89" s="127"/>
      <c r="F89" s="127"/>
      <c r="G89" s="127"/>
      <c r="H89" s="296"/>
      <c r="I89" s="129"/>
      <c r="J89" s="127"/>
      <c r="K89" s="127"/>
      <c r="L89" s="127"/>
      <c r="M89" s="297"/>
      <c r="N89" s="129"/>
      <c r="O89" s="129"/>
    </row>
    <row r="90" customFormat="false" ht="13.5" hidden="false" customHeight="false" outlineLevel="0" collapsed="false">
      <c r="A90" s="58" t="n">
        <v>7</v>
      </c>
      <c r="B90" s="130"/>
      <c r="C90" s="113"/>
      <c r="D90" s="254"/>
      <c r="E90" s="131"/>
      <c r="F90" s="131"/>
      <c r="G90" s="131"/>
      <c r="H90" s="290"/>
      <c r="I90" s="115"/>
      <c r="J90" s="131"/>
      <c r="K90" s="131"/>
      <c r="L90" s="131"/>
      <c r="M90" s="291"/>
      <c r="N90" s="115"/>
      <c r="O90" s="115"/>
    </row>
    <row r="91" customFormat="false" ht="13.5" hidden="false" customHeight="false" outlineLevel="0" collapsed="false">
      <c r="A91" s="58" t="n">
        <v>8</v>
      </c>
      <c r="B91" s="132"/>
      <c r="C91" s="103"/>
      <c r="D91" s="252"/>
      <c r="E91" s="120"/>
      <c r="F91" s="120"/>
      <c r="G91" s="120"/>
      <c r="H91" s="293"/>
      <c r="I91" s="118"/>
      <c r="J91" s="120"/>
      <c r="K91" s="120"/>
      <c r="L91" s="120"/>
      <c r="M91" s="294"/>
      <c r="N91" s="295"/>
      <c r="O91" s="118"/>
    </row>
    <row r="92" customFormat="false" ht="13.5" hidden="false" customHeight="false" outlineLevel="0" collapsed="false">
      <c r="A92" s="58" t="n">
        <v>9</v>
      </c>
      <c r="B92" s="132"/>
      <c r="C92" s="103"/>
      <c r="D92" s="252"/>
      <c r="E92" s="120"/>
      <c r="F92" s="120"/>
      <c r="G92" s="120"/>
      <c r="H92" s="293"/>
      <c r="I92" s="118"/>
      <c r="J92" s="120"/>
      <c r="K92" s="120"/>
      <c r="L92" s="120"/>
      <c r="M92" s="294"/>
      <c r="N92" s="295"/>
      <c r="O92" s="118"/>
    </row>
    <row r="93" customFormat="false" ht="13.5" hidden="false" customHeight="false" outlineLevel="0" collapsed="false">
      <c r="A93" s="58" t="n">
        <v>10</v>
      </c>
      <c r="B93" s="132"/>
      <c r="C93" s="103"/>
      <c r="D93" s="252"/>
      <c r="E93" s="120"/>
      <c r="F93" s="120"/>
      <c r="G93" s="120"/>
      <c r="H93" s="293"/>
      <c r="I93" s="118"/>
      <c r="J93" s="120"/>
      <c r="K93" s="120"/>
      <c r="L93" s="120"/>
      <c r="M93" s="294"/>
      <c r="N93" s="295"/>
      <c r="O93" s="118"/>
    </row>
    <row r="94" customFormat="false" ht="13.5" hidden="false" customHeight="false" outlineLevel="0" collapsed="false">
      <c r="A94" s="58" t="n">
        <v>11</v>
      </c>
      <c r="B94" s="132"/>
      <c r="C94" s="103"/>
      <c r="D94" s="252"/>
      <c r="E94" s="120"/>
      <c r="F94" s="120"/>
      <c r="G94" s="120"/>
      <c r="H94" s="293"/>
      <c r="I94" s="118"/>
      <c r="J94" s="120"/>
      <c r="K94" s="120"/>
      <c r="L94" s="120"/>
      <c r="M94" s="294"/>
      <c r="N94" s="295"/>
      <c r="O94" s="118"/>
    </row>
    <row r="95" customFormat="false" ht="13.5" hidden="false" customHeight="false" outlineLevel="0" collapsed="false">
      <c r="A95" s="58" t="n">
        <v>12</v>
      </c>
      <c r="B95" s="125"/>
      <c r="C95" s="126"/>
      <c r="D95" s="255"/>
      <c r="E95" s="127"/>
      <c r="F95" s="127"/>
      <c r="G95" s="127"/>
      <c r="H95" s="296"/>
      <c r="I95" s="129"/>
      <c r="J95" s="127"/>
      <c r="K95" s="127"/>
      <c r="L95" s="127"/>
      <c r="M95" s="297"/>
      <c r="N95" s="289"/>
      <c r="O95" s="129"/>
    </row>
    <row r="96" customFormat="false" ht="13.5" hidden="false" customHeight="false" outlineLevel="0" collapsed="false">
      <c r="A96" s="58" t="n">
        <v>13</v>
      </c>
      <c r="B96" s="130"/>
      <c r="C96" s="113"/>
      <c r="D96" s="254"/>
      <c r="E96" s="131"/>
      <c r="F96" s="131"/>
      <c r="G96" s="131"/>
      <c r="H96" s="290"/>
      <c r="I96" s="115"/>
      <c r="J96" s="131"/>
      <c r="K96" s="131"/>
      <c r="L96" s="131"/>
      <c r="M96" s="291"/>
      <c r="N96" s="292"/>
      <c r="O96" s="115"/>
    </row>
    <row r="97" customFormat="false" ht="13.5" hidden="false" customHeight="false" outlineLevel="0" collapsed="false">
      <c r="A97" s="58" t="n">
        <v>14</v>
      </c>
      <c r="B97" s="132"/>
      <c r="C97" s="103"/>
      <c r="D97" s="252"/>
      <c r="E97" s="120"/>
      <c r="F97" s="120"/>
      <c r="G97" s="120"/>
      <c r="H97" s="293"/>
      <c r="I97" s="118"/>
      <c r="J97" s="120"/>
      <c r="K97" s="120"/>
      <c r="L97" s="120"/>
      <c r="M97" s="294"/>
      <c r="N97" s="295"/>
      <c r="O97" s="118"/>
    </row>
    <row r="98" customFormat="false" ht="13.5" hidden="false" customHeight="false" outlineLevel="0" collapsed="false">
      <c r="A98" s="58" t="n">
        <v>15</v>
      </c>
      <c r="B98" s="132"/>
      <c r="C98" s="103"/>
      <c r="D98" s="252"/>
      <c r="E98" s="120"/>
      <c r="F98" s="120"/>
      <c r="G98" s="120"/>
      <c r="H98" s="293"/>
      <c r="I98" s="118"/>
      <c r="J98" s="120"/>
      <c r="K98" s="120"/>
      <c r="L98" s="120"/>
      <c r="M98" s="116"/>
      <c r="N98" s="295"/>
      <c r="O98" s="118"/>
    </row>
    <row r="99" customFormat="false" ht="13.5" hidden="false" customHeight="false" outlineLevel="0" collapsed="false">
      <c r="A99" s="58" t="n">
        <v>16</v>
      </c>
      <c r="B99" s="132"/>
      <c r="C99" s="103"/>
      <c r="D99" s="252"/>
      <c r="E99" s="120"/>
      <c r="F99" s="120"/>
      <c r="G99" s="120"/>
      <c r="H99" s="293"/>
      <c r="I99" s="118"/>
      <c r="J99" s="120"/>
      <c r="K99" s="120"/>
      <c r="L99" s="120"/>
      <c r="M99" s="294"/>
      <c r="N99" s="295"/>
      <c r="O99" s="118"/>
    </row>
    <row r="100" customFormat="false" ht="13.5" hidden="false" customHeight="false" outlineLevel="0" collapsed="false">
      <c r="A100" s="58" t="n">
        <v>17</v>
      </c>
      <c r="B100" s="132"/>
      <c r="C100" s="103"/>
      <c r="D100" s="252"/>
      <c r="E100" s="120"/>
      <c r="F100" s="120"/>
      <c r="G100" s="120"/>
      <c r="H100" s="293"/>
      <c r="I100" s="118"/>
      <c r="J100" s="120"/>
      <c r="K100" s="120"/>
      <c r="L100" s="120"/>
      <c r="M100" s="294"/>
      <c r="N100" s="295"/>
      <c r="O100" s="118"/>
    </row>
    <row r="101" customFormat="false" ht="13.5" hidden="false" customHeight="false" outlineLevel="0" collapsed="false">
      <c r="A101" s="58" t="n">
        <v>18</v>
      </c>
      <c r="B101" s="125"/>
      <c r="C101" s="126"/>
      <c r="D101" s="255"/>
      <c r="E101" s="127"/>
      <c r="F101" s="127"/>
      <c r="G101" s="127"/>
      <c r="H101" s="296"/>
      <c r="I101" s="129"/>
      <c r="J101" s="127"/>
      <c r="K101" s="127"/>
      <c r="L101" s="127"/>
      <c r="M101" s="185"/>
      <c r="N101" s="289"/>
      <c r="O101" s="129"/>
    </row>
    <row r="102" customFormat="false" ht="16.5" hidden="false" customHeight="true" outlineLevel="0" collapsed="false">
      <c r="A102" s="58" t="n">
        <v>19</v>
      </c>
      <c r="B102" s="130"/>
      <c r="C102" s="113"/>
      <c r="D102" s="254"/>
      <c r="E102" s="131"/>
      <c r="F102" s="131"/>
      <c r="G102" s="131"/>
      <c r="H102" s="290"/>
      <c r="I102" s="115"/>
      <c r="J102" s="131"/>
      <c r="K102" s="131"/>
      <c r="L102" s="131"/>
      <c r="M102" s="291"/>
      <c r="N102" s="292"/>
      <c r="O102" s="115"/>
    </row>
    <row r="103" customFormat="false" ht="16.5" hidden="false" customHeight="true" outlineLevel="0" collapsed="false">
      <c r="A103" s="58" t="n">
        <v>20</v>
      </c>
      <c r="B103" s="132"/>
      <c r="C103" s="103"/>
      <c r="D103" s="252"/>
      <c r="E103" s="120"/>
      <c r="F103" s="120"/>
      <c r="G103" s="120"/>
      <c r="H103" s="293"/>
      <c r="I103" s="118"/>
      <c r="J103" s="120"/>
      <c r="K103" s="120"/>
      <c r="L103" s="120"/>
      <c r="M103" s="294"/>
      <c r="N103" s="295"/>
      <c r="O103" s="118"/>
    </row>
    <row r="104" customFormat="false" ht="16.5" hidden="false" customHeight="true" outlineLevel="0" collapsed="false">
      <c r="A104" s="58" t="n">
        <v>21</v>
      </c>
      <c r="B104" s="132"/>
      <c r="C104" s="103"/>
      <c r="D104" s="252"/>
      <c r="E104" s="120"/>
      <c r="F104" s="120"/>
      <c r="G104" s="120"/>
      <c r="H104" s="293"/>
      <c r="I104" s="118"/>
      <c r="J104" s="120"/>
      <c r="K104" s="120"/>
      <c r="L104" s="120"/>
      <c r="M104" s="294"/>
      <c r="N104" s="295"/>
      <c r="O104" s="118"/>
    </row>
    <row r="105" customFormat="false" ht="16.5" hidden="false" customHeight="true" outlineLevel="0" collapsed="false">
      <c r="A105" s="58" t="n">
        <v>22</v>
      </c>
      <c r="B105" s="132"/>
      <c r="C105" s="103"/>
      <c r="D105" s="252"/>
      <c r="E105" s="120"/>
      <c r="F105" s="120"/>
      <c r="G105" s="120"/>
      <c r="H105" s="293"/>
      <c r="I105" s="118"/>
      <c r="J105" s="120"/>
      <c r="K105" s="120"/>
      <c r="L105" s="120"/>
      <c r="M105" s="116"/>
      <c r="N105" s="118"/>
      <c r="O105" s="118"/>
    </row>
    <row r="106" customFormat="false" ht="16.5" hidden="false" customHeight="true" outlineLevel="0" collapsed="false">
      <c r="A106" s="58" t="n">
        <v>23</v>
      </c>
      <c r="B106" s="132"/>
      <c r="C106" s="103"/>
      <c r="D106" s="252"/>
      <c r="E106" s="120"/>
      <c r="F106" s="120"/>
      <c r="G106" s="120"/>
      <c r="H106" s="293"/>
      <c r="I106" s="118"/>
      <c r="J106" s="120"/>
      <c r="K106" s="120"/>
      <c r="L106" s="120"/>
      <c r="M106" s="120"/>
      <c r="N106" s="118"/>
      <c r="O106" s="118"/>
    </row>
    <row r="107" customFormat="false" ht="16.5" hidden="false" customHeight="true" outlineLevel="0" collapsed="false">
      <c r="A107" s="58" t="n">
        <v>24</v>
      </c>
      <c r="B107" s="125"/>
      <c r="C107" s="126"/>
      <c r="D107" s="255"/>
      <c r="E107" s="127"/>
      <c r="F107" s="127"/>
      <c r="G107" s="127"/>
      <c r="H107" s="296"/>
      <c r="I107" s="129"/>
      <c r="J107" s="127"/>
      <c r="K107" s="127"/>
      <c r="L107" s="127"/>
      <c r="M107" s="127"/>
      <c r="N107" s="129"/>
      <c r="O107" s="129"/>
    </row>
    <row r="108" customFormat="false" ht="16.5" hidden="false" customHeight="true" outlineLevel="0" collapsed="false"/>
    <row r="109" customFormat="false" ht="12.75" hidden="false" customHeight="false" outlineLevel="0" collapsed="false">
      <c r="B109" s="140" t="s">
        <v>82</v>
      </c>
    </row>
    <row r="110" customFormat="false" ht="12.75" hidden="false" customHeight="false" outlineLevel="0" collapsed="false">
      <c r="B110" s="140" t="s">
        <v>83</v>
      </c>
    </row>
    <row r="111" customFormat="false" ht="12.75" hidden="false" customHeight="false" outlineLevel="0" collapsed="false">
      <c r="B111" s="0" t="s">
        <v>354</v>
      </c>
    </row>
    <row r="112" customFormat="false" ht="12.75" hidden="false" customHeight="false" outlineLevel="0" collapsed="false">
      <c r="B112" s="0" t="s">
        <v>85</v>
      </c>
    </row>
  </sheetData>
  <mergeCells count="9">
    <mergeCell ref="A1:O1"/>
    <mergeCell ref="A2:O2"/>
    <mergeCell ref="E3:M3"/>
    <mergeCell ref="A36:O36"/>
    <mergeCell ref="A37:O37"/>
    <mergeCell ref="E38:M38"/>
    <mergeCell ref="A80:O80"/>
    <mergeCell ref="A81:O81"/>
    <mergeCell ref="E82:M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41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3" t="s">
        <v>37</v>
      </c>
      <c r="E3" s="274" t="s">
        <v>326</v>
      </c>
      <c r="F3" s="274"/>
      <c r="G3" s="274"/>
      <c r="H3" s="274"/>
      <c r="I3" s="274"/>
      <c r="J3" s="274"/>
      <c r="K3" s="274"/>
      <c r="L3" s="274"/>
      <c r="M3" s="274"/>
      <c r="N3" s="52" t="s">
        <v>41</v>
      </c>
      <c r="O3" s="52" t="s">
        <v>9</v>
      </c>
    </row>
    <row r="4" customFormat="false" ht="13.5" hidden="false" customHeight="false" outlineLevel="0" collapsed="false">
      <c r="A4" s="251"/>
      <c r="B4" s="197"/>
      <c r="C4" s="198"/>
      <c r="D4" s="275"/>
      <c r="E4" s="199" t="n">
        <v>1</v>
      </c>
      <c r="F4" s="199" t="n">
        <v>2</v>
      </c>
      <c r="G4" s="199" t="n">
        <v>3</v>
      </c>
      <c r="H4" s="276" t="s">
        <v>327</v>
      </c>
      <c r="I4" s="251" t="s">
        <v>328</v>
      </c>
      <c r="J4" s="199" t="n">
        <v>4</v>
      </c>
      <c r="K4" s="199" t="n">
        <v>5</v>
      </c>
      <c r="L4" s="199" t="n">
        <v>6</v>
      </c>
      <c r="M4" s="199" t="s">
        <v>327</v>
      </c>
      <c r="N4" s="251"/>
      <c r="O4" s="251"/>
    </row>
    <row r="5" customFormat="false" ht="13.5" hidden="false" customHeight="false" outlineLevel="0" collapsed="false">
      <c r="A5" s="58" t="n">
        <v>1</v>
      </c>
      <c r="B5" s="220"/>
      <c r="C5" s="176"/>
      <c r="D5" s="277"/>
      <c r="E5" s="262"/>
      <c r="F5" s="262"/>
      <c r="G5" s="262"/>
      <c r="H5" s="278"/>
      <c r="I5" s="149"/>
      <c r="J5" s="262"/>
      <c r="K5" s="262"/>
      <c r="L5" s="262"/>
      <c r="M5" s="279"/>
      <c r="N5" s="235"/>
      <c r="O5" s="115"/>
    </row>
    <row r="6" customFormat="false" ht="13.5" hidden="false" customHeight="false" outlineLevel="0" collapsed="false">
      <c r="A6" s="58" t="n">
        <v>2</v>
      </c>
      <c r="B6" s="142" t="s">
        <v>420</v>
      </c>
      <c r="C6" s="144" t="n">
        <v>96</v>
      </c>
      <c r="D6" s="283" t="s">
        <v>53</v>
      </c>
      <c r="E6" s="264"/>
      <c r="F6" s="264"/>
      <c r="G6" s="264"/>
      <c r="H6" s="284"/>
      <c r="I6" s="265"/>
      <c r="J6" s="264"/>
      <c r="K6" s="264"/>
      <c r="L6" s="264"/>
      <c r="M6" s="189" t="s">
        <v>421</v>
      </c>
      <c r="N6" s="228" t="n">
        <v>1</v>
      </c>
      <c r="O6" s="118"/>
    </row>
    <row r="7" customFormat="false" ht="13.5" hidden="false" customHeight="false" outlineLevel="0" collapsed="false">
      <c r="A7" s="58" t="n">
        <v>3</v>
      </c>
      <c r="B7" s="142" t="s">
        <v>422</v>
      </c>
      <c r="C7" s="144" t="n">
        <v>96</v>
      </c>
      <c r="D7" s="283" t="s">
        <v>47</v>
      </c>
      <c r="E7" s="264"/>
      <c r="F7" s="264"/>
      <c r="G7" s="264"/>
      <c r="H7" s="284"/>
      <c r="I7" s="265"/>
      <c r="J7" s="264"/>
      <c r="K7" s="264"/>
      <c r="L7" s="264"/>
      <c r="M7" s="150" t="n">
        <v>4.58</v>
      </c>
      <c r="N7" s="228" t="n">
        <v>2</v>
      </c>
      <c r="O7" s="118"/>
    </row>
    <row r="8" customFormat="false" ht="13.5" hidden="false" customHeight="false" outlineLevel="0" collapsed="false">
      <c r="A8" s="58" t="n">
        <v>4</v>
      </c>
      <c r="B8" s="142" t="s">
        <v>423</v>
      </c>
      <c r="C8" s="144" t="n">
        <v>95</v>
      </c>
      <c r="D8" s="283" t="s">
        <v>125</v>
      </c>
      <c r="E8" s="264"/>
      <c r="F8" s="264"/>
      <c r="G8" s="264"/>
      <c r="H8" s="284"/>
      <c r="I8" s="265"/>
      <c r="J8" s="264"/>
      <c r="K8" s="264"/>
      <c r="L8" s="264"/>
      <c r="M8" s="189" t="s">
        <v>424</v>
      </c>
      <c r="N8" s="228" t="n">
        <v>3</v>
      </c>
      <c r="O8" s="118"/>
    </row>
    <row r="9" customFormat="false" ht="13.5" hidden="false" customHeight="false" outlineLevel="0" collapsed="false">
      <c r="A9" s="58" t="n">
        <v>5</v>
      </c>
      <c r="B9" s="191" t="s">
        <v>425</v>
      </c>
      <c r="C9" s="154" t="n">
        <v>96</v>
      </c>
      <c r="D9" s="280" t="s">
        <v>426</v>
      </c>
      <c r="E9" s="202"/>
      <c r="F9" s="202"/>
      <c r="G9" s="202"/>
      <c r="H9" s="281"/>
      <c r="I9" s="153"/>
      <c r="J9" s="202"/>
      <c r="K9" s="202"/>
      <c r="L9" s="202"/>
      <c r="M9" s="282" t="s">
        <v>427</v>
      </c>
      <c r="N9" s="233" t="n">
        <v>4</v>
      </c>
      <c r="O9" s="118"/>
      <c r="Q9" s="80"/>
    </row>
    <row r="10" customFormat="false" ht="13.5" hidden="false" customHeight="false" outlineLevel="0" collapsed="false">
      <c r="A10" s="58" t="n">
        <v>6</v>
      </c>
      <c r="B10" s="164" t="s">
        <v>428</v>
      </c>
      <c r="C10" s="171" t="n">
        <v>95</v>
      </c>
      <c r="D10" s="285" t="s">
        <v>53</v>
      </c>
      <c r="E10" s="203"/>
      <c r="F10" s="203"/>
      <c r="G10" s="203"/>
      <c r="H10" s="286"/>
      <c r="I10" s="174"/>
      <c r="J10" s="203"/>
      <c r="K10" s="203"/>
      <c r="L10" s="203"/>
      <c r="M10" s="287" t="s">
        <v>429</v>
      </c>
      <c r="N10" s="266" t="n">
        <v>5</v>
      </c>
      <c r="O10" s="129"/>
      <c r="Q10" s="80"/>
    </row>
    <row r="11" customFormat="false" ht="13.5" hidden="false" customHeight="false" outlineLevel="0" collapsed="false">
      <c r="A11" s="58" t="n">
        <v>7</v>
      </c>
      <c r="B11" s="220" t="s">
        <v>430</v>
      </c>
      <c r="C11" s="176" t="n">
        <v>96</v>
      </c>
      <c r="D11" s="277" t="s">
        <v>350</v>
      </c>
      <c r="E11" s="262"/>
      <c r="F11" s="262"/>
      <c r="G11" s="262"/>
      <c r="H11" s="278"/>
      <c r="I11" s="149"/>
      <c r="J11" s="262"/>
      <c r="K11" s="262"/>
      <c r="L11" s="262"/>
      <c r="M11" s="279" t="s">
        <v>431</v>
      </c>
      <c r="N11" s="235" t="n">
        <v>6</v>
      </c>
      <c r="O11" s="115"/>
      <c r="Q11" s="80"/>
    </row>
    <row r="12" customFormat="false" ht="13.5" hidden="false" customHeight="false" outlineLevel="0" collapsed="false">
      <c r="A12" s="58" t="n">
        <v>8</v>
      </c>
      <c r="B12" s="191" t="s">
        <v>432</v>
      </c>
      <c r="C12" s="154" t="n">
        <v>96</v>
      </c>
      <c r="D12" s="315" t="s">
        <v>433</v>
      </c>
      <c r="E12" s="202"/>
      <c r="F12" s="202"/>
      <c r="G12" s="202"/>
      <c r="H12" s="281"/>
      <c r="I12" s="153"/>
      <c r="J12" s="202"/>
      <c r="K12" s="202"/>
      <c r="L12" s="202"/>
      <c r="M12" s="282" t="s">
        <v>434</v>
      </c>
      <c r="N12" s="233" t="n">
        <v>7</v>
      </c>
      <c r="O12" s="118"/>
      <c r="Q12" s="80"/>
    </row>
    <row r="13" customFormat="false" ht="13.5" hidden="false" customHeight="false" outlineLevel="0" collapsed="false">
      <c r="A13" s="58" t="n">
        <v>9</v>
      </c>
      <c r="B13" s="191" t="s">
        <v>435</v>
      </c>
      <c r="C13" s="154" t="n">
        <v>96</v>
      </c>
      <c r="D13" s="280" t="s">
        <v>97</v>
      </c>
      <c r="E13" s="202"/>
      <c r="F13" s="202"/>
      <c r="G13" s="202"/>
      <c r="H13" s="281"/>
      <c r="I13" s="153"/>
      <c r="J13" s="202"/>
      <c r="K13" s="202"/>
      <c r="L13" s="202"/>
      <c r="M13" s="282" t="s">
        <v>436</v>
      </c>
      <c r="N13" s="233" t="n">
        <v>8</v>
      </c>
      <c r="O13" s="118"/>
    </row>
    <row r="14" customFormat="false" ht="13.5" hidden="false" customHeight="false" outlineLevel="0" collapsed="false">
      <c r="A14" s="58" t="n">
        <v>10</v>
      </c>
      <c r="B14" s="220" t="s">
        <v>437</v>
      </c>
      <c r="C14" s="176" t="n">
        <v>95</v>
      </c>
      <c r="D14" s="277" t="s">
        <v>72</v>
      </c>
      <c r="E14" s="262"/>
      <c r="F14" s="262"/>
      <c r="G14" s="262"/>
      <c r="H14" s="278"/>
      <c r="I14" s="149"/>
      <c r="J14" s="262"/>
      <c r="K14" s="262"/>
      <c r="L14" s="262"/>
      <c r="M14" s="279" t="s">
        <v>73</v>
      </c>
      <c r="N14" s="233"/>
      <c r="O14" s="118"/>
    </row>
    <row r="15" customFormat="false" ht="13.5" hidden="false" customHeight="false" outlineLevel="0" collapsed="false">
      <c r="A15" s="58" t="n">
        <v>11</v>
      </c>
      <c r="B15" s="191" t="s">
        <v>438</v>
      </c>
      <c r="C15" s="154" t="n">
        <v>96</v>
      </c>
      <c r="D15" s="315" t="s">
        <v>433</v>
      </c>
      <c r="E15" s="202"/>
      <c r="F15" s="202"/>
      <c r="G15" s="202"/>
      <c r="H15" s="281"/>
      <c r="I15" s="153"/>
      <c r="J15" s="202"/>
      <c r="K15" s="202"/>
      <c r="L15" s="202"/>
      <c r="M15" s="202"/>
      <c r="N15" s="153"/>
      <c r="O15" s="118"/>
    </row>
    <row r="16" customFormat="false" ht="13.5" hidden="false" customHeight="false" outlineLevel="0" collapsed="false">
      <c r="A16" s="58" t="n">
        <v>12</v>
      </c>
      <c r="B16" s="164" t="s">
        <v>439</v>
      </c>
      <c r="C16" s="171" t="n">
        <v>95</v>
      </c>
      <c r="D16" s="285" t="s">
        <v>47</v>
      </c>
      <c r="E16" s="203"/>
      <c r="F16" s="203"/>
      <c r="G16" s="203"/>
      <c r="H16" s="286"/>
      <c r="I16" s="174"/>
      <c r="J16" s="203"/>
      <c r="K16" s="203"/>
      <c r="L16" s="203"/>
      <c r="M16" s="287"/>
      <c r="N16" s="174"/>
      <c r="O16" s="129"/>
    </row>
    <row r="17" customFormat="false" ht="13.5" hidden="false" customHeight="false" outlineLevel="0" collapsed="false">
      <c r="A17" s="58" t="n">
        <v>13</v>
      </c>
      <c r="B17" s="238" t="s">
        <v>440</v>
      </c>
      <c r="C17" s="239" t="n">
        <v>95</v>
      </c>
      <c r="D17" s="308" t="s">
        <v>47</v>
      </c>
      <c r="E17" s="309"/>
      <c r="F17" s="309"/>
      <c r="G17" s="309"/>
      <c r="H17" s="140"/>
      <c r="I17" s="310"/>
      <c r="J17" s="309"/>
      <c r="K17" s="309"/>
      <c r="L17" s="309"/>
      <c r="M17" s="311"/>
      <c r="N17" s="310"/>
      <c r="O17" s="313"/>
    </row>
    <row r="18" customFormat="false" ht="13.5" hidden="false" customHeight="false" outlineLevel="0" collapsed="false">
      <c r="A18" s="58" t="n">
        <v>14</v>
      </c>
      <c r="B18" s="238" t="s">
        <v>441</v>
      </c>
      <c r="C18" s="239" t="n">
        <v>96</v>
      </c>
      <c r="D18" s="308" t="s">
        <v>69</v>
      </c>
      <c r="E18" s="309"/>
      <c r="F18" s="309"/>
      <c r="G18" s="309"/>
      <c r="H18" s="140"/>
      <c r="I18" s="310"/>
      <c r="J18" s="309"/>
      <c r="K18" s="309"/>
      <c r="L18" s="309"/>
      <c r="M18" s="311"/>
      <c r="N18" s="310"/>
      <c r="O18" s="313"/>
    </row>
    <row r="19" customFormat="false" ht="12.75" hidden="false" customHeight="false" outlineLevel="0" collapsed="false">
      <c r="A19" s="58" t="n">
        <v>15</v>
      </c>
      <c r="B19" s="220"/>
      <c r="C19" s="176"/>
      <c r="D19" s="277"/>
      <c r="E19" s="262"/>
      <c r="F19" s="262"/>
      <c r="G19" s="262"/>
      <c r="H19" s="278"/>
      <c r="I19" s="149"/>
      <c r="J19" s="262"/>
      <c r="K19" s="262"/>
      <c r="L19" s="262"/>
      <c r="M19" s="279"/>
      <c r="N19" s="149"/>
      <c r="O19" s="115"/>
    </row>
    <row r="20" customFormat="false" ht="13.5" hidden="true" customHeight="false" outlineLevel="0" collapsed="false">
      <c r="A20" s="58" t="n">
        <v>14</v>
      </c>
      <c r="B20" s="132"/>
      <c r="C20" s="103"/>
      <c r="D20" s="252"/>
      <c r="E20" s="120"/>
      <c r="F20" s="120"/>
      <c r="G20" s="120"/>
      <c r="H20" s="293"/>
      <c r="I20" s="118"/>
      <c r="J20" s="120"/>
      <c r="K20" s="120"/>
      <c r="L20" s="120"/>
      <c r="M20" s="120"/>
      <c r="N20" s="118"/>
      <c r="O20" s="118"/>
    </row>
    <row r="21" customFormat="false" ht="0.75" hidden="true" customHeight="true" outlineLevel="0" collapsed="false">
      <c r="A21" s="58" t="n">
        <v>15</v>
      </c>
      <c r="B21" s="132"/>
      <c r="C21" s="103"/>
      <c r="D21" s="252"/>
      <c r="E21" s="120"/>
      <c r="F21" s="120"/>
      <c r="G21" s="120"/>
      <c r="H21" s="293"/>
      <c r="I21" s="118"/>
      <c r="J21" s="120"/>
      <c r="K21" s="120"/>
      <c r="L21" s="120"/>
      <c r="M21" s="120"/>
      <c r="N21" s="118"/>
      <c r="O21" s="118"/>
    </row>
    <row r="22" customFormat="false" ht="13.5" hidden="true" customHeight="false" outlineLevel="0" collapsed="false">
      <c r="A22" s="58" t="n">
        <v>16</v>
      </c>
      <c r="B22" s="132"/>
      <c r="C22" s="103"/>
      <c r="D22" s="252"/>
      <c r="E22" s="120"/>
      <c r="F22" s="120"/>
      <c r="G22" s="120"/>
      <c r="H22" s="293"/>
      <c r="I22" s="118"/>
      <c r="J22" s="120"/>
      <c r="K22" s="120"/>
      <c r="L22" s="120"/>
      <c r="M22" s="120"/>
      <c r="N22" s="118"/>
      <c r="O22" s="118"/>
    </row>
    <row r="23" customFormat="false" ht="13.5" hidden="true" customHeight="false" outlineLevel="0" collapsed="false">
      <c r="A23" s="58" t="n">
        <v>17</v>
      </c>
      <c r="B23" s="132"/>
      <c r="C23" s="103"/>
      <c r="D23" s="252"/>
      <c r="E23" s="120"/>
      <c r="F23" s="120"/>
      <c r="G23" s="120"/>
      <c r="H23" s="293"/>
      <c r="I23" s="118"/>
      <c r="J23" s="120"/>
      <c r="K23" s="120"/>
      <c r="L23" s="120"/>
      <c r="M23" s="120"/>
      <c r="N23" s="118"/>
      <c r="O23" s="118"/>
    </row>
    <row r="24" customFormat="false" ht="13.5" hidden="true" customHeight="false" outlineLevel="0" collapsed="false">
      <c r="A24" s="58" t="n">
        <v>18</v>
      </c>
      <c r="B24" s="125"/>
      <c r="C24" s="126"/>
      <c r="D24" s="255"/>
      <c r="E24" s="127"/>
      <c r="F24" s="127"/>
      <c r="G24" s="127"/>
      <c r="H24" s="296"/>
      <c r="I24" s="129"/>
      <c r="J24" s="127"/>
      <c r="K24" s="127"/>
      <c r="L24" s="127"/>
      <c r="M24" s="127"/>
      <c r="N24" s="129"/>
      <c r="O24" s="129"/>
    </row>
    <row r="25" customFormat="false" ht="13.5" hidden="true" customHeight="false" outlineLevel="0" collapsed="false">
      <c r="A25" s="58" t="n">
        <v>19</v>
      </c>
      <c r="B25" s="130"/>
      <c r="C25" s="113"/>
      <c r="D25" s="254"/>
      <c r="E25" s="131"/>
      <c r="F25" s="131"/>
      <c r="G25" s="131"/>
      <c r="H25" s="290"/>
      <c r="I25" s="115"/>
      <c r="J25" s="131"/>
      <c r="K25" s="131"/>
      <c r="L25" s="131"/>
      <c r="M25" s="131"/>
      <c r="N25" s="115"/>
      <c r="O25" s="115"/>
    </row>
    <row r="26" customFormat="false" ht="13.5" hidden="true" customHeight="false" outlineLevel="0" collapsed="false">
      <c r="A26" s="58" t="n">
        <v>20</v>
      </c>
      <c r="B26" s="132"/>
      <c r="C26" s="103"/>
      <c r="D26" s="252"/>
      <c r="E26" s="120"/>
      <c r="F26" s="120"/>
      <c r="G26" s="120"/>
      <c r="H26" s="293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1</v>
      </c>
      <c r="B27" s="132"/>
      <c r="C27" s="103"/>
      <c r="D27" s="252"/>
      <c r="E27" s="120"/>
      <c r="F27" s="120"/>
      <c r="G27" s="120"/>
      <c r="H27" s="293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2</v>
      </c>
      <c r="B28" s="132"/>
      <c r="C28" s="103"/>
      <c r="D28" s="252"/>
      <c r="E28" s="120"/>
      <c r="F28" s="120"/>
      <c r="G28" s="120"/>
      <c r="H28" s="293"/>
      <c r="I28" s="118"/>
      <c r="J28" s="120"/>
      <c r="K28" s="120"/>
      <c r="L28" s="120"/>
      <c r="M28" s="120"/>
      <c r="N28" s="118"/>
      <c r="O28" s="118"/>
    </row>
    <row r="29" customFormat="false" ht="13.5" hidden="true" customHeight="false" outlineLevel="0" collapsed="false">
      <c r="A29" s="58" t="n">
        <v>23</v>
      </c>
      <c r="B29" s="132"/>
      <c r="C29" s="103"/>
      <c r="D29" s="252"/>
      <c r="E29" s="120"/>
      <c r="F29" s="120"/>
      <c r="G29" s="120"/>
      <c r="H29" s="293"/>
      <c r="I29" s="118"/>
      <c r="J29" s="120"/>
      <c r="K29" s="120"/>
      <c r="L29" s="120"/>
      <c r="M29" s="120"/>
      <c r="N29" s="118"/>
      <c r="O29" s="118"/>
    </row>
    <row r="30" customFormat="false" ht="13.5" hidden="true" customHeight="false" outlineLevel="0" collapsed="false">
      <c r="A30" s="58" t="n">
        <v>24</v>
      </c>
      <c r="B30" s="125"/>
      <c r="C30" s="126"/>
      <c r="D30" s="255"/>
      <c r="E30" s="127"/>
      <c r="F30" s="127"/>
      <c r="G30" s="127"/>
      <c r="H30" s="296"/>
      <c r="I30" s="129"/>
      <c r="J30" s="127"/>
      <c r="K30" s="127"/>
      <c r="L30" s="127"/>
      <c r="M30" s="127"/>
      <c r="N30" s="129"/>
      <c r="O30" s="12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B32" s="140" t="s">
        <v>82</v>
      </c>
    </row>
    <row r="33" customFormat="false" ht="12.75" hidden="false" customHeight="false" outlineLevel="0" collapsed="false">
      <c r="B33" s="140" t="s">
        <v>83</v>
      </c>
    </row>
    <row r="34" customFormat="false" ht="12.75" hidden="false" customHeight="false" outlineLevel="0" collapsed="false">
      <c r="B34" s="0" t="s">
        <v>315</v>
      </c>
    </row>
    <row r="35" customFormat="false" ht="12.75" hidden="false" customHeight="false" outlineLevel="0" collapsed="false">
      <c r="B35" s="0" t="s">
        <v>85</v>
      </c>
    </row>
    <row r="38" customFormat="false" ht="26.25" hidden="false" customHeight="false" outlineLevel="0" collapsed="false">
      <c r="A38" s="259" t="s">
        <v>31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21" hidden="false" customHeight="false" outlineLevel="0" collapsed="false">
      <c r="A39" s="260" t="s">
        <v>442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3" t="s">
        <v>37</v>
      </c>
      <c r="E40" s="274" t="s">
        <v>326</v>
      </c>
      <c r="F40" s="274"/>
      <c r="G40" s="274"/>
      <c r="H40" s="274"/>
      <c r="I40" s="274"/>
      <c r="J40" s="274"/>
      <c r="K40" s="274"/>
      <c r="L40" s="274"/>
      <c r="M40" s="274"/>
      <c r="N40" s="52" t="s">
        <v>41</v>
      </c>
      <c r="O40" s="52" t="s">
        <v>9</v>
      </c>
    </row>
    <row r="41" customFormat="false" ht="13.5" hidden="false" customHeight="false" outlineLevel="0" collapsed="false">
      <c r="A41" s="251"/>
      <c r="B41" s="197"/>
      <c r="C41" s="198"/>
      <c r="D41" s="275"/>
      <c r="E41" s="199" t="n">
        <v>1</v>
      </c>
      <c r="F41" s="199" t="n">
        <v>2</v>
      </c>
      <c r="G41" s="199" t="n">
        <v>3</v>
      </c>
      <c r="H41" s="276" t="s">
        <v>327</v>
      </c>
      <c r="I41" s="251" t="s">
        <v>328</v>
      </c>
      <c r="J41" s="199" t="n">
        <v>4</v>
      </c>
      <c r="K41" s="199" t="n">
        <v>5</v>
      </c>
      <c r="L41" s="199" t="n">
        <v>6</v>
      </c>
      <c r="M41" s="199" t="s">
        <v>327</v>
      </c>
      <c r="N41" s="251"/>
      <c r="O41" s="251"/>
    </row>
    <row r="42" customFormat="false" ht="13.5" hidden="false" customHeight="false" outlineLevel="0" collapsed="false">
      <c r="A42" s="58" t="n">
        <v>1</v>
      </c>
      <c r="B42" s="142" t="s">
        <v>443</v>
      </c>
      <c r="C42" s="144" t="n">
        <v>96</v>
      </c>
      <c r="D42" s="283" t="s">
        <v>62</v>
      </c>
      <c r="E42" s="264"/>
      <c r="F42" s="264"/>
      <c r="G42" s="264"/>
      <c r="H42" s="284"/>
      <c r="I42" s="265"/>
      <c r="J42" s="264"/>
      <c r="K42" s="264"/>
      <c r="L42" s="264"/>
      <c r="M42" s="189" t="s">
        <v>444</v>
      </c>
      <c r="N42" s="228" t="n">
        <v>1</v>
      </c>
      <c r="O42" s="115"/>
    </row>
    <row r="43" customFormat="false" ht="13.5" hidden="false" customHeight="false" outlineLevel="0" collapsed="false">
      <c r="A43" s="58" t="n">
        <v>2</v>
      </c>
      <c r="B43" s="267" t="s">
        <v>445</v>
      </c>
      <c r="C43" s="268" t="n">
        <v>95</v>
      </c>
      <c r="D43" s="316" t="s">
        <v>53</v>
      </c>
      <c r="E43" s="269"/>
      <c r="F43" s="269"/>
      <c r="G43" s="269"/>
      <c r="H43" s="317"/>
      <c r="I43" s="272"/>
      <c r="J43" s="269"/>
      <c r="K43" s="269"/>
      <c r="L43" s="269"/>
      <c r="M43" s="318" t="s">
        <v>446</v>
      </c>
      <c r="N43" s="271" t="n">
        <v>2</v>
      </c>
      <c r="O43" s="118"/>
    </row>
    <row r="44" customFormat="false" ht="13.5" hidden="false" customHeight="false" outlineLevel="0" collapsed="false">
      <c r="A44" s="58" t="n">
        <v>3</v>
      </c>
      <c r="B44" s="187" t="s">
        <v>447</v>
      </c>
      <c r="C44" s="146" t="n">
        <v>94</v>
      </c>
      <c r="D44" s="319" t="s">
        <v>448</v>
      </c>
      <c r="E44" s="320"/>
      <c r="F44" s="320"/>
      <c r="G44" s="320"/>
      <c r="H44" s="321"/>
      <c r="I44" s="322"/>
      <c r="J44" s="320"/>
      <c r="K44" s="320"/>
      <c r="L44" s="320"/>
      <c r="M44" s="249" t="s">
        <v>449</v>
      </c>
      <c r="N44" s="226" t="n">
        <v>3</v>
      </c>
      <c r="O44" s="118"/>
    </row>
    <row r="45" customFormat="false" ht="13.5" hidden="false" customHeight="false" outlineLevel="0" collapsed="false">
      <c r="A45" s="58" t="n">
        <v>4</v>
      </c>
      <c r="B45" s="191" t="s">
        <v>450</v>
      </c>
      <c r="C45" s="154" t="n">
        <v>95</v>
      </c>
      <c r="D45" s="280" t="s">
        <v>72</v>
      </c>
      <c r="E45" s="202"/>
      <c r="F45" s="202"/>
      <c r="G45" s="202"/>
      <c r="H45" s="281"/>
      <c r="I45" s="153"/>
      <c r="J45" s="202"/>
      <c r="K45" s="202"/>
      <c r="L45" s="202"/>
      <c r="M45" s="282" t="s">
        <v>451</v>
      </c>
      <c r="N45" s="233" t="n">
        <v>4</v>
      </c>
      <c r="O45" s="118"/>
    </row>
    <row r="46" customFormat="false" ht="13.5" hidden="false" customHeight="false" outlineLevel="0" collapsed="false">
      <c r="A46" s="58" t="n">
        <v>5</v>
      </c>
      <c r="B46" s="132" t="s">
        <v>104</v>
      </c>
      <c r="C46" s="103" t="n">
        <v>96</v>
      </c>
      <c r="D46" s="252" t="s">
        <v>72</v>
      </c>
      <c r="E46" s="120"/>
      <c r="F46" s="120"/>
      <c r="G46" s="120"/>
      <c r="H46" s="293"/>
      <c r="I46" s="118"/>
      <c r="J46" s="120"/>
      <c r="K46" s="120"/>
      <c r="L46" s="120"/>
      <c r="M46" s="294" t="s">
        <v>452</v>
      </c>
      <c r="N46" s="233" t="n">
        <v>5</v>
      </c>
      <c r="O46" s="118"/>
      <c r="Q46" s="80"/>
    </row>
    <row r="47" customFormat="false" ht="13.5" hidden="false" customHeight="false" outlineLevel="0" collapsed="false">
      <c r="A47" s="58" t="n">
        <v>6</v>
      </c>
      <c r="B47" s="191" t="s">
        <v>453</v>
      </c>
      <c r="C47" s="154" t="n">
        <v>94</v>
      </c>
      <c r="D47" s="280" t="s">
        <v>50</v>
      </c>
      <c r="E47" s="202"/>
      <c r="F47" s="202"/>
      <c r="G47" s="202"/>
      <c r="H47" s="281"/>
      <c r="I47" s="153"/>
      <c r="J47" s="202"/>
      <c r="K47" s="202"/>
      <c r="L47" s="202"/>
      <c r="M47" s="282" t="s">
        <v>454</v>
      </c>
      <c r="N47" s="233" t="n">
        <v>6</v>
      </c>
      <c r="O47" s="129"/>
      <c r="Q47" s="80"/>
    </row>
    <row r="48" customFormat="false" ht="13.5" hidden="false" customHeight="false" outlineLevel="0" collapsed="false">
      <c r="A48" s="58" t="n">
        <v>7</v>
      </c>
      <c r="B48" s="191" t="s">
        <v>455</v>
      </c>
      <c r="C48" s="154" t="n">
        <v>94</v>
      </c>
      <c r="D48" s="280" t="s">
        <v>56</v>
      </c>
      <c r="E48" s="202"/>
      <c r="F48" s="202"/>
      <c r="G48" s="202"/>
      <c r="H48" s="281"/>
      <c r="I48" s="153"/>
      <c r="J48" s="202"/>
      <c r="K48" s="202"/>
      <c r="L48" s="202"/>
      <c r="M48" s="282" t="s">
        <v>456</v>
      </c>
      <c r="N48" s="233" t="n">
        <v>7</v>
      </c>
      <c r="O48" s="115"/>
      <c r="Q48" s="80"/>
    </row>
    <row r="49" customFormat="false" ht="13.5" hidden="false" customHeight="false" outlineLevel="0" collapsed="false">
      <c r="A49" s="58" t="n">
        <v>8</v>
      </c>
      <c r="B49" s="164" t="s">
        <v>457</v>
      </c>
      <c r="C49" s="171" t="n">
        <v>95</v>
      </c>
      <c r="D49" s="285" t="s">
        <v>140</v>
      </c>
      <c r="E49" s="203"/>
      <c r="F49" s="203"/>
      <c r="G49" s="203"/>
      <c r="H49" s="286"/>
      <c r="I49" s="174"/>
      <c r="J49" s="203"/>
      <c r="K49" s="203"/>
      <c r="L49" s="203"/>
      <c r="M49" s="282" t="s">
        <v>458</v>
      </c>
      <c r="N49" s="266" t="n">
        <v>8</v>
      </c>
      <c r="O49" s="118"/>
      <c r="Q49" s="80"/>
    </row>
    <row r="50" customFormat="false" ht="13.5" hidden="false" customHeight="false" outlineLevel="0" collapsed="false">
      <c r="A50" s="58" t="n">
        <v>9</v>
      </c>
      <c r="B50" s="220" t="s">
        <v>459</v>
      </c>
      <c r="C50" s="176" t="n">
        <v>94</v>
      </c>
      <c r="D50" s="277" t="s">
        <v>350</v>
      </c>
      <c r="E50" s="262"/>
      <c r="F50" s="262"/>
      <c r="G50" s="262"/>
      <c r="H50" s="278"/>
      <c r="I50" s="149"/>
      <c r="J50" s="262"/>
      <c r="K50" s="262"/>
      <c r="L50" s="262"/>
      <c r="M50" s="279" t="s">
        <v>460</v>
      </c>
      <c r="N50" s="235" t="n">
        <v>9</v>
      </c>
      <c r="O50" s="118"/>
    </row>
    <row r="51" customFormat="false" ht="13.5" hidden="false" customHeight="false" outlineLevel="0" collapsed="false">
      <c r="A51" s="58" t="n">
        <v>10</v>
      </c>
      <c r="B51" s="191" t="s">
        <v>461</v>
      </c>
      <c r="C51" s="154" t="n">
        <v>94</v>
      </c>
      <c r="D51" s="280" t="s">
        <v>99</v>
      </c>
      <c r="E51" s="202"/>
      <c r="F51" s="202"/>
      <c r="G51" s="202"/>
      <c r="H51" s="281"/>
      <c r="I51" s="153"/>
      <c r="J51" s="202"/>
      <c r="K51" s="202"/>
      <c r="L51" s="202"/>
      <c r="M51" s="282" t="s">
        <v>462</v>
      </c>
      <c r="N51" s="233" t="n">
        <v>10</v>
      </c>
      <c r="O51" s="118"/>
    </row>
    <row r="52" customFormat="false" ht="13.5" hidden="false" customHeight="false" outlineLevel="0" collapsed="false">
      <c r="A52" s="58" t="n">
        <v>11</v>
      </c>
      <c r="B52" s="191" t="s">
        <v>463</v>
      </c>
      <c r="C52" s="154" t="n">
        <v>96</v>
      </c>
      <c r="D52" s="280" t="s">
        <v>69</v>
      </c>
      <c r="E52" s="202"/>
      <c r="F52" s="202"/>
      <c r="G52" s="202"/>
      <c r="H52" s="281"/>
      <c r="I52" s="153"/>
      <c r="J52" s="202"/>
      <c r="K52" s="202"/>
      <c r="L52" s="202"/>
      <c r="M52" s="282" t="s">
        <v>464</v>
      </c>
      <c r="N52" s="295" t="n">
        <v>11</v>
      </c>
      <c r="O52" s="118"/>
    </row>
    <row r="53" customFormat="false" ht="13.5" hidden="false" customHeight="false" outlineLevel="0" collapsed="false">
      <c r="A53" s="58" t="n">
        <v>12</v>
      </c>
      <c r="B53" s="164"/>
      <c r="C53" s="171"/>
      <c r="D53" s="285"/>
      <c r="E53" s="203"/>
      <c r="F53" s="203"/>
      <c r="G53" s="203"/>
      <c r="H53" s="286"/>
      <c r="I53" s="174"/>
      <c r="J53" s="203"/>
      <c r="K53" s="203"/>
      <c r="L53" s="203"/>
      <c r="M53" s="282"/>
      <c r="N53" s="174"/>
      <c r="O53" s="129"/>
    </row>
    <row r="54" customFormat="false" ht="13.5" hidden="false" customHeight="false" outlineLevel="0" collapsed="false">
      <c r="A54" s="58" t="n">
        <v>13</v>
      </c>
      <c r="B54" s="220"/>
      <c r="C54" s="176"/>
      <c r="D54" s="277"/>
      <c r="E54" s="262"/>
      <c r="F54" s="262"/>
      <c r="G54" s="262"/>
      <c r="H54" s="278"/>
      <c r="I54" s="149"/>
      <c r="J54" s="262"/>
      <c r="K54" s="262"/>
      <c r="L54" s="262"/>
      <c r="M54" s="279"/>
      <c r="N54" s="149"/>
      <c r="O54" s="115"/>
    </row>
    <row r="55" customFormat="false" ht="13.5" hidden="false" customHeight="false" outlineLevel="0" collapsed="false">
      <c r="A55" s="58" t="n">
        <v>14</v>
      </c>
      <c r="B55" s="191"/>
      <c r="C55" s="154"/>
      <c r="D55" s="280"/>
      <c r="E55" s="202"/>
      <c r="F55" s="202"/>
      <c r="G55" s="202"/>
      <c r="H55" s="281"/>
      <c r="I55" s="153"/>
      <c r="J55" s="202"/>
      <c r="K55" s="202"/>
      <c r="L55" s="202"/>
      <c r="M55" s="282"/>
      <c r="N55" s="153"/>
      <c r="O55" s="118"/>
    </row>
    <row r="56" customFormat="false" ht="12.75" hidden="false" customHeight="false" outlineLevel="0" collapsed="false">
      <c r="A56" s="58" t="n">
        <v>15</v>
      </c>
      <c r="B56" s="191"/>
      <c r="C56" s="154"/>
      <c r="D56" s="280"/>
      <c r="E56" s="202"/>
      <c r="F56" s="202"/>
      <c r="G56" s="202"/>
      <c r="H56" s="281"/>
      <c r="I56" s="153"/>
      <c r="J56" s="202"/>
      <c r="K56" s="202"/>
      <c r="L56" s="202"/>
      <c r="M56" s="282"/>
      <c r="N56" s="118"/>
      <c r="O56" s="118"/>
    </row>
    <row r="57" customFormat="false" ht="13.5" hidden="true" customHeight="false" outlineLevel="0" collapsed="false">
      <c r="A57" s="58" t="n">
        <v>16</v>
      </c>
      <c r="B57" s="132"/>
      <c r="C57" s="103"/>
      <c r="D57" s="252"/>
      <c r="E57" s="120"/>
      <c r="F57" s="120"/>
      <c r="G57" s="120"/>
      <c r="H57" s="293"/>
      <c r="I57" s="118"/>
      <c r="J57" s="120"/>
      <c r="K57" s="120"/>
      <c r="L57" s="120"/>
      <c r="M57" s="294"/>
      <c r="N57" s="118"/>
      <c r="O57" s="118"/>
    </row>
    <row r="58" customFormat="false" ht="13.5" hidden="true" customHeight="false" outlineLevel="0" collapsed="false">
      <c r="A58" s="58" t="n">
        <v>17</v>
      </c>
      <c r="B58" s="132"/>
      <c r="C58" s="103"/>
      <c r="D58" s="252"/>
      <c r="E58" s="120"/>
      <c r="F58" s="120"/>
      <c r="G58" s="120"/>
      <c r="H58" s="293"/>
      <c r="I58" s="118"/>
      <c r="J58" s="120"/>
      <c r="K58" s="120"/>
      <c r="L58" s="120"/>
      <c r="M58" s="294"/>
      <c r="N58" s="118"/>
      <c r="O58" s="118"/>
    </row>
    <row r="59" customFormat="false" ht="13.5" hidden="true" customHeight="false" outlineLevel="0" collapsed="false">
      <c r="A59" s="58" t="n">
        <v>18</v>
      </c>
      <c r="B59" s="125"/>
      <c r="C59" s="126"/>
      <c r="D59" s="255"/>
      <c r="E59" s="127"/>
      <c r="F59" s="127"/>
      <c r="G59" s="127"/>
      <c r="H59" s="296"/>
      <c r="I59" s="129"/>
      <c r="J59" s="127"/>
      <c r="K59" s="127"/>
      <c r="L59" s="127"/>
      <c r="M59" s="297"/>
      <c r="N59" s="129"/>
      <c r="O59" s="129"/>
    </row>
    <row r="60" customFormat="false" ht="13.5" hidden="true" customHeight="false" outlineLevel="0" collapsed="false">
      <c r="A60" s="58" t="n">
        <v>19</v>
      </c>
      <c r="B60" s="130"/>
      <c r="C60" s="113"/>
      <c r="D60" s="254"/>
      <c r="E60" s="131"/>
      <c r="F60" s="131"/>
      <c r="G60" s="131"/>
      <c r="H60" s="290"/>
      <c r="I60" s="115"/>
      <c r="J60" s="131"/>
      <c r="K60" s="131"/>
      <c r="L60" s="131"/>
      <c r="M60" s="291"/>
      <c r="N60" s="115"/>
      <c r="O60" s="115"/>
    </row>
    <row r="61" customFormat="false" ht="13.5" hidden="true" customHeight="false" outlineLevel="0" collapsed="false">
      <c r="A61" s="58" t="n">
        <v>20</v>
      </c>
      <c r="B61" s="132"/>
      <c r="C61" s="103"/>
      <c r="D61" s="252"/>
      <c r="E61" s="120"/>
      <c r="F61" s="120"/>
      <c r="G61" s="120"/>
      <c r="H61" s="293"/>
      <c r="I61" s="118"/>
      <c r="J61" s="120"/>
      <c r="K61" s="120"/>
      <c r="L61" s="120"/>
      <c r="M61" s="120"/>
      <c r="N61" s="118"/>
      <c r="O61" s="118"/>
    </row>
    <row r="62" s="80" customFormat="true" ht="16.5" hidden="true" customHeight="true" outlineLevel="0" collapsed="false">
      <c r="A62" s="58" t="n">
        <v>21</v>
      </c>
      <c r="B62" s="132"/>
      <c r="C62" s="103"/>
      <c r="D62" s="252"/>
      <c r="E62" s="120"/>
      <c r="F62" s="120"/>
      <c r="G62" s="120"/>
      <c r="H62" s="293"/>
      <c r="I62" s="118"/>
      <c r="J62" s="120"/>
      <c r="K62" s="120"/>
      <c r="L62" s="120"/>
      <c r="M62" s="120"/>
      <c r="N62" s="118"/>
      <c r="O62" s="118"/>
    </row>
    <row r="63" s="80" customFormat="true" ht="13.5" hidden="true" customHeight="false" outlineLevel="0" collapsed="false">
      <c r="A63" s="58" t="n">
        <v>22</v>
      </c>
      <c r="B63" s="132"/>
      <c r="C63" s="103"/>
      <c r="D63" s="252"/>
      <c r="E63" s="120"/>
      <c r="F63" s="120"/>
      <c r="G63" s="120"/>
      <c r="H63" s="293"/>
      <c r="I63" s="118"/>
      <c r="J63" s="120"/>
      <c r="K63" s="120"/>
      <c r="L63" s="120"/>
      <c r="M63" s="120"/>
      <c r="N63" s="118"/>
      <c r="O63" s="118"/>
    </row>
    <row r="64" s="80" customFormat="true" ht="13.5" hidden="true" customHeight="false" outlineLevel="0" collapsed="false">
      <c r="A64" s="58" t="n">
        <v>23</v>
      </c>
      <c r="B64" s="132"/>
      <c r="C64" s="103"/>
      <c r="D64" s="252"/>
      <c r="E64" s="120"/>
      <c r="F64" s="120"/>
      <c r="G64" s="120"/>
      <c r="H64" s="293"/>
      <c r="I64" s="118"/>
      <c r="J64" s="120"/>
      <c r="K64" s="120"/>
      <c r="L64" s="120"/>
      <c r="M64" s="120"/>
      <c r="N64" s="118"/>
      <c r="O64" s="118"/>
    </row>
    <row r="65" s="80" customFormat="true" ht="13.5" hidden="true" customHeight="false" outlineLevel="0" collapsed="false">
      <c r="A65" s="58" t="n">
        <v>24</v>
      </c>
      <c r="B65" s="125"/>
      <c r="C65" s="126"/>
      <c r="D65" s="255"/>
      <c r="E65" s="127"/>
      <c r="F65" s="127"/>
      <c r="G65" s="127"/>
      <c r="H65" s="296"/>
      <c r="I65" s="129"/>
      <c r="J65" s="127"/>
      <c r="K65" s="127"/>
      <c r="L65" s="127"/>
      <c r="M65" s="127"/>
      <c r="N65" s="129"/>
      <c r="O65" s="129"/>
    </row>
    <row r="66" s="80" customFormat="true" ht="12.75" hidden="false" customHeight="false" outlineLevel="0" collapsed="false"/>
    <row r="67" customFormat="false" ht="12.75" hidden="false" customHeight="false" outlineLevel="0" collapsed="false">
      <c r="B67" s="140" t="s">
        <v>82</v>
      </c>
    </row>
    <row r="68" customFormat="false" ht="12.75" hidden="false" customHeight="false" outlineLevel="0" collapsed="false">
      <c r="B68" s="140" t="s">
        <v>83</v>
      </c>
    </row>
    <row r="69" customFormat="false" ht="12.75" hidden="false" customHeight="false" outlineLevel="0" collapsed="false">
      <c r="B69" s="0" t="s">
        <v>315</v>
      </c>
    </row>
    <row r="70" customFormat="false" ht="12.75" hidden="false" customHeight="false" outlineLevel="0" collapsed="false">
      <c r="B70" s="0" t="s">
        <v>85</v>
      </c>
    </row>
  </sheetData>
  <mergeCells count="6">
    <mergeCell ref="A1:O1"/>
    <mergeCell ref="A2:O2"/>
    <mergeCell ref="E3:M3"/>
    <mergeCell ref="A38:O38"/>
    <mergeCell ref="A39:O39"/>
    <mergeCell ref="E40:M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56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  <col collapsed="false" customWidth="true" hidden="false" outlineLevel="0" max="20" min="20" style="0" width="29.56"/>
    <col collapsed="false" customWidth="true" hidden="false" outlineLevel="0" max="21" min="21" style="0" width="36.85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6.25" hidden="false" customHeight="false" outlineLevel="0" collapsed="false">
      <c r="A2" s="50" t="s">
        <v>465</v>
      </c>
      <c r="B2" s="50"/>
      <c r="C2" s="50"/>
      <c r="D2" s="50"/>
      <c r="E2" s="50"/>
      <c r="F2" s="50"/>
      <c r="G2" s="50"/>
      <c r="H2" s="50"/>
      <c r="R2" s="259" t="s">
        <v>31</v>
      </c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21" hidden="false" customHeight="false" outlineLevel="0" collapsed="false">
      <c r="A3" s="51" t="s">
        <v>33</v>
      </c>
      <c r="B3" s="52" t="s">
        <v>34</v>
      </c>
      <c r="C3" s="51" t="s">
        <v>466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0" t="s">
        <v>465</v>
      </c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208" t="n">
        <v>1</v>
      </c>
      <c r="B4" s="323" t="n">
        <v>1</v>
      </c>
      <c r="C4" s="324" t="s">
        <v>53</v>
      </c>
      <c r="D4" s="325"/>
      <c r="E4" s="326"/>
      <c r="F4" s="327" t="n">
        <v>54.43</v>
      </c>
      <c r="G4" s="328"/>
      <c r="H4" s="329"/>
      <c r="J4" s="0" t="n">
        <v>1</v>
      </c>
      <c r="R4" s="51" t="s">
        <v>33</v>
      </c>
      <c r="S4" s="52" t="s">
        <v>34</v>
      </c>
      <c r="T4" s="51" t="s">
        <v>466</v>
      </c>
      <c r="U4" s="53" t="s">
        <v>35</v>
      </c>
      <c r="V4" s="54" t="s">
        <v>36</v>
      </c>
      <c r="W4" s="54" t="s">
        <v>40</v>
      </c>
      <c r="X4" s="56" t="s">
        <v>41</v>
      </c>
      <c r="Y4" s="52" t="s">
        <v>9</v>
      </c>
    </row>
    <row r="5" customFormat="false" ht="12.75" hidden="false" customHeight="false" outlineLevel="0" collapsed="false">
      <c r="A5" s="208"/>
      <c r="B5" s="323"/>
      <c r="C5" s="324"/>
      <c r="D5" s="330"/>
      <c r="E5" s="331"/>
      <c r="F5" s="327"/>
      <c r="G5" s="328"/>
      <c r="H5" s="329"/>
      <c r="J5" s="0" t="n">
        <v>2</v>
      </c>
      <c r="R5" s="208" t="n">
        <v>2</v>
      </c>
      <c r="S5" s="332" t="n">
        <v>1</v>
      </c>
      <c r="T5" s="333"/>
      <c r="U5" s="334"/>
      <c r="V5" s="335"/>
      <c r="W5" s="336"/>
      <c r="X5" s="328"/>
      <c r="Y5" s="329"/>
      <c r="AA5" s="0" t="n">
        <v>1</v>
      </c>
    </row>
    <row r="6" customFormat="false" ht="12.75" hidden="false" customHeight="false" outlineLevel="0" collapsed="false">
      <c r="A6" s="208"/>
      <c r="B6" s="323"/>
      <c r="C6" s="324"/>
      <c r="D6" s="330"/>
      <c r="E6" s="331"/>
      <c r="F6" s="327"/>
      <c r="G6" s="328"/>
      <c r="H6" s="329"/>
      <c r="J6" s="0" t="n">
        <v>3</v>
      </c>
      <c r="R6" s="208"/>
      <c r="S6" s="332"/>
      <c r="T6" s="333"/>
      <c r="U6" s="337"/>
      <c r="V6" s="338"/>
      <c r="W6" s="336"/>
      <c r="X6" s="328"/>
      <c r="Y6" s="329"/>
      <c r="AA6" s="0" t="n">
        <v>2</v>
      </c>
    </row>
    <row r="7" customFormat="false" ht="13.5" hidden="false" customHeight="false" outlineLevel="0" collapsed="false">
      <c r="A7" s="208"/>
      <c r="B7" s="323"/>
      <c r="C7" s="324"/>
      <c r="D7" s="330"/>
      <c r="E7" s="331"/>
      <c r="F7" s="327"/>
      <c r="G7" s="328"/>
      <c r="H7" s="329"/>
      <c r="J7" s="0" t="n">
        <v>4</v>
      </c>
      <c r="R7" s="208"/>
      <c r="S7" s="332"/>
      <c r="T7" s="333"/>
      <c r="U7" s="337"/>
      <c r="V7" s="338"/>
      <c r="W7" s="336"/>
      <c r="X7" s="328"/>
      <c r="Y7" s="329"/>
      <c r="AA7" s="0" t="n">
        <v>3</v>
      </c>
    </row>
    <row r="8" customFormat="false" ht="13.5" hidden="false" customHeight="false" outlineLevel="0" collapsed="false">
      <c r="A8" s="208"/>
      <c r="B8" s="323" t="n">
        <v>2</v>
      </c>
      <c r="C8" s="324" t="s">
        <v>108</v>
      </c>
      <c r="D8" s="325"/>
      <c r="E8" s="326"/>
      <c r="F8" s="327" t="n">
        <v>55.39</v>
      </c>
      <c r="G8" s="328"/>
      <c r="H8" s="329"/>
      <c r="J8" s="80" t="n">
        <v>5</v>
      </c>
      <c r="R8" s="208"/>
      <c r="S8" s="332"/>
      <c r="T8" s="333"/>
      <c r="U8" s="337"/>
      <c r="V8" s="338"/>
      <c r="W8" s="336"/>
      <c r="X8" s="328"/>
      <c r="Y8" s="329"/>
      <c r="AA8" s="0" t="n">
        <v>4</v>
      </c>
    </row>
    <row r="9" customFormat="false" ht="12.75" hidden="false" customHeight="false" outlineLevel="0" collapsed="false">
      <c r="A9" s="208"/>
      <c r="B9" s="323"/>
      <c r="C9" s="324"/>
      <c r="D9" s="330"/>
      <c r="E9" s="331"/>
      <c r="F9" s="327"/>
      <c r="G9" s="328"/>
      <c r="H9" s="329"/>
      <c r="J9" s="80" t="n">
        <v>6</v>
      </c>
      <c r="R9" s="208"/>
      <c r="S9" s="332" t="n">
        <v>2</v>
      </c>
      <c r="T9" s="333"/>
      <c r="U9" s="334"/>
      <c r="V9" s="335"/>
      <c r="W9" s="336"/>
      <c r="X9" s="328"/>
      <c r="Y9" s="329"/>
      <c r="AA9" s="80" t="n">
        <v>5</v>
      </c>
    </row>
    <row r="10" customFormat="false" ht="12.75" hidden="false" customHeight="false" outlineLevel="0" collapsed="false">
      <c r="A10" s="208"/>
      <c r="B10" s="323"/>
      <c r="C10" s="324"/>
      <c r="D10" s="330"/>
      <c r="E10" s="331"/>
      <c r="F10" s="327"/>
      <c r="G10" s="328"/>
      <c r="H10" s="329"/>
      <c r="J10" s="80" t="n">
        <v>7</v>
      </c>
      <c r="R10" s="208"/>
      <c r="S10" s="332"/>
      <c r="T10" s="333"/>
      <c r="U10" s="337"/>
      <c r="V10" s="338"/>
      <c r="W10" s="336"/>
      <c r="X10" s="328"/>
      <c r="Y10" s="329"/>
      <c r="AA10" s="80" t="n">
        <v>6</v>
      </c>
    </row>
    <row r="11" customFormat="false" ht="13.5" hidden="false" customHeight="false" outlineLevel="0" collapsed="false">
      <c r="A11" s="208"/>
      <c r="B11" s="323"/>
      <c r="C11" s="324"/>
      <c r="D11" s="330"/>
      <c r="E11" s="331"/>
      <c r="F11" s="327"/>
      <c r="G11" s="328"/>
      <c r="H11" s="329"/>
      <c r="J11" s="80" t="n">
        <v>8</v>
      </c>
      <c r="R11" s="208"/>
      <c r="S11" s="332"/>
      <c r="T11" s="333"/>
      <c r="U11" s="337"/>
      <c r="V11" s="338"/>
      <c r="W11" s="336"/>
      <c r="X11" s="328"/>
      <c r="Y11" s="329"/>
      <c r="AA11" s="80" t="n">
        <v>7</v>
      </c>
    </row>
    <row r="12" customFormat="false" ht="13.5" hidden="false" customHeight="false" outlineLevel="0" collapsed="false">
      <c r="A12" s="208"/>
      <c r="B12" s="323" t="n">
        <v>3</v>
      </c>
      <c r="C12" s="333" t="s">
        <v>47</v>
      </c>
      <c r="D12" s="334"/>
      <c r="E12" s="335"/>
      <c r="F12" s="336" t="n">
        <v>56.54</v>
      </c>
      <c r="G12" s="328"/>
      <c r="H12" s="329"/>
      <c r="R12" s="208"/>
      <c r="S12" s="332"/>
      <c r="T12" s="333"/>
      <c r="U12" s="337"/>
      <c r="V12" s="338"/>
      <c r="W12" s="336"/>
      <c r="X12" s="328"/>
      <c r="Y12" s="329"/>
      <c r="AA12" s="80" t="n">
        <v>8</v>
      </c>
    </row>
    <row r="13" customFormat="false" ht="12.75" hidden="false" customHeight="false" outlineLevel="0" collapsed="false">
      <c r="A13" s="208"/>
      <c r="B13" s="323"/>
      <c r="C13" s="333"/>
      <c r="D13" s="337"/>
      <c r="E13" s="338"/>
      <c r="F13" s="336"/>
      <c r="G13" s="328"/>
      <c r="H13" s="329"/>
      <c r="R13" s="208"/>
      <c r="S13" s="332" t="n">
        <v>3</v>
      </c>
      <c r="T13" s="333"/>
      <c r="U13" s="334"/>
      <c r="V13" s="335"/>
      <c r="W13" s="336"/>
      <c r="X13" s="328"/>
      <c r="Y13" s="329"/>
    </row>
    <row r="14" customFormat="false" ht="12.75" hidden="false" customHeight="false" outlineLevel="0" collapsed="false">
      <c r="A14" s="208"/>
      <c r="B14" s="323"/>
      <c r="C14" s="333"/>
      <c r="D14" s="337"/>
      <c r="E14" s="338"/>
      <c r="F14" s="336"/>
      <c r="G14" s="328"/>
      <c r="H14" s="329"/>
      <c r="R14" s="208"/>
      <c r="S14" s="332"/>
      <c r="T14" s="333"/>
      <c r="U14" s="337"/>
      <c r="V14" s="338"/>
      <c r="W14" s="336"/>
      <c r="X14" s="328"/>
      <c r="Y14" s="329"/>
    </row>
    <row r="15" customFormat="false" ht="13.5" hidden="false" customHeight="false" outlineLevel="0" collapsed="false">
      <c r="A15" s="208"/>
      <c r="B15" s="323"/>
      <c r="C15" s="333"/>
      <c r="D15" s="337"/>
      <c r="E15" s="338"/>
      <c r="F15" s="336"/>
      <c r="G15" s="328"/>
      <c r="H15" s="329"/>
      <c r="R15" s="208"/>
      <c r="S15" s="332"/>
      <c r="T15" s="333"/>
      <c r="U15" s="337"/>
      <c r="V15" s="338"/>
      <c r="W15" s="336"/>
      <c r="X15" s="328"/>
      <c r="Y15" s="329"/>
    </row>
    <row r="16" customFormat="false" ht="13.5" hidden="false" customHeight="false" outlineLevel="0" collapsed="false">
      <c r="A16" s="208"/>
      <c r="B16" s="323" t="n">
        <v>4</v>
      </c>
      <c r="C16" s="333" t="s">
        <v>72</v>
      </c>
      <c r="D16" s="334"/>
      <c r="E16" s="335"/>
      <c r="F16" s="336" t="n">
        <v>57.67</v>
      </c>
      <c r="G16" s="328"/>
      <c r="H16" s="329"/>
      <c r="R16" s="208"/>
      <c r="S16" s="332"/>
      <c r="T16" s="333"/>
      <c r="U16" s="337"/>
      <c r="V16" s="338"/>
      <c r="W16" s="336"/>
      <c r="X16" s="328"/>
      <c r="Y16" s="329"/>
    </row>
    <row r="17" customFormat="false" ht="12.75" hidden="false" customHeight="false" outlineLevel="0" collapsed="false">
      <c r="A17" s="208"/>
      <c r="B17" s="323"/>
      <c r="C17" s="333"/>
      <c r="D17" s="337"/>
      <c r="E17" s="338"/>
      <c r="F17" s="336"/>
      <c r="G17" s="328"/>
      <c r="H17" s="329"/>
      <c r="R17" s="208"/>
      <c r="S17" s="332" t="n">
        <v>4</v>
      </c>
      <c r="T17" s="333"/>
      <c r="U17" s="334"/>
      <c r="V17" s="335"/>
      <c r="W17" s="336"/>
      <c r="X17" s="328"/>
      <c r="Y17" s="329"/>
    </row>
    <row r="18" customFormat="false" ht="12.75" hidden="false" customHeight="false" outlineLevel="0" collapsed="false">
      <c r="A18" s="208"/>
      <c r="B18" s="323"/>
      <c r="C18" s="333"/>
      <c r="D18" s="337"/>
      <c r="E18" s="338"/>
      <c r="F18" s="336"/>
      <c r="G18" s="328"/>
      <c r="H18" s="329"/>
      <c r="R18" s="208"/>
      <c r="S18" s="332"/>
      <c r="T18" s="333"/>
      <c r="U18" s="337"/>
      <c r="V18" s="338"/>
      <c r="W18" s="336"/>
      <c r="X18" s="328"/>
      <c r="Y18" s="329"/>
    </row>
    <row r="19" customFormat="false" ht="13.5" hidden="false" customHeight="false" outlineLevel="0" collapsed="false">
      <c r="A19" s="208"/>
      <c r="B19" s="323"/>
      <c r="C19" s="333"/>
      <c r="D19" s="337"/>
      <c r="E19" s="338"/>
      <c r="F19" s="336"/>
      <c r="G19" s="328"/>
      <c r="H19" s="329"/>
      <c r="R19" s="208"/>
      <c r="S19" s="332"/>
      <c r="T19" s="333"/>
      <c r="U19" s="337"/>
      <c r="V19" s="338"/>
      <c r="W19" s="336"/>
      <c r="X19" s="328"/>
      <c r="Y19" s="329"/>
    </row>
    <row r="20" customFormat="false" ht="13.5" hidden="false" customHeight="false" outlineLevel="0" collapsed="false">
      <c r="A20" s="208"/>
      <c r="B20" s="323" t="n">
        <v>5</v>
      </c>
      <c r="C20" s="333" t="s">
        <v>56</v>
      </c>
      <c r="D20" s="334"/>
      <c r="E20" s="335"/>
      <c r="F20" s="336" t="n">
        <v>59.19</v>
      </c>
      <c r="G20" s="328"/>
      <c r="H20" s="329"/>
      <c r="R20" s="208"/>
      <c r="S20" s="332"/>
      <c r="T20" s="333"/>
      <c r="U20" s="337"/>
      <c r="V20" s="338"/>
      <c r="W20" s="336"/>
      <c r="X20" s="328"/>
      <c r="Y20" s="329"/>
    </row>
    <row r="21" customFormat="false" ht="12.75" hidden="false" customHeight="false" outlineLevel="0" collapsed="false">
      <c r="A21" s="208"/>
      <c r="B21" s="323"/>
      <c r="C21" s="333"/>
      <c r="D21" s="337"/>
      <c r="E21" s="338"/>
      <c r="F21" s="336"/>
      <c r="G21" s="328"/>
      <c r="H21" s="329"/>
      <c r="R21" s="208"/>
      <c r="S21" s="332" t="n">
        <v>5</v>
      </c>
      <c r="T21" s="333"/>
      <c r="U21" s="334"/>
      <c r="V21" s="335"/>
      <c r="W21" s="336"/>
      <c r="X21" s="328"/>
      <c r="Y21" s="329"/>
    </row>
    <row r="22" customFormat="false" ht="12.75" hidden="false" customHeight="false" outlineLevel="0" collapsed="false">
      <c r="A22" s="208"/>
      <c r="B22" s="323"/>
      <c r="C22" s="333"/>
      <c r="D22" s="337"/>
      <c r="E22" s="338"/>
      <c r="F22" s="336"/>
      <c r="G22" s="328"/>
      <c r="H22" s="329"/>
      <c r="R22" s="208"/>
      <c r="S22" s="332"/>
      <c r="T22" s="333"/>
      <c r="U22" s="337"/>
      <c r="V22" s="338"/>
      <c r="W22" s="336"/>
      <c r="X22" s="328"/>
      <c r="Y22" s="329"/>
    </row>
    <row r="23" customFormat="false" ht="13.5" hidden="false" customHeight="false" outlineLevel="0" collapsed="false">
      <c r="A23" s="208"/>
      <c r="B23" s="323"/>
      <c r="C23" s="333"/>
      <c r="D23" s="337"/>
      <c r="E23" s="338"/>
      <c r="F23" s="336"/>
      <c r="G23" s="328"/>
      <c r="H23" s="329"/>
      <c r="R23" s="208"/>
      <c r="S23" s="332"/>
      <c r="T23" s="333"/>
      <c r="U23" s="337"/>
      <c r="V23" s="338"/>
      <c r="W23" s="336"/>
      <c r="X23" s="328"/>
      <c r="Y23" s="329"/>
    </row>
    <row r="24" customFormat="false" ht="13.5" hidden="false" customHeight="false" outlineLevel="0" collapsed="false">
      <c r="A24" s="208"/>
      <c r="B24" s="323" t="n">
        <v>6</v>
      </c>
      <c r="C24" s="333"/>
      <c r="D24" s="334"/>
      <c r="E24" s="335"/>
      <c r="F24" s="336"/>
      <c r="G24" s="328"/>
      <c r="H24" s="329"/>
      <c r="R24" s="208"/>
      <c r="S24" s="332"/>
      <c r="T24" s="333"/>
      <c r="U24" s="337"/>
      <c r="V24" s="338"/>
      <c r="W24" s="336"/>
      <c r="X24" s="328"/>
      <c r="Y24" s="329"/>
    </row>
    <row r="25" customFormat="false" ht="12.75" hidden="false" customHeight="false" outlineLevel="0" collapsed="false">
      <c r="A25" s="208"/>
      <c r="B25" s="323"/>
      <c r="C25" s="333"/>
      <c r="D25" s="337"/>
      <c r="E25" s="338"/>
      <c r="F25" s="336"/>
      <c r="G25" s="328"/>
      <c r="H25" s="329"/>
      <c r="R25" s="208"/>
      <c r="S25" s="332" t="n">
        <v>6</v>
      </c>
      <c r="T25" s="333"/>
      <c r="U25" s="334"/>
      <c r="V25" s="335"/>
      <c r="W25" s="336"/>
      <c r="X25" s="328"/>
      <c r="Y25" s="329"/>
    </row>
    <row r="26" customFormat="false" ht="12.75" hidden="false" customHeight="false" outlineLevel="0" collapsed="false">
      <c r="A26" s="208"/>
      <c r="B26" s="323"/>
      <c r="C26" s="333"/>
      <c r="D26" s="337"/>
      <c r="E26" s="338"/>
      <c r="F26" s="336"/>
      <c r="G26" s="328"/>
      <c r="H26" s="329"/>
      <c r="R26" s="208"/>
      <c r="S26" s="332"/>
      <c r="T26" s="333"/>
      <c r="U26" s="337"/>
      <c r="V26" s="338"/>
      <c r="W26" s="336"/>
      <c r="X26" s="328"/>
      <c r="Y26" s="329"/>
    </row>
    <row r="27" customFormat="false" ht="13.5" hidden="false" customHeight="false" outlineLevel="0" collapsed="false">
      <c r="A27" s="208"/>
      <c r="B27" s="323"/>
      <c r="C27" s="333"/>
      <c r="D27" s="339"/>
      <c r="E27" s="340"/>
      <c r="F27" s="336"/>
      <c r="G27" s="328"/>
      <c r="H27" s="329"/>
      <c r="R27" s="208"/>
      <c r="S27" s="332"/>
      <c r="T27" s="333"/>
      <c r="U27" s="337"/>
      <c r="V27" s="338"/>
      <c r="W27" s="336"/>
      <c r="X27" s="328"/>
      <c r="Y27" s="329"/>
    </row>
    <row r="28" customFormat="false" ht="13.5" hidden="false" customHeight="false" outlineLevel="0" collapsed="false">
      <c r="A28" s="208"/>
      <c r="B28" s="323" t="n">
        <v>7</v>
      </c>
      <c r="C28" s="333"/>
      <c r="D28" s="334"/>
      <c r="E28" s="335"/>
      <c r="F28" s="341"/>
      <c r="G28" s="328"/>
      <c r="H28" s="329"/>
      <c r="R28" s="208"/>
      <c r="S28" s="332"/>
      <c r="T28" s="333"/>
      <c r="U28" s="339"/>
      <c r="V28" s="340"/>
      <c r="W28" s="336"/>
      <c r="X28" s="328"/>
      <c r="Y28" s="329"/>
    </row>
    <row r="29" customFormat="false" ht="12.75" hidden="false" customHeight="false" outlineLevel="0" collapsed="false">
      <c r="A29" s="208"/>
      <c r="B29" s="323"/>
      <c r="C29" s="333"/>
      <c r="D29" s="337"/>
      <c r="E29" s="338"/>
      <c r="F29" s="341"/>
      <c r="G29" s="328"/>
      <c r="H29" s="329"/>
      <c r="R29" s="208"/>
      <c r="S29" s="323" t="n">
        <v>7</v>
      </c>
      <c r="T29" s="333"/>
      <c r="U29" s="334"/>
      <c r="V29" s="335"/>
      <c r="W29" s="341"/>
      <c r="X29" s="328"/>
      <c r="Y29" s="329"/>
    </row>
    <row r="30" customFormat="false" ht="12.75" hidden="false" customHeight="false" outlineLevel="0" collapsed="false">
      <c r="A30" s="208"/>
      <c r="B30" s="323"/>
      <c r="C30" s="333"/>
      <c r="D30" s="337"/>
      <c r="E30" s="338"/>
      <c r="F30" s="341"/>
      <c r="G30" s="328"/>
      <c r="H30" s="329"/>
      <c r="R30" s="208"/>
      <c r="S30" s="323"/>
      <c r="T30" s="333"/>
      <c r="U30" s="337"/>
      <c r="V30" s="338"/>
      <c r="W30" s="341"/>
      <c r="X30" s="328"/>
      <c r="Y30" s="329"/>
    </row>
    <row r="31" customFormat="false" ht="13.5" hidden="false" customHeight="false" outlineLevel="0" collapsed="false">
      <c r="A31" s="208"/>
      <c r="B31" s="323"/>
      <c r="C31" s="333"/>
      <c r="D31" s="337"/>
      <c r="E31" s="338"/>
      <c r="F31" s="341"/>
      <c r="G31" s="328"/>
      <c r="H31" s="329"/>
      <c r="R31" s="208"/>
      <c r="S31" s="323"/>
      <c r="T31" s="333"/>
      <c r="U31" s="337"/>
      <c r="V31" s="338"/>
      <c r="W31" s="341"/>
      <c r="X31" s="328"/>
      <c r="Y31" s="329"/>
    </row>
    <row r="32" customFormat="false" ht="13.5" hidden="false" customHeight="false" outlineLevel="0" collapsed="false">
      <c r="A32" s="208"/>
      <c r="B32" s="323" t="n">
        <v>8</v>
      </c>
      <c r="C32" s="333"/>
      <c r="D32" s="334"/>
      <c r="E32" s="335"/>
      <c r="F32" s="336"/>
      <c r="G32" s="328"/>
      <c r="H32" s="329"/>
      <c r="R32" s="208"/>
      <c r="S32" s="323"/>
      <c r="T32" s="333"/>
      <c r="U32" s="337"/>
      <c r="V32" s="338"/>
      <c r="W32" s="341"/>
      <c r="X32" s="328"/>
      <c r="Y32" s="329"/>
    </row>
    <row r="33" customFormat="false" ht="12.75" hidden="false" customHeight="false" outlineLevel="0" collapsed="false">
      <c r="A33" s="208"/>
      <c r="B33" s="323"/>
      <c r="C33" s="333"/>
      <c r="D33" s="337"/>
      <c r="E33" s="338"/>
      <c r="F33" s="336"/>
      <c r="G33" s="328"/>
      <c r="H33" s="329"/>
      <c r="R33" s="208"/>
      <c r="S33" s="323" t="n">
        <v>8</v>
      </c>
      <c r="T33" s="333"/>
      <c r="U33" s="334"/>
      <c r="V33" s="335"/>
      <c r="W33" s="336"/>
      <c r="X33" s="328"/>
      <c r="Y33" s="329"/>
    </row>
    <row r="34" customFormat="false" ht="12.75" hidden="false" customHeight="false" outlineLevel="0" collapsed="false">
      <c r="A34" s="208"/>
      <c r="B34" s="323"/>
      <c r="C34" s="333"/>
      <c r="D34" s="337"/>
      <c r="E34" s="338"/>
      <c r="F34" s="336"/>
      <c r="G34" s="328"/>
      <c r="H34" s="329"/>
      <c r="R34" s="208"/>
      <c r="S34" s="323"/>
      <c r="T34" s="333"/>
      <c r="U34" s="337"/>
      <c r="V34" s="338"/>
      <c r="W34" s="336"/>
      <c r="X34" s="328"/>
      <c r="Y34" s="329"/>
    </row>
    <row r="35" customFormat="false" ht="13.5" hidden="false" customHeight="false" outlineLevel="0" collapsed="false">
      <c r="A35" s="208"/>
      <c r="B35" s="323"/>
      <c r="C35" s="333"/>
      <c r="D35" s="339"/>
      <c r="E35" s="340"/>
      <c r="F35" s="336"/>
      <c r="G35" s="328"/>
      <c r="H35" s="329"/>
      <c r="R35" s="208"/>
      <c r="S35" s="323"/>
      <c r="T35" s="333"/>
      <c r="U35" s="337"/>
      <c r="V35" s="338"/>
      <c r="W35" s="336"/>
      <c r="X35" s="328"/>
      <c r="Y35" s="329"/>
    </row>
    <row r="36" customFormat="false" ht="13.5" hidden="false" customHeight="false" outlineLevel="0" collapsed="false">
      <c r="A36" s="342"/>
      <c r="B36" s="343"/>
      <c r="C36" s="138"/>
      <c r="D36" s="139"/>
      <c r="E36" s="139"/>
      <c r="F36" s="139"/>
      <c r="G36" s="139"/>
      <c r="H36" s="139"/>
      <c r="I36" s="80"/>
      <c r="R36" s="208"/>
      <c r="S36" s="323"/>
      <c r="T36" s="333"/>
      <c r="U36" s="339"/>
      <c r="V36" s="340"/>
      <c r="W36" s="336"/>
      <c r="X36" s="328"/>
      <c r="Y36" s="329"/>
    </row>
    <row r="37" customFormat="false" ht="12.75" hidden="false" customHeight="false" outlineLevel="0" collapsed="false">
      <c r="A37" s="342"/>
      <c r="B37" s="343"/>
      <c r="C37" s="140" t="s">
        <v>82</v>
      </c>
      <c r="D37" s="139"/>
      <c r="E37" s="139"/>
      <c r="F37" s="139"/>
      <c r="G37" s="139"/>
      <c r="H37" s="139"/>
      <c r="I37" s="80"/>
    </row>
    <row r="38" customFormat="false" ht="12.75" hidden="false" customHeight="false" outlineLevel="0" collapsed="false">
      <c r="A38" s="342"/>
      <c r="B38" s="343"/>
      <c r="C38" s="140" t="s">
        <v>83</v>
      </c>
      <c r="D38" s="139"/>
      <c r="E38" s="139"/>
      <c r="F38" s="139"/>
      <c r="G38" s="139"/>
      <c r="H38" s="139"/>
      <c r="I38" s="80"/>
    </row>
    <row r="39" customFormat="false" ht="12.75" hidden="false" customHeight="false" outlineLevel="0" collapsed="false">
      <c r="A39" s="342"/>
      <c r="B39" s="343"/>
      <c r="C39" s="0" t="s">
        <v>84</v>
      </c>
      <c r="D39" s="139"/>
      <c r="E39" s="139"/>
      <c r="F39" s="139"/>
      <c r="G39" s="139"/>
      <c r="H39" s="139"/>
      <c r="I39" s="80"/>
    </row>
    <row r="40" customFormat="false" ht="12.75" hidden="false" customHeight="false" outlineLevel="0" collapsed="false">
      <c r="A40" s="342"/>
      <c r="B40" s="343"/>
      <c r="C40" s="0" t="s">
        <v>85</v>
      </c>
      <c r="D40" s="139"/>
      <c r="E40" s="139"/>
      <c r="F40" s="139"/>
      <c r="G40" s="139"/>
      <c r="H40" s="139"/>
      <c r="I40" s="80"/>
    </row>
    <row r="41" customFormat="false" ht="12.75" hidden="false" customHeight="false" outlineLevel="0" collapsed="false">
      <c r="A41" s="342"/>
      <c r="B41" s="343"/>
      <c r="C41" s="138"/>
      <c r="D41" s="139"/>
      <c r="E41" s="139"/>
      <c r="F41" s="139"/>
      <c r="G41" s="139"/>
      <c r="H41" s="139"/>
      <c r="I41" s="80"/>
    </row>
    <row r="42" customFormat="false" ht="12.75" hidden="false" customHeight="false" outlineLevel="0" collapsed="false">
      <c r="A42" s="342"/>
      <c r="B42" s="343"/>
      <c r="C42" s="138"/>
      <c r="D42" s="139"/>
      <c r="E42" s="139"/>
      <c r="F42" s="139"/>
      <c r="G42" s="139"/>
      <c r="H42" s="139"/>
      <c r="I42" s="80"/>
    </row>
    <row r="43" customFormat="false" ht="12.75" hidden="false" customHeight="false" outlineLevel="0" collapsed="false">
      <c r="A43" s="342"/>
      <c r="B43" s="343"/>
      <c r="C43" s="138"/>
      <c r="D43" s="139"/>
      <c r="E43" s="139"/>
      <c r="F43" s="139"/>
      <c r="G43" s="139"/>
      <c r="H43" s="139"/>
      <c r="I43" s="80"/>
    </row>
    <row r="44" customFormat="false" ht="12.75" hidden="false" customHeight="false" outlineLevel="0" collapsed="false">
      <c r="A44" s="342"/>
      <c r="B44" s="343"/>
      <c r="C44" s="138"/>
      <c r="D44" s="139"/>
      <c r="E44" s="139"/>
      <c r="F44" s="139"/>
      <c r="G44" s="139"/>
      <c r="H44" s="139"/>
      <c r="I44" s="80"/>
    </row>
    <row r="45" customFormat="false" ht="12.75" hidden="false" customHeight="false" outlineLevel="0" collapsed="false">
      <c r="A45" s="342"/>
      <c r="B45" s="343"/>
      <c r="C45" s="138"/>
      <c r="D45" s="139"/>
      <c r="E45" s="139"/>
      <c r="F45" s="139"/>
      <c r="G45" s="139"/>
      <c r="H45" s="139"/>
      <c r="I45" s="80"/>
    </row>
    <row r="46" customFormat="false" ht="12.75" hidden="false" customHeight="false" outlineLevel="0" collapsed="false">
      <c r="A46" s="342"/>
      <c r="B46" s="343"/>
      <c r="C46" s="138"/>
      <c r="D46" s="139"/>
      <c r="E46" s="139"/>
      <c r="F46" s="139"/>
      <c r="G46" s="139"/>
      <c r="H46" s="139"/>
      <c r="I46" s="80"/>
    </row>
    <row r="47" customFormat="false" ht="12.75" hidden="false" customHeight="false" outlineLevel="0" collapsed="false">
      <c r="A47" s="342"/>
      <c r="B47" s="343"/>
      <c r="C47" s="138"/>
      <c r="D47" s="139"/>
      <c r="E47" s="139"/>
      <c r="F47" s="139"/>
      <c r="G47" s="139"/>
      <c r="H47" s="139"/>
      <c r="I47" s="80"/>
    </row>
    <row r="48" customFormat="false" ht="12.75" hidden="false" customHeight="false" outlineLevel="0" collapsed="false">
      <c r="A48" s="342"/>
      <c r="B48" s="343"/>
      <c r="C48" s="138"/>
      <c r="D48" s="139"/>
      <c r="E48" s="139"/>
      <c r="F48" s="139"/>
      <c r="G48" s="139"/>
      <c r="H48" s="139"/>
      <c r="I48" s="80"/>
    </row>
    <row r="49" customFormat="false" ht="11.25" hidden="false" customHeight="true" outlineLevel="0" collapsed="false">
      <c r="A49" s="342"/>
      <c r="B49" s="343"/>
      <c r="C49" s="138"/>
      <c r="D49" s="139"/>
      <c r="E49" s="139"/>
      <c r="F49" s="139"/>
      <c r="G49" s="139"/>
      <c r="H49" s="139"/>
      <c r="I49" s="80"/>
    </row>
    <row r="51" customFormat="false" ht="26.25" hidden="false" customHeight="false" outlineLevel="0" collapsed="false">
      <c r="A51" s="306" t="s">
        <v>31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R51" s="306" t="s">
        <v>31</v>
      </c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</row>
    <row r="52" customFormat="false" ht="21" hidden="false" customHeight="false" outlineLevel="0" collapsed="false">
      <c r="A52" s="50" t="s">
        <v>467</v>
      </c>
      <c r="B52" s="50"/>
      <c r="C52" s="50"/>
      <c r="D52" s="50"/>
      <c r="E52" s="50"/>
      <c r="F52" s="50"/>
      <c r="G52" s="50"/>
      <c r="H52" s="50"/>
      <c r="I52" s="80"/>
      <c r="J52" s="80"/>
      <c r="K52" s="80"/>
      <c r="L52" s="80"/>
      <c r="M52" s="80"/>
      <c r="N52" s="80"/>
      <c r="O52" s="80"/>
      <c r="R52" s="50" t="s">
        <v>467</v>
      </c>
      <c r="S52" s="50"/>
      <c r="T52" s="50"/>
      <c r="U52" s="50"/>
      <c r="V52" s="50"/>
      <c r="W52" s="50"/>
      <c r="X52" s="50"/>
      <c r="Y52" s="50"/>
      <c r="Z52" s="80"/>
      <c r="AA52" s="80"/>
      <c r="AB52" s="80"/>
      <c r="AC52" s="80"/>
      <c r="AD52" s="80"/>
      <c r="AE52" s="80"/>
      <c r="AF52" s="80"/>
    </row>
    <row r="53" customFormat="false" ht="12.75" hidden="false" customHeight="true" outlineLevel="0" collapsed="false">
      <c r="A53" s="51" t="s">
        <v>33</v>
      </c>
      <c r="B53" s="52" t="s">
        <v>34</v>
      </c>
      <c r="C53" s="51" t="s">
        <v>466</v>
      </c>
      <c r="D53" s="53" t="s">
        <v>35</v>
      </c>
      <c r="E53" s="54" t="s">
        <v>36</v>
      </c>
      <c r="F53" s="54" t="s">
        <v>40</v>
      </c>
      <c r="G53" s="56" t="s">
        <v>41</v>
      </c>
      <c r="H53" s="52" t="s">
        <v>9</v>
      </c>
      <c r="I53" s="80"/>
      <c r="J53" s="80"/>
      <c r="K53" s="80"/>
      <c r="L53" s="80"/>
      <c r="M53" s="80"/>
      <c r="N53" s="80"/>
      <c r="O53" s="80"/>
      <c r="R53" s="51" t="s">
        <v>33</v>
      </c>
      <c r="S53" s="52" t="s">
        <v>34</v>
      </c>
      <c r="T53" s="51" t="s">
        <v>466</v>
      </c>
      <c r="U53" s="53" t="s">
        <v>35</v>
      </c>
      <c r="V53" s="54" t="s">
        <v>36</v>
      </c>
      <c r="W53" s="54" t="s">
        <v>40</v>
      </c>
      <c r="X53" s="56" t="s">
        <v>41</v>
      </c>
      <c r="Y53" s="52" t="s">
        <v>9</v>
      </c>
      <c r="Z53" s="80"/>
      <c r="AA53" s="80"/>
      <c r="AB53" s="80"/>
      <c r="AC53" s="80"/>
      <c r="AD53" s="80"/>
      <c r="AE53" s="80"/>
      <c r="AF53" s="80"/>
    </row>
    <row r="54" customFormat="false" ht="12.75" hidden="false" customHeight="false" outlineLevel="0" collapsed="false">
      <c r="A54" s="208" t="n">
        <v>1</v>
      </c>
      <c r="B54" s="323" t="n">
        <v>1</v>
      </c>
      <c r="C54" s="324" t="s">
        <v>108</v>
      </c>
      <c r="D54" s="325"/>
      <c r="E54" s="326"/>
      <c r="F54" s="327" t="n">
        <v>44.7</v>
      </c>
      <c r="G54" s="344" t="n">
        <v>1</v>
      </c>
      <c r="H54" s="329"/>
      <c r="I54" s="80"/>
      <c r="J54" s="80" t="n">
        <v>1</v>
      </c>
      <c r="K54" s="80"/>
      <c r="L54" s="80"/>
      <c r="M54" s="80"/>
      <c r="N54" s="80"/>
      <c r="O54" s="80"/>
      <c r="R54" s="208" t="n">
        <v>2</v>
      </c>
      <c r="S54" s="323" t="n">
        <v>1</v>
      </c>
      <c r="T54" s="333"/>
      <c r="U54" s="334"/>
      <c r="V54" s="335"/>
      <c r="W54" s="336"/>
      <c r="X54" s="328"/>
      <c r="Y54" s="329"/>
      <c r="Z54" s="80"/>
      <c r="AA54" s="80" t="n">
        <v>1</v>
      </c>
      <c r="AB54" s="80"/>
      <c r="AC54" s="80"/>
      <c r="AD54" s="80"/>
      <c r="AE54" s="80"/>
      <c r="AF54" s="80"/>
    </row>
    <row r="55" customFormat="false" ht="12.75" hidden="false" customHeight="false" outlineLevel="0" collapsed="false">
      <c r="A55" s="208"/>
      <c r="B55" s="323"/>
      <c r="C55" s="324"/>
      <c r="D55" s="330"/>
      <c r="E55" s="331"/>
      <c r="F55" s="327"/>
      <c r="G55" s="344"/>
      <c r="H55" s="329"/>
      <c r="I55" s="80"/>
      <c r="J55" s="80" t="n">
        <v>2</v>
      </c>
      <c r="K55" s="80"/>
      <c r="L55" s="80"/>
      <c r="M55" s="80"/>
      <c r="N55" s="80"/>
      <c r="O55" s="80"/>
      <c r="R55" s="208"/>
      <c r="S55" s="323"/>
      <c r="T55" s="333"/>
      <c r="U55" s="337"/>
      <c r="V55" s="338"/>
      <c r="W55" s="336"/>
      <c r="X55" s="328"/>
      <c r="Y55" s="329"/>
      <c r="Z55" s="80"/>
      <c r="AA55" s="80" t="n">
        <v>2</v>
      </c>
      <c r="AB55" s="80"/>
      <c r="AC55" s="80"/>
      <c r="AD55" s="80"/>
      <c r="AE55" s="80"/>
      <c r="AF55" s="80"/>
    </row>
    <row r="56" customFormat="false" ht="12.75" hidden="false" customHeight="false" outlineLevel="0" collapsed="false">
      <c r="A56" s="208"/>
      <c r="B56" s="323"/>
      <c r="C56" s="324"/>
      <c r="D56" s="330"/>
      <c r="E56" s="331"/>
      <c r="F56" s="327"/>
      <c r="G56" s="344"/>
      <c r="H56" s="329"/>
      <c r="I56" s="80"/>
      <c r="J56" s="80" t="n">
        <v>3</v>
      </c>
      <c r="K56" s="80"/>
      <c r="L56" s="80"/>
      <c r="M56" s="80"/>
      <c r="N56" s="80"/>
      <c r="O56" s="80"/>
      <c r="R56" s="208"/>
      <c r="S56" s="323"/>
      <c r="T56" s="333"/>
      <c r="U56" s="337"/>
      <c r="V56" s="338"/>
      <c r="W56" s="336"/>
      <c r="X56" s="328"/>
      <c r="Y56" s="329"/>
      <c r="Z56" s="80"/>
      <c r="AA56" s="80" t="n">
        <v>3</v>
      </c>
      <c r="AB56" s="80"/>
      <c r="AC56" s="80"/>
      <c r="AD56" s="80"/>
      <c r="AE56" s="80"/>
      <c r="AF56" s="80"/>
    </row>
    <row r="57" customFormat="false" ht="12.75" hidden="false" customHeight="true" outlineLevel="0" collapsed="false">
      <c r="A57" s="208"/>
      <c r="B57" s="323"/>
      <c r="C57" s="324"/>
      <c r="D57" s="330"/>
      <c r="E57" s="331"/>
      <c r="F57" s="327"/>
      <c r="G57" s="344"/>
      <c r="H57" s="329"/>
      <c r="I57" s="80"/>
      <c r="J57" s="80" t="n">
        <v>4</v>
      </c>
      <c r="K57" s="80"/>
      <c r="L57" s="80"/>
      <c r="M57" s="80"/>
      <c r="N57" s="80"/>
      <c r="O57" s="80"/>
      <c r="R57" s="208"/>
      <c r="S57" s="323"/>
      <c r="T57" s="333"/>
      <c r="U57" s="337"/>
      <c r="V57" s="338"/>
      <c r="W57" s="336"/>
      <c r="X57" s="328"/>
      <c r="Y57" s="329"/>
      <c r="Z57" s="80"/>
      <c r="AA57" s="80" t="n">
        <v>4</v>
      </c>
      <c r="AB57" s="80"/>
      <c r="AC57" s="80"/>
      <c r="AD57" s="80"/>
      <c r="AE57" s="80"/>
      <c r="AF57" s="80"/>
    </row>
    <row r="58" customFormat="false" ht="12.75" hidden="false" customHeight="false" outlineLevel="0" collapsed="false">
      <c r="A58" s="208"/>
      <c r="B58" s="323" t="n">
        <v>2</v>
      </c>
      <c r="C58" s="324" t="s">
        <v>53</v>
      </c>
      <c r="D58" s="325"/>
      <c r="E58" s="326"/>
      <c r="F58" s="327" t="n">
        <v>46.29</v>
      </c>
      <c r="G58" s="344" t="n">
        <v>2</v>
      </c>
      <c r="H58" s="329"/>
      <c r="I58" s="80"/>
      <c r="J58" s="80" t="n">
        <v>5</v>
      </c>
      <c r="K58" s="80"/>
      <c r="L58" s="80"/>
      <c r="M58" s="80"/>
      <c r="N58" s="80"/>
      <c r="O58" s="80"/>
      <c r="R58" s="208"/>
      <c r="S58" s="323" t="n">
        <v>2</v>
      </c>
      <c r="T58" s="333"/>
      <c r="U58" s="334"/>
      <c r="V58" s="335"/>
      <c r="W58" s="336"/>
      <c r="X58" s="328"/>
      <c r="Y58" s="329"/>
      <c r="Z58" s="80"/>
      <c r="AA58" s="80" t="n">
        <v>5</v>
      </c>
      <c r="AB58" s="80"/>
      <c r="AC58" s="80"/>
      <c r="AD58" s="80"/>
      <c r="AE58" s="80"/>
      <c r="AF58" s="80"/>
    </row>
    <row r="59" customFormat="false" ht="12.75" hidden="false" customHeight="false" outlineLevel="0" collapsed="false">
      <c r="A59" s="208"/>
      <c r="B59" s="323"/>
      <c r="C59" s="324"/>
      <c r="D59" s="330"/>
      <c r="E59" s="331"/>
      <c r="F59" s="327"/>
      <c r="G59" s="344"/>
      <c r="H59" s="329"/>
      <c r="I59" s="80"/>
      <c r="J59" s="80" t="n">
        <v>6</v>
      </c>
      <c r="K59" s="80"/>
      <c r="L59" s="80"/>
      <c r="M59" s="80"/>
      <c r="N59" s="80"/>
      <c r="O59" s="80"/>
      <c r="R59" s="208"/>
      <c r="S59" s="323"/>
      <c r="T59" s="333"/>
      <c r="U59" s="337"/>
      <c r="V59" s="338"/>
      <c r="W59" s="336"/>
      <c r="X59" s="328"/>
      <c r="Y59" s="329"/>
      <c r="Z59" s="80"/>
      <c r="AA59" s="80" t="n">
        <v>6</v>
      </c>
      <c r="AB59" s="80"/>
      <c r="AC59" s="80"/>
      <c r="AD59" s="80"/>
      <c r="AE59" s="80"/>
      <c r="AF59" s="80"/>
    </row>
    <row r="60" customFormat="false" ht="12.75" hidden="false" customHeight="false" outlineLevel="0" collapsed="false">
      <c r="A60" s="208"/>
      <c r="B60" s="323"/>
      <c r="C60" s="324"/>
      <c r="D60" s="330"/>
      <c r="E60" s="331"/>
      <c r="F60" s="327"/>
      <c r="G60" s="344"/>
      <c r="H60" s="329"/>
      <c r="I60" s="80"/>
      <c r="J60" s="80" t="n">
        <v>7</v>
      </c>
      <c r="K60" s="80"/>
      <c r="L60" s="80"/>
      <c r="M60" s="80"/>
      <c r="N60" s="80"/>
      <c r="O60" s="80"/>
      <c r="R60" s="208"/>
      <c r="S60" s="323"/>
      <c r="T60" s="333"/>
      <c r="U60" s="337"/>
      <c r="V60" s="338"/>
      <c r="W60" s="336"/>
      <c r="X60" s="328"/>
      <c r="Y60" s="329"/>
      <c r="Z60" s="80"/>
      <c r="AA60" s="80" t="n">
        <v>7</v>
      </c>
      <c r="AB60" s="80"/>
      <c r="AC60" s="80"/>
      <c r="AD60" s="80"/>
      <c r="AE60" s="80"/>
      <c r="AF60" s="80"/>
    </row>
    <row r="61" customFormat="false" ht="12.75" hidden="false" customHeight="true" outlineLevel="0" collapsed="false">
      <c r="A61" s="208"/>
      <c r="B61" s="323"/>
      <c r="C61" s="324"/>
      <c r="D61" s="330"/>
      <c r="E61" s="331"/>
      <c r="F61" s="327"/>
      <c r="G61" s="344"/>
      <c r="H61" s="329"/>
      <c r="I61" s="80"/>
      <c r="J61" s="80" t="n">
        <v>8</v>
      </c>
      <c r="K61" s="80"/>
      <c r="L61" s="80"/>
      <c r="M61" s="80"/>
      <c r="N61" s="80"/>
      <c r="O61" s="80"/>
      <c r="R61" s="208"/>
      <c r="S61" s="323"/>
      <c r="T61" s="333"/>
      <c r="U61" s="337"/>
      <c r="V61" s="338"/>
      <c r="W61" s="336"/>
      <c r="X61" s="328"/>
      <c r="Y61" s="329"/>
      <c r="Z61" s="80"/>
      <c r="AA61" s="80" t="n">
        <v>8</v>
      </c>
      <c r="AB61" s="80"/>
      <c r="AC61" s="80"/>
      <c r="AD61" s="80"/>
      <c r="AE61" s="80"/>
      <c r="AF61" s="80"/>
    </row>
    <row r="62" customFormat="false" ht="12.75" hidden="false" customHeight="false" outlineLevel="0" collapsed="false">
      <c r="A62" s="208"/>
      <c r="B62" s="323" t="n">
        <v>3</v>
      </c>
      <c r="C62" s="333"/>
      <c r="D62" s="334"/>
      <c r="E62" s="335"/>
      <c r="F62" s="336"/>
      <c r="G62" s="328"/>
      <c r="H62" s="329"/>
      <c r="I62" s="80"/>
      <c r="J62" s="80"/>
      <c r="K62" s="80"/>
      <c r="L62" s="80"/>
      <c r="M62" s="80"/>
      <c r="N62" s="80"/>
      <c r="O62" s="80"/>
      <c r="R62" s="208"/>
      <c r="S62" s="323" t="n">
        <v>3</v>
      </c>
      <c r="T62" s="333"/>
      <c r="U62" s="334"/>
      <c r="V62" s="335"/>
      <c r="W62" s="336"/>
      <c r="X62" s="328"/>
      <c r="Y62" s="329"/>
      <c r="Z62" s="80"/>
      <c r="AA62" s="80"/>
      <c r="AB62" s="80"/>
      <c r="AC62" s="80"/>
      <c r="AD62" s="80"/>
      <c r="AE62" s="80"/>
      <c r="AF62" s="80"/>
    </row>
    <row r="63" customFormat="false" ht="12.75" hidden="false" customHeight="false" outlineLevel="0" collapsed="false">
      <c r="A63" s="208"/>
      <c r="B63" s="323"/>
      <c r="C63" s="333"/>
      <c r="D63" s="337"/>
      <c r="E63" s="338"/>
      <c r="F63" s="336"/>
      <c r="G63" s="328"/>
      <c r="H63" s="329"/>
      <c r="I63" s="80"/>
      <c r="J63" s="80"/>
      <c r="K63" s="80"/>
      <c r="L63" s="80"/>
      <c r="M63" s="80"/>
      <c r="N63" s="80"/>
      <c r="O63" s="80"/>
      <c r="R63" s="208"/>
      <c r="S63" s="323"/>
      <c r="T63" s="333"/>
      <c r="U63" s="337"/>
      <c r="V63" s="338"/>
      <c r="W63" s="336"/>
      <c r="X63" s="328"/>
      <c r="Y63" s="329"/>
      <c r="Z63" s="80"/>
      <c r="AA63" s="80"/>
      <c r="AB63" s="80"/>
      <c r="AC63" s="80"/>
      <c r="AD63" s="80"/>
      <c r="AE63" s="80"/>
      <c r="AF63" s="80"/>
    </row>
    <row r="64" customFormat="false" ht="12.75" hidden="false" customHeight="false" outlineLevel="0" collapsed="false">
      <c r="A64" s="208"/>
      <c r="B64" s="323"/>
      <c r="C64" s="333"/>
      <c r="D64" s="337"/>
      <c r="E64" s="338"/>
      <c r="F64" s="336"/>
      <c r="G64" s="328"/>
      <c r="H64" s="329"/>
      <c r="I64" s="80"/>
      <c r="J64" s="80"/>
      <c r="K64" s="80"/>
      <c r="L64" s="80"/>
      <c r="M64" s="80"/>
      <c r="N64" s="80"/>
      <c r="O64" s="80"/>
      <c r="R64" s="208"/>
      <c r="S64" s="323"/>
      <c r="T64" s="333"/>
      <c r="U64" s="337"/>
      <c r="V64" s="338"/>
      <c r="W64" s="336"/>
      <c r="X64" s="328"/>
      <c r="Y64" s="329"/>
      <c r="Z64" s="80"/>
      <c r="AA64" s="80"/>
      <c r="AB64" s="80"/>
      <c r="AC64" s="80"/>
      <c r="AD64" s="80"/>
      <c r="AE64" s="80"/>
      <c r="AF64" s="80"/>
    </row>
    <row r="65" customFormat="false" ht="12.75" hidden="false" customHeight="true" outlineLevel="0" collapsed="false">
      <c r="A65" s="208"/>
      <c r="B65" s="323"/>
      <c r="C65" s="333"/>
      <c r="D65" s="337"/>
      <c r="E65" s="338"/>
      <c r="F65" s="336"/>
      <c r="G65" s="328"/>
      <c r="H65" s="329"/>
      <c r="I65" s="80"/>
      <c r="J65" s="80"/>
      <c r="K65" s="80"/>
      <c r="L65" s="80"/>
      <c r="M65" s="80"/>
      <c r="N65" s="80"/>
      <c r="O65" s="80"/>
      <c r="R65" s="208"/>
      <c r="S65" s="323"/>
      <c r="T65" s="333"/>
      <c r="U65" s="337"/>
      <c r="V65" s="338"/>
      <c r="W65" s="336"/>
      <c r="X65" s="328"/>
      <c r="Y65" s="329"/>
      <c r="Z65" s="80"/>
      <c r="AA65" s="80"/>
      <c r="AB65" s="80"/>
      <c r="AC65" s="80"/>
      <c r="AD65" s="80"/>
      <c r="AE65" s="80"/>
      <c r="AF65" s="80"/>
    </row>
    <row r="66" customFormat="false" ht="12.75" hidden="false" customHeight="false" outlineLevel="0" collapsed="false">
      <c r="A66" s="208"/>
      <c r="B66" s="323" t="n">
        <v>4</v>
      </c>
      <c r="C66" s="333" t="s">
        <v>62</v>
      </c>
      <c r="D66" s="334"/>
      <c r="E66" s="335"/>
      <c r="F66" s="336" t="n">
        <v>46.57</v>
      </c>
      <c r="G66" s="328" t="n">
        <v>3</v>
      </c>
      <c r="H66" s="329"/>
      <c r="I66" s="80"/>
      <c r="J66" s="80"/>
      <c r="K66" s="80"/>
      <c r="L66" s="80"/>
      <c r="M66" s="80"/>
      <c r="N66" s="80"/>
      <c r="O66" s="80"/>
      <c r="R66" s="208"/>
      <c r="S66" s="323" t="n">
        <v>4</v>
      </c>
      <c r="T66" s="333"/>
      <c r="U66" s="334"/>
      <c r="V66" s="335"/>
      <c r="W66" s="336"/>
      <c r="X66" s="328"/>
      <c r="Y66" s="329"/>
      <c r="Z66" s="80"/>
      <c r="AA66" s="80"/>
      <c r="AB66" s="80"/>
      <c r="AC66" s="80"/>
      <c r="AD66" s="80"/>
      <c r="AE66" s="80"/>
      <c r="AF66" s="80"/>
    </row>
    <row r="67" customFormat="false" ht="12.75" hidden="false" customHeight="false" outlineLevel="0" collapsed="false">
      <c r="A67" s="208"/>
      <c r="B67" s="323"/>
      <c r="C67" s="333"/>
      <c r="D67" s="337"/>
      <c r="E67" s="338"/>
      <c r="F67" s="336"/>
      <c r="G67" s="328"/>
      <c r="H67" s="329"/>
      <c r="I67" s="80"/>
      <c r="J67" s="80"/>
      <c r="K67" s="80"/>
      <c r="L67" s="80"/>
      <c r="M67" s="80"/>
      <c r="N67" s="80"/>
      <c r="O67" s="80"/>
      <c r="R67" s="208"/>
      <c r="S67" s="323"/>
      <c r="T67" s="333"/>
      <c r="U67" s="337"/>
      <c r="V67" s="338"/>
      <c r="W67" s="336"/>
      <c r="X67" s="328"/>
      <c r="Y67" s="329"/>
      <c r="Z67" s="80"/>
      <c r="AA67" s="80"/>
      <c r="AB67" s="80"/>
      <c r="AC67" s="80"/>
      <c r="AD67" s="80"/>
      <c r="AE67" s="80"/>
      <c r="AF67" s="80"/>
    </row>
    <row r="68" customFormat="false" ht="12.75" hidden="false" customHeight="false" outlineLevel="0" collapsed="false">
      <c r="A68" s="208"/>
      <c r="B68" s="323"/>
      <c r="C68" s="333"/>
      <c r="D68" s="337"/>
      <c r="E68" s="338"/>
      <c r="F68" s="336"/>
      <c r="G68" s="328"/>
      <c r="H68" s="329"/>
      <c r="I68" s="80"/>
      <c r="J68" s="80"/>
      <c r="K68" s="80"/>
      <c r="L68" s="80"/>
      <c r="M68" s="80"/>
      <c r="N68" s="80"/>
      <c r="O68" s="80"/>
      <c r="R68" s="208"/>
      <c r="S68" s="323"/>
      <c r="T68" s="333"/>
      <c r="U68" s="337"/>
      <c r="V68" s="338"/>
      <c r="W68" s="336"/>
      <c r="X68" s="328"/>
      <c r="Y68" s="329"/>
      <c r="Z68" s="80"/>
      <c r="AA68" s="80"/>
      <c r="AB68" s="80"/>
      <c r="AC68" s="80"/>
      <c r="AD68" s="80"/>
      <c r="AE68" s="80"/>
      <c r="AF68" s="80"/>
    </row>
    <row r="69" customFormat="false" ht="12.75" hidden="false" customHeight="true" outlineLevel="0" collapsed="false">
      <c r="A69" s="208"/>
      <c r="B69" s="323"/>
      <c r="C69" s="333"/>
      <c r="D69" s="337"/>
      <c r="E69" s="338"/>
      <c r="F69" s="336"/>
      <c r="G69" s="328"/>
      <c r="H69" s="329"/>
      <c r="I69" s="80"/>
      <c r="J69" s="80"/>
      <c r="K69" s="80"/>
      <c r="L69" s="80"/>
      <c r="M69" s="80"/>
      <c r="N69" s="80"/>
      <c r="O69" s="80"/>
      <c r="R69" s="208"/>
      <c r="S69" s="323"/>
      <c r="T69" s="333"/>
      <c r="U69" s="337"/>
      <c r="V69" s="338"/>
      <c r="W69" s="336"/>
      <c r="X69" s="328"/>
      <c r="Y69" s="329"/>
      <c r="Z69" s="80"/>
      <c r="AA69" s="80"/>
      <c r="AB69" s="80"/>
      <c r="AC69" s="80"/>
      <c r="AD69" s="80"/>
      <c r="AE69" s="80"/>
      <c r="AF69" s="80"/>
    </row>
    <row r="70" customFormat="false" ht="12.75" hidden="false" customHeight="false" outlineLevel="0" collapsed="false">
      <c r="A70" s="208"/>
      <c r="B70" s="323" t="n">
        <v>5</v>
      </c>
      <c r="C70" s="333" t="s">
        <v>127</v>
      </c>
      <c r="D70" s="334"/>
      <c r="E70" s="335"/>
      <c r="F70" s="336" t="n">
        <v>47.33</v>
      </c>
      <c r="G70" s="328" t="n">
        <v>4</v>
      </c>
      <c r="H70" s="329"/>
      <c r="I70" s="80"/>
      <c r="J70" s="80"/>
      <c r="K70" s="80"/>
      <c r="L70" s="80"/>
      <c r="M70" s="80"/>
      <c r="N70" s="80"/>
      <c r="O70" s="80"/>
      <c r="R70" s="208"/>
      <c r="S70" s="323" t="n">
        <v>5</v>
      </c>
      <c r="T70" s="333"/>
      <c r="U70" s="334"/>
      <c r="V70" s="335"/>
      <c r="W70" s="336"/>
      <c r="X70" s="328"/>
      <c r="Y70" s="329"/>
      <c r="Z70" s="80"/>
      <c r="AA70" s="80"/>
      <c r="AB70" s="80"/>
      <c r="AC70" s="80"/>
      <c r="AD70" s="80"/>
      <c r="AE70" s="80"/>
      <c r="AF70" s="80"/>
    </row>
    <row r="71" customFormat="false" ht="12.75" hidden="false" customHeight="false" outlineLevel="0" collapsed="false">
      <c r="A71" s="208"/>
      <c r="B71" s="323"/>
      <c r="C71" s="333"/>
      <c r="D71" s="337"/>
      <c r="E71" s="338"/>
      <c r="F71" s="336"/>
      <c r="G71" s="328"/>
      <c r="H71" s="329"/>
      <c r="I71" s="80"/>
      <c r="J71" s="80"/>
      <c r="K71" s="80"/>
      <c r="L71" s="80"/>
      <c r="M71" s="80"/>
      <c r="N71" s="80"/>
      <c r="O71" s="80"/>
      <c r="R71" s="208"/>
      <c r="S71" s="323"/>
      <c r="T71" s="333"/>
      <c r="U71" s="337"/>
      <c r="V71" s="338"/>
      <c r="W71" s="336"/>
      <c r="X71" s="328"/>
      <c r="Y71" s="329"/>
      <c r="Z71" s="80"/>
      <c r="AA71" s="80"/>
      <c r="AB71" s="80"/>
      <c r="AC71" s="80"/>
      <c r="AD71" s="80"/>
      <c r="AE71" s="80"/>
      <c r="AF71" s="80"/>
    </row>
    <row r="72" customFormat="false" ht="12.75" hidden="false" customHeight="false" outlineLevel="0" collapsed="false">
      <c r="A72" s="208"/>
      <c r="B72" s="323"/>
      <c r="C72" s="333"/>
      <c r="D72" s="337"/>
      <c r="E72" s="338"/>
      <c r="F72" s="336"/>
      <c r="G72" s="328"/>
      <c r="H72" s="329"/>
      <c r="I72" s="80"/>
      <c r="J72" s="80"/>
      <c r="K72" s="80"/>
      <c r="L72" s="80"/>
      <c r="M72" s="80"/>
      <c r="N72" s="80"/>
      <c r="O72" s="80"/>
      <c r="R72" s="208"/>
      <c r="S72" s="323"/>
      <c r="T72" s="333"/>
      <c r="U72" s="337"/>
      <c r="V72" s="338"/>
      <c r="W72" s="336"/>
      <c r="X72" s="328"/>
      <c r="Y72" s="329"/>
      <c r="Z72" s="80"/>
      <c r="AA72" s="80"/>
      <c r="AB72" s="80"/>
      <c r="AC72" s="80"/>
      <c r="AD72" s="80"/>
      <c r="AE72" s="80"/>
      <c r="AF72" s="80"/>
    </row>
    <row r="73" customFormat="false" ht="13.5" hidden="false" customHeight="false" outlineLevel="0" collapsed="false">
      <c r="A73" s="208"/>
      <c r="B73" s="323"/>
      <c r="C73" s="333"/>
      <c r="D73" s="337"/>
      <c r="E73" s="338"/>
      <c r="F73" s="336"/>
      <c r="G73" s="328"/>
      <c r="H73" s="329"/>
      <c r="I73" s="80"/>
      <c r="J73" s="80"/>
      <c r="K73" s="80"/>
      <c r="L73" s="80"/>
      <c r="M73" s="80"/>
      <c r="N73" s="80"/>
      <c r="O73" s="80"/>
      <c r="R73" s="208"/>
      <c r="S73" s="323"/>
      <c r="T73" s="333"/>
      <c r="U73" s="337"/>
      <c r="V73" s="338"/>
      <c r="W73" s="336"/>
      <c r="X73" s="328"/>
      <c r="Y73" s="329"/>
      <c r="Z73" s="80"/>
      <c r="AA73" s="80"/>
      <c r="AB73" s="80"/>
      <c r="AC73" s="80"/>
      <c r="AD73" s="80"/>
      <c r="AE73" s="80"/>
      <c r="AF73" s="80"/>
    </row>
    <row r="74" customFormat="false" ht="12.75" hidden="false" customHeight="false" outlineLevel="0" collapsed="false">
      <c r="A74" s="208"/>
      <c r="B74" s="323" t="n">
        <v>6</v>
      </c>
      <c r="C74" s="333" t="s">
        <v>140</v>
      </c>
      <c r="D74" s="334"/>
      <c r="E74" s="335"/>
      <c r="F74" s="336" t="n">
        <v>47.66</v>
      </c>
      <c r="G74" s="328" t="n">
        <v>5</v>
      </c>
      <c r="H74" s="329"/>
      <c r="I74" s="80"/>
      <c r="J74" s="80"/>
      <c r="K74" s="80"/>
      <c r="L74" s="80"/>
      <c r="M74" s="80"/>
      <c r="N74" s="80"/>
      <c r="O74" s="80"/>
      <c r="R74" s="208"/>
      <c r="S74" s="323" t="n">
        <v>6</v>
      </c>
      <c r="T74" s="333"/>
      <c r="U74" s="334"/>
      <c r="V74" s="335"/>
      <c r="W74" s="336"/>
      <c r="X74" s="328"/>
      <c r="Y74" s="329"/>
      <c r="Z74" s="80"/>
      <c r="AA74" s="80"/>
      <c r="AB74" s="80"/>
      <c r="AC74" s="80"/>
      <c r="AD74" s="80"/>
      <c r="AE74" s="80"/>
      <c r="AF74" s="80"/>
    </row>
    <row r="75" customFormat="false" ht="12.75" hidden="false" customHeight="false" outlineLevel="0" collapsed="false">
      <c r="A75" s="208"/>
      <c r="B75" s="323"/>
      <c r="C75" s="333"/>
      <c r="D75" s="337"/>
      <c r="E75" s="338"/>
      <c r="F75" s="336"/>
      <c r="G75" s="328"/>
      <c r="H75" s="329"/>
      <c r="I75" s="80"/>
      <c r="J75" s="80"/>
      <c r="K75" s="80"/>
      <c r="L75" s="80"/>
      <c r="M75" s="80"/>
      <c r="N75" s="80"/>
      <c r="O75" s="80"/>
      <c r="R75" s="208"/>
      <c r="S75" s="323"/>
      <c r="T75" s="333"/>
      <c r="U75" s="337"/>
      <c r="V75" s="338"/>
      <c r="W75" s="336"/>
      <c r="X75" s="328"/>
      <c r="Y75" s="329"/>
      <c r="Z75" s="80"/>
      <c r="AA75" s="80"/>
      <c r="AB75" s="80"/>
      <c r="AC75" s="80"/>
      <c r="AD75" s="80"/>
      <c r="AE75" s="80"/>
      <c r="AF75" s="80"/>
    </row>
    <row r="76" customFormat="false" ht="12.75" hidden="false" customHeight="false" outlineLevel="0" collapsed="false">
      <c r="A76" s="208"/>
      <c r="B76" s="323"/>
      <c r="C76" s="333"/>
      <c r="D76" s="337"/>
      <c r="E76" s="338"/>
      <c r="F76" s="336"/>
      <c r="G76" s="328"/>
      <c r="H76" s="329"/>
      <c r="I76" s="80"/>
      <c r="J76" s="80"/>
      <c r="K76" s="80"/>
      <c r="L76" s="80"/>
      <c r="M76" s="80"/>
      <c r="N76" s="80"/>
      <c r="O76" s="80"/>
      <c r="R76" s="208"/>
      <c r="S76" s="323"/>
      <c r="T76" s="333"/>
      <c r="U76" s="337"/>
      <c r="V76" s="338"/>
      <c r="W76" s="336"/>
      <c r="X76" s="328"/>
      <c r="Y76" s="329"/>
      <c r="Z76" s="80"/>
      <c r="AA76" s="80"/>
      <c r="AB76" s="80"/>
      <c r="AC76" s="80"/>
      <c r="AD76" s="80"/>
      <c r="AE76" s="80"/>
      <c r="AF76" s="80"/>
    </row>
    <row r="77" customFormat="false" ht="13.5" hidden="false" customHeight="false" outlineLevel="0" collapsed="false">
      <c r="A77" s="208"/>
      <c r="B77" s="323"/>
      <c r="C77" s="333"/>
      <c r="D77" s="339"/>
      <c r="E77" s="340"/>
      <c r="F77" s="336"/>
      <c r="G77" s="328"/>
      <c r="H77" s="329"/>
      <c r="I77" s="80"/>
      <c r="J77" s="80"/>
      <c r="K77" s="80"/>
      <c r="L77" s="80"/>
      <c r="M77" s="80"/>
      <c r="N77" s="80"/>
      <c r="O77" s="80"/>
      <c r="R77" s="208"/>
      <c r="S77" s="323"/>
      <c r="T77" s="333"/>
      <c r="U77" s="339"/>
      <c r="V77" s="340"/>
      <c r="W77" s="336"/>
      <c r="X77" s="328"/>
      <c r="Y77" s="329"/>
      <c r="Z77" s="80"/>
      <c r="AA77" s="80"/>
      <c r="AB77" s="80"/>
      <c r="AC77" s="80"/>
      <c r="AD77" s="80"/>
      <c r="AE77" s="80"/>
      <c r="AF77" s="80"/>
    </row>
    <row r="78" customFormat="false" ht="12.75" hidden="false" customHeight="false" outlineLevel="0" collapsed="false">
      <c r="A78" s="208"/>
      <c r="B78" s="323" t="n">
        <v>7</v>
      </c>
      <c r="C78" s="333" t="s">
        <v>468</v>
      </c>
      <c r="D78" s="334"/>
      <c r="E78" s="335"/>
      <c r="F78" s="336" t="n">
        <v>50.78</v>
      </c>
      <c r="G78" s="328" t="n">
        <v>6</v>
      </c>
      <c r="H78" s="329"/>
      <c r="I78" s="80"/>
      <c r="J78" s="80"/>
      <c r="K78" s="80"/>
      <c r="L78" s="80"/>
      <c r="M78" s="80"/>
      <c r="N78" s="80"/>
      <c r="O78" s="80"/>
      <c r="R78" s="208"/>
      <c r="S78" s="323" t="n">
        <v>7</v>
      </c>
      <c r="T78" s="333"/>
      <c r="U78" s="334"/>
      <c r="V78" s="335"/>
      <c r="W78" s="336"/>
      <c r="X78" s="328"/>
      <c r="Y78" s="329"/>
      <c r="Z78" s="80"/>
      <c r="AA78" s="80"/>
      <c r="AB78" s="80"/>
      <c r="AC78" s="80"/>
      <c r="AD78" s="80"/>
      <c r="AE78" s="80"/>
      <c r="AF78" s="80"/>
    </row>
    <row r="79" customFormat="false" ht="12.75" hidden="false" customHeight="false" outlineLevel="0" collapsed="false">
      <c r="A79" s="208"/>
      <c r="B79" s="323"/>
      <c r="C79" s="333"/>
      <c r="D79" s="337"/>
      <c r="E79" s="338"/>
      <c r="F79" s="336"/>
      <c r="G79" s="328"/>
      <c r="H79" s="329"/>
      <c r="I79" s="80"/>
      <c r="J79" s="80"/>
      <c r="K79" s="80"/>
      <c r="L79" s="80"/>
      <c r="M79" s="80"/>
      <c r="N79" s="80"/>
      <c r="O79" s="80"/>
      <c r="R79" s="208"/>
      <c r="S79" s="323"/>
      <c r="T79" s="333"/>
      <c r="U79" s="337"/>
      <c r="V79" s="338"/>
      <c r="W79" s="336"/>
      <c r="X79" s="328"/>
      <c r="Y79" s="329"/>
      <c r="Z79" s="80"/>
      <c r="AA79" s="80"/>
      <c r="AB79" s="80"/>
      <c r="AC79" s="80"/>
      <c r="AD79" s="80"/>
      <c r="AE79" s="80"/>
      <c r="AF79" s="80"/>
    </row>
    <row r="80" customFormat="false" ht="12.75" hidden="false" customHeight="false" outlineLevel="0" collapsed="false">
      <c r="A80" s="208"/>
      <c r="B80" s="323"/>
      <c r="C80" s="333"/>
      <c r="D80" s="337"/>
      <c r="E80" s="338"/>
      <c r="F80" s="336"/>
      <c r="G80" s="328"/>
      <c r="H80" s="329"/>
      <c r="I80" s="80"/>
      <c r="J80" s="80"/>
      <c r="K80" s="80"/>
      <c r="L80" s="80"/>
      <c r="M80" s="80"/>
      <c r="N80" s="80"/>
      <c r="O80" s="80"/>
      <c r="R80" s="208"/>
      <c r="S80" s="323"/>
      <c r="T80" s="333"/>
      <c r="U80" s="337"/>
      <c r="V80" s="338"/>
      <c r="W80" s="336"/>
      <c r="X80" s="328"/>
      <c r="Y80" s="329"/>
      <c r="Z80" s="80"/>
      <c r="AA80" s="80"/>
      <c r="AB80" s="80"/>
      <c r="AC80" s="80"/>
      <c r="AD80" s="80"/>
      <c r="AE80" s="80"/>
      <c r="AF80" s="80"/>
    </row>
    <row r="81" customFormat="false" ht="13.5" hidden="false" customHeight="false" outlineLevel="0" collapsed="false">
      <c r="A81" s="208"/>
      <c r="B81" s="323"/>
      <c r="C81" s="333"/>
      <c r="D81" s="337"/>
      <c r="E81" s="338"/>
      <c r="F81" s="336"/>
      <c r="G81" s="328"/>
      <c r="H81" s="329"/>
      <c r="I81" s="80"/>
      <c r="J81" s="80"/>
      <c r="K81" s="80"/>
      <c r="L81" s="80"/>
      <c r="M81" s="80"/>
      <c r="N81" s="80"/>
      <c r="O81" s="80"/>
      <c r="R81" s="208"/>
      <c r="S81" s="323"/>
      <c r="T81" s="333"/>
      <c r="U81" s="337"/>
      <c r="V81" s="338"/>
      <c r="W81" s="336"/>
      <c r="X81" s="328"/>
      <c r="Y81" s="329"/>
      <c r="Z81" s="80"/>
      <c r="AA81" s="80"/>
      <c r="AB81" s="80"/>
      <c r="AC81" s="80"/>
      <c r="AD81" s="80"/>
      <c r="AE81" s="80"/>
      <c r="AF81" s="80"/>
    </row>
    <row r="82" customFormat="false" ht="12.75" hidden="false" customHeight="false" outlineLevel="0" collapsed="false">
      <c r="A82" s="208"/>
      <c r="B82" s="323" t="n">
        <v>8</v>
      </c>
      <c r="C82" s="333"/>
      <c r="D82" s="345"/>
      <c r="E82" s="346"/>
      <c r="F82" s="347"/>
      <c r="G82" s="348"/>
      <c r="H82" s="329"/>
      <c r="I82" s="80"/>
      <c r="J82" s="80"/>
      <c r="K82" s="80"/>
      <c r="L82" s="80"/>
      <c r="M82" s="80"/>
      <c r="N82" s="80"/>
      <c r="O82" s="80"/>
      <c r="R82" s="208"/>
      <c r="S82" s="323" t="n">
        <v>8</v>
      </c>
      <c r="T82" s="329"/>
      <c r="U82" s="345"/>
      <c r="V82" s="346"/>
      <c r="W82" s="347"/>
      <c r="X82" s="348"/>
      <c r="Y82" s="329"/>
      <c r="Z82" s="80"/>
      <c r="AA82" s="80"/>
      <c r="AB82" s="80"/>
      <c r="AC82" s="80"/>
      <c r="AD82" s="80"/>
      <c r="AE82" s="80"/>
      <c r="AF82" s="80"/>
    </row>
    <row r="83" customFormat="false" ht="12.75" hidden="false" customHeight="false" outlineLevel="0" collapsed="false">
      <c r="A83" s="208"/>
      <c r="B83" s="323"/>
      <c r="C83" s="333"/>
      <c r="D83" s="349"/>
      <c r="E83" s="350"/>
      <c r="F83" s="347"/>
      <c r="G83" s="348"/>
      <c r="H83" s="329"/>
      <c r="I83" s="80"/>
      <c r="J83" s="80"/>
      <c r="K83" s="80"/>
      <c r="L83" s="80"/>
      <c r="M83" s="80"/>
      <c r="N83" s="80"/>
      <c r="O83" s="80"/>
      <c r="R83" s="208"/>
      <c r="S83" s="323"/>
      <c r="T83" s="329"/>
      <c r="U83" s="349"/>
      <c r="V83" s="350"/>
      <c r="W83" s="347"/>
      <c r="X83" s="348"/>
      <c r="Y83" s="329"/>
      <c r="Z83" s="80"/>
      <c r="AA83" s="80"/>
      <c r="AB83" s="80"/>
      <c r="AC83" s="80"/>
      <c r="AD83" s="80"/>
      <c r="AE83" s="80"/>
      <c r="AF83" s="80"/>
    </row>
    <row r="84" customFormat="false" ht="12.75" hidden="false" customHeight="false" outlineLevel="0" collapsed="false">
      <c r="A84" s="208"/>
      <c r="B84" s="323"/>
      <c r="C84" s="333"/>
      <c r="D84" s="349"/>
      <c r="E84" s="350"/>
      <c r="F84" s="347"/>
      <c r="G84" s="348"/>
      <c r="H84" s="329"/>
      <c r="I84" s="80"/>
      <c r="J84" s="80"/>
      <c r="K84" s="80"/>
      <c r="L84" s="80"/>
      <c r="M84" s="80"/>
      <c r="N84" s="80"/>
      <c r="O84" s="80"/>
      <c r="R84" s="208"/>
      <c r="S84" s="323"/>
      <c r="T84" s="329"/>
      <c r="U84" s="349"/>
      <c r="V84" s="350"/>
      <c r="W84" s="347"/>
      <c r="X84" s="348"/>
      <c r="Y84" s="329"/>
      <c r="Z84" s="80"/>
      <c r="AA84" s="80"/>
      <c r="AB84" s="80"/>
      <c r="AC84" s="80"/>
      <c r="AD84" s="80"/>
      <c r="AE84" s="80"/>
      <c r="AF84" s="80"/>
    </row>
    <row r="85" customFormat="false" ht="13.5" hidden="false" customHeight="false" outlineLevel="0" collapsed="false">
      <c r="A85" s="208"/>
      <c r="B85" s="323"/>
      <c r="C85" s="333"/>
      <c r="D85" s="351"/>
      <c r="E85" s="352"/>
      <c r="F85" s="347"/>
      <c r="G85" s="348"/>
      <c r="H85" s="329"/>
      <c r="I85" s="80"/>
      <c r="J85" s="80"/>
      <c r="K85" s="80"/>
      <c r="L85" s="80"/>
      <c r="M85" s="80"/>
      <c r="N85" s="80"/>
      <c r="O85" s="80"/>
      <c r="R85" s="208"/>
      <c r="S85" s="323"/>
      <c r="T85" s="329"/>
      <c r="U85" s="351"/>
      <c r="V85" s="352"/>
      <c r="W85" s="347"/>
      <c r="X85" s="348"/>
      <c r="Y85" s="329"/>
      <c r="Z85" s="80"/>
      <c r="AA85" s="80"/>
      <c r="AB85" s="80"/>
      <c r="AC85" s="80"/>
      <c r="AD85" s="80"/>
      <c r="AE85" s="80"/>
      <c r="AF85" s="80"/>
    </row>
    <row r="88" customFormat="false" ht="12.75" hidden="false" customHeight="false" outlineLevel="0" collapsed="false">
      <c r="C88" s="140" t="s">
        <v>82</v>
      </c>
    </row>
    <row r="89" customFormat="false" ht="12.75" hidden="false" customHeight="false" outlineLevel="0" collapsed="false">
      <c r="C89" s="140" t="s">
        <v>83</v>
      </c>
    </row>
    <row r="90" customFormat="false" ht="12.75" hidden="false" customHeight="false" outlineLevel="0" collapsed="false">
      <c r="C90" s="0" t="s">
        <v>84</v>
      </c>
    </row>
    <row r="91" customFormat="false" ht="12.75" hidden="false" customHeight="false" outlineLevel="0" collapsed="false">
      <c r="C91" s="0" t="s">
        <v>85</v>
      </c>
    </row>
    <row r="93" customFormat="false" ht="26.25" hidden="false" customHeight="false" outlineLevel="0" collapsed="false">
      <c r="A93" s="259" t="s">
        <v>31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</row>
    <row r="94" customFormat="false" ht="21" hidden="false" customHeight="false" outlineLevel="0" collapsed="false">
      <c r="A94" s="50" t="s">
        <v>467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1" t="s">
        <v>33</v>
      </c>
      <c r="B95" s="52" t="s">
        <v>34</v>
      </c>
      <c r="C95" s="51" t="s">
        <v>466</v>
      </c>
      <c r="D95" s="53" t="s">
        <v>35</v>
      </c>
      <c r="E95" s="54" t="s">
        <v>36</v>
      </c>
      <c r="F95" s="54" t="s">
        <v>40</v>
      </c>
      <c r="G95" s="56" t="s">
        <v>41</v>
      </c>
      <c r="H95" s="52" t="s">
        <v>9</v>
      </c>
    </row>
    <row r="96" customFormat="false" ht="12.75" hidden="false" customHeight="true" outlineLevel="0" collapsed="false">
      <c r="A96" s="208" t="n">
        <v>3</v>
      </c>
      <c r="B96" s="323" t="n">
        <v>1</v>
      </c>
      <c r="C96" s="333"/>
      <c r="D96" s="334"/>
      <c r="E96" s="335"/>
      <c r="F96" s="336"/>
      <c r="G96" s="328"/>
      <c r="H96" s="329"/>
    </row>
    <row r="97" customFormat="false" ht="12.75" hidden="false" customHeight="true" outlineLevel="0" collapsed="false">
      <c r="A97" s="208"/>
      <c r="B97" s="323"/>
      <c r="C97" s="333"/>
      <c r="D97" s="337"/>
      <c r="E97" s="338"/>
      <c r="F97" s="336"/>
      <c r="G97" s="328"/>
      <c r="H97" s="329"/>
    </row>
    <row r="98" customFormat="false" ht="13.5" hidden="false" customHeight="true" outlineLevel="0" collapsed="false">
      <c r="A98" s="208"/>
      <c r="B98" s="323"/>
      <c r="C98" s="333"/>
      <c r="D98" s="337"/>
      <c r="E98" s="338"/>
      <c r="F98" s="336"/>
      <c r="G98" s="328"/>
      <c r="H98" s="329"/>
    </row>
    <row r="99" customFormat="false" ht="12.75" hidden="false" customHeight="true" outlineLevel="0" collapsed="false">
      <c r="A99" s="208"/>
      <c r="B99" s="323" t="n">
        <v>2</v>
      </c>
      <c r="C99" s="333"/>
      <c r="D99" s="334"/>
      <c r="E99" s="335"/>
      <c r="F99" s="336"/>
      <c r="G99" s="328"/>
      <c r="H99" s="329"/>
    </row>
    <row r="100" customFormat="false" ht="12.75" hidden="false" customHeight="true" outlineLevel="0" collapsed="false">
      <c r="A100" s="208"/>
      <c r="B100" s="323"/>
      <c r="C100" s="333"/>
      <c r="D100" s="337"/>
      <c r="E100" s="338"/>
      <c r="F100" s="336"/>
      <c r="G100" s="328"/>
      <c r="H100" s="329"/>
    </row>
    <row r="101" customFormat="false" ht="12.75" hidden="false" customHeight="true" outlineLevel="0" collapsed="false">
      <c r="A101" s="208"/>
      <c r="B101" s="323"/>
      <c r="C101" s="333"/>
      <c r="D101" s="337"/>
      <c r="E101" s="338"/>
      <c r="F101" s="336"/>
      <c r="G101" s="328"/>
      <c r="H101" s="329"/>
    </row>
    <row r="102" customFormat="false" ht="13.5" hidden="false" customHeight="true" outlineLevel="0" collapsed="false">
      <c r="A102" s="208"/>
      <c r="B102" s="323"/>
      <c r="C102" s="333"/>
      <c r="D102" s="337"/>
      <c r="E102" s="338"/>
      <c r="F102" s="336"/>
      <c r="G102" s="328"/>
      <c r="H102" s="329"/>
    </row>
    <row r="103" customFormat="false" ht="12.75" hidden="false" customHeight="true" outlineLevel="0" collapsed="false">
      <c r="A103" s="208"/>
      <c r="B103" s="323" t="n">
        <v>3</v>
      </c>
      <c r="C103" s="333"/>
      <c r="D103" s="334"/>
      <c r="E103" s="335"/>
      <c r="F103" s="336"/>
      <c r="G103" s="328"/>
      <c r="H103" s="329"/>
    </row>
    <row r="104" customFormat="false" ht="12.75" hidden="false" customHeight="true" outlineLevel="0" collapsed="false">
      <c r="A104" s="208"/>
      <c r="B104" s="323"/>
      <c r="C104" s="333"/>
      <c r="D104" s="337"/>
      <c r="E104" s="338"/>
      <c r="F104" s="336"/>
      <c r="G104" s="328"/>
      <c r="H104" s="329"/>
    </row>
    <row r="105" customFormat="false" ht="12.75" hidden="false" customHeight="true" outlineLevel="0" collapsed="false">
      <c r="A105" s="208"/>
      <c r="B105" s="323"/>
      <c r="C105" s="333"/>
      <c r="D105" s="337"/>
      <c r="E105" s="338"/>
      <c r="F105" s="336"/>
      <c r="G105" s="328"/>
      <c r="H105" s="329"/>
    </row>
    <row r="106" customFormat="false" ht="13.5" hidden="false" customHeight="true" outlineLevel="0" collapsed="false">
      <c r="A106" s="208"/>
      <c r="B106" s="323"/>
      <c r="C106" s="333"/>
      <c r="D106" s="337"/>
      <c r="E106" s="338"/>
      <c r="F106" s="336"/>
      <c r="G106" s="328"/>
      <c r="H106" s="329"/>
    </row>
    <row r="107" customFormat="false" ht="12.75" hidden="false" customHeight="true" outlineLevel="0" collapsed="false">
      <c r="A107" s="208"/>
      <c r="B107" s="323" t="n">
        <v>4</v>
      </c>
      <c r="C107" s="333"/>
      <c r="D107" s="334"/>
      <c r="E107" s="335"/>
      <c r="F107" s="336"/>
      <c r="G107" s="328"/>
      <c r="H107" s="329"/>
    </row>
    <row r="108" customFormat="false" ht="12.75" hidden="false" customHeight="true" outlineLevel="0" collapsed="false">
      <c r="A108" s="208"/>
      <c r="B108" s="323"/>
      <c r="C108" s="333"/>
      <c r="D108" s="337"/>
      <c r="E108" s="338"/>
      <c r="F108" s="336"/>
      <c r="G108" s="328"/>
      <c r="H108" s="329"/>
    </row>
    <row r="109" customFormat="false" ht="12.75" hidden="false" customHeight="true" outlineLevel="0" collapsed="false">
      <c r="A109" s="208"/>
      <c r="B109" s="323"/>
      <c r="C109" s="333"/>
      <c r="D109" s="337"/>
      <c r="E109" s="338"/>
      <c r="F109" s="336"/>
      <c r="G109" s="328"/>
      <c r="H109" s="329"/>
    </row>
    <row r="110" customFormat="false" ht="13.5" hidden="false" customHeight="true" outlineLevel="0" collapsed="false">
      <c r="A110" s="208"/>
      <c r="B110" s="323"/>
      <c r="C110" s="333"/>
      <c r="D110" s="337"/>
      <c r="E110" s="338"/>
      <c r="F110" s="336"/>
      <c r="G110" s="328"/>
      <c r="H110" s="329"/>
    </row>
    <row r="111" customFormat="false" ht="12.75" hidden="false" customHeight="true" outlineLevel="0" collapsed="false">
      <c r="A111" s="208"/>
      <c r="B111" s="323" t="n">
        <v>5</v>
      </c>
      <c r="C111" s="333"/>
      <c r="D111" s="334"/>
      <c r="E111" s="335"/>
      <c r="F111" s="336"/>
      <c r="G111" s="328"/>
      <c r="H111" s="329"/>
    </row>
    <row r="112" customFormat="false" ht="12.75" hidden="false" customHeight="true" outlineLevel="0" collapsed="false">
      <c r="A112" s="208"/>
      <c r="B112" s="323"/>
      <c r="C112" s="333"/>
      <c r="D112" s="337"/>
      <c r="E112" s="338"/>
      <c r="F112" s="336"/>
      <c r="G112" s="328"/>
      <c r="H112" s="329"/>
    </row>
    <row r="113" customFormat="false" ht="12.75" hidden="false" customHeight="true" outlineLevel="0" collapsed="false">
      <c r="A113" s="208"/>
      <c r="B113" s="323"/>
      <c r="C113" s="333"/>
      <c r="D113" s="337"/>
      <c r="E113" s="338"/>
      <c r="F113" s="336"/>
      <c r="G113" s="328"/>
      <c r="H113" s="329"/>
    </row>
    <row r="114" customFormat="false" ht="13.5" hidden="false" customHeight="true" outlineLevel="0" collapsed="false">
      <c r="A114" s="208"/>
      <c r="B114" s="323"/>
      <c r="C114" s="333"/>
      <c r="D114" s="337"/>
      <c r="E114" s="338"/>
      <c r="F114" s="336"/>
      <c r="G114" s="328"/>
      <c r="H114" s="329"/>
    </row>
    <row r="115" customFormat="false" ht="12.75" hidden="false" customHeight="true" outlineLevel="0" collapsed="false">
      <c r="A115" s="208"/>
      <c r="B115" s="323" t="n">
        <v>6</v>
      </c>
      <c r="C115" s="333"/>
      <c r="D115" s="334"/>
      <c r="E115" s="335"/>
      <c r="F115" s="336"/>
      <c r="G115" s="328"/>
      <c r="H115" s="329"/>
    </row>
    <row r="116" customFormat="false" ht="12.75" hidden="false" customHeight="true" outlineLevel="0" collapsed="false">
      <c r="A116" s="208"/>
      <c r="B116" s="323"/>
      <c r="C116" s="333"/>
      <c r="D116" s="337"/>
      <c r="E116" s="338"/>
      <c r="F116" s="336"/>
      <c r="G116" s="328"/>
      <c r="H116" s="329"/>
    </row>
    <row r="117" customFormat="false" ht="12.75" hidden="false" customHeight="true" outlineLevel="0" collapsed="false">
      <c r="A117" s="208"/>
      <c r="B117" s="323"/>
      <c r="C117" s="333"/>
      <c r="D117" s="337"/>
      <c r="E117" s="338"/>
      <c r="F117" s="336"/>
      <c r="G117" s="328"/>
      <c r="H117" s="329"/>
    </row>
    <row r="118" customFormat="false" ht="13.5" hidden="false" customHeight="true" outlineLevel="0" collapsed="false">
      <c r="A118" s="208"/>
      <c r="B118" s="323"/>
      <c r="C118" s="333"/>
      <c r="D118" s="339"/>
      <c r="E118" s="340"/>
      <c r="F118" s="336"/>
      <c r="G118" s="328"/>
      <c r="H118" s="329"/>
    </row>
    <row r="119" customFormat="false" ht="12.75" hidden="false" customHeight="true" outlineLevel="0" collapsed="false">
      <c r="A119" s="208"/>
      <c r="B119" s="323" t="n">
        <v>7</v>
      </c>
      <c r="C119" s="333"/>
      <c r="D119" s="334"/>
      <c r="E119" s="335"/>
      <c r="F119" s="336"/>
      <c r="G119" s="328"/>
      <c r="H119" s="329"/>
    </row>
    <row r="120" customFormat="false" ht="12.75" hidden="false" customHeight="true" outlineLevel="0" collapsed="false">
      <c r="A120" s="208"/>
      <c r="B120" s="323"/>
      <c r="C120" s="333"/>
      <c r="D120" s="337"/>
      <c r="E120" s="338"/>
      <c r="F120" s="336"/>
      <c r="G120" s="328"/>
      <c r="H120" s="329"/>
    </row>
    <row r="121" customFormat="false" ht="12.75" hidden="false" customHeight="true" outlineLevel="0" collapsed="false">
      <c r="A121" s="208"/>
      <c r="B121" s="323"/>
      <c r="C121" s="333"/>
      <c r="D121" s="337"/>
      <c r="E121" s="338"/>
      <c r="F121" s="336"/>
      <c r="G121" s="328"/>
      <c r="H121" s="329"/>
    </row>
    <row r="122" customFormat="false" ht="13.5" hidden="false" customHeight="true" outlineLevel="0" collapsed="false">
      <c r="A122" s="208"/>
      <c r="B122" s="323"/>
      <c r="C122" s="333"/>
      <c r="D122" s="337"/>
      <c r="E122" s="338"/>
      <c r="F122" s="336"/>
      <c r="G122" s="328"/>
      <c r="H122" s="329"/>
    </row>
    <row r="123" customFormat="false" ht="12.75" hidden="false" customHeight="true" outlineLevel="0" collapsed="false">
      <c r="A123" s="208"/>
      <c r="B123" s="323" t="n">
        <v>8</v>
      </c>
      <c r="C123" s="329"/>
      <c r="D123" s="345"/>
      <c r="E123" s="346"/>
      <c r="F123" s="347"/>
      <c r="G123" s="348"/>
      <c r="H123" s="329"/>
    </row>
    <row r="124" customFormat="false" ht="12.75" hidden="false" customHeight="true" outlineLevel="0" collapsed="false">
      <c r="A124" s="208"/>
      <c r="B124" s="323"/>
      <c r="C124" s="329"/>
      <c r="D124" s="349"/>
      <c r="E124" s="350"/>
      <c r="F124" s="347"/>
      <c r="G124" s="348"/>
      <c r="H124" s="329"/>
    </row>
    <row r="125" customFormat="false" ht="12.75" hidden="false" customHeight="true" outlineLevel="0" collapsed="false">
      <c r="A125" s="208"/>
      <c r="B125" s="323"/>
      <c r="C125" s="329"/>
      <c r="D125" s="349"/>
      <c r="E125" s="350"/>
      <c r="F125" s="347"/>
      <c r="G125" s="348"/>
      <c r="H125" s="329"/>
    </row>
    <row r="126" customFormat="false" ht="13.5" hidden="false" customHeight="true" outlineLevel="0" collapsed="false">
      <c r="A126" s="208"/>
      <c r="B126" s="323"/>
      <c r="C126" s="329"/>
      <c r="D126" s="351"/>
      <c r="E126" s="352"/>
      <c r="F126" s="347"/>
      <c r="G126" s="348"/>
      <c r="H126" s="329"/>
    </row>
    <row r="128" customFormat="false" ht="12.75" hidden="false" customHeight="false" outlineLevel="0" collapsed="false">
      <c r="C128" s="140" t="s">
        <v>82</v>
      </c>
    </row>
    <row r="129" customFormat="false" ht="12.75" hidden="false" customHeight="false" outlineLevel="0" collapsed="false">
      <c r="C129" s="140" t="s">
        <v>83</v>
      </c>
    </row>
    <row r="130" customFormat="false" ht="12.75" hidden="false" customHeight="false" outlineLevel="0" collapsed="false">
      <c r="C130" s="0" t="s">
        <v>84</v>
      </c>
    </row>
    <row r="131" customFormat="false" ht="12.75" hidden="false" customHeight="false" outlineLevel="0" collapsed="false">
      <c r="C131" s="0" t="s">
        <v>85</v>
      </c>
    </row>
  </sheetData>
  <mergeCells count="215">
    <mergeCell ref="A1:O1"/>
    <mergeCell ref="A2:H2"/>
    <mergeCell ref="R2:AF2"/>
    <mergeCell ref="R3:Y3"/>
    <mergeCell ref="A4:A35"/>
    <mergeCell ref="B4:B7"/>
    <mergeCell ref="C4:C7"/>
    <mergeCell ref="F4:F7"/>
    <mergeCell ref="G4:G7"/>
    <mergeCell ref="H4:H7"/>
    <mergeCell ref="R5:R36"/>
    <mergeCell ref="S5:S8"/>
    <mergeCell ref="T5:T8"/>
    <mergeCell ref="W5:W8"/>
    <mergeCell ref="X5:X8"/>
    <mergeCell ref="Y5:Y8"/>
    <mergeCell ref="B8:B11"/>
    <mergeCell ref="C8:C11"/>
    <mergeCell ref="F8:F11"/>
    <mergeCell ref="G8:G11"/>
    <mergeCell ref="H8:H11"/>
    <mergeCell ref="S9:S12"/>
    <mergeCell ref="T9:T12"/>
    <mergeCell ref="W9:W12"/>
    <mergeCell ref="X9:X12"/>
    <mergeCell ref="Y9:Y12"/>
    <mergeCell ref="B12:B15"/>
    <mergeCell ref="C12:C15"/>
    <mergeCell ref="F12:F15"/>
    <mergeCell ref="G12:G15"/>
    <mergeCell ref="H12:H15"/>
    <mergeCell ref="S13:S16"/>
    <mergeCell ref="T13:T16"/>
    <mergeCell ref="W13:W16"/>
    <mergeCell ref="X13:X16"/>
    <mergeCell ref="Y13:Y16"/>
    <mergeCell ref="B16:B19"/>
    <mergeCell ref="C16:C19"/>
    <mergeCell ref="F16:F19"/>
    <mergeCell ref="G16:G19"/>
    <mergeCell ref="H16:H19"/>
    <mergeCell ref="S17:S20"/>
    <mergeCell ref="T17:T20"/>
    <mergeCell ref="W17:W20"/>
    <mergeCell ref="X17:X20"/>
    <mergeCell ref="Y17:Y20"/>
    <mergeCell ref="B20:B23"/>
    <mergeCell ref="C20:C23"/>
    <mergeCell ref="F20:F23"/>
    <mergeCell ref="G20:G23"/>
    <mergeCell ref="H20:H23"/>
    <mergeCell ref="S21:S24"/>
    <mergeCell ref="T21:T24"/>
    <mergeCell ref="W21:W24"/>
    <mergeCell ref="X21:X24"/>
    <mergeCell ref="Y21:Y24"/>
    <mergeCell ref="B24:B27"/>
    <mergeCell ref="C24:C27"/>
    <mergeCell ref="F24:F27"/>
    <mergeCell ref="G24:G27"/>
    <mergeCell ref="H24:H27"/>
    <mergeCell ref="S25:S28"/>
    <mergeCell ref="T25:T28"/>
    <mergeCell ref="W25:W28"/>
    <mergeCell ref="X25:X28"/>
    <mergeCell ref="Y25:Y28"/>
    <mergeCell ref="B28:B31"/>
    <mergeCell ref="C28:C31"/>
    <mergeCell ref="F28:F31"/>
    <mergeCell ref="G28:G31"/>
    <mergeCell ref="H28:H31"/>
    <mergeCell ref="S29:S32"/>
    <mergeCell ref="T29:T32"/>
    <mergeCell ref="W29:W32"/>
    <mergeCell ref="X29:X32"/>
    <mergeCell ref="Y29:Y32"/>
    <mergeCell ref="B32:B35"/>
    <mergeCell ref="C32:C35"/>
    <mergeCell ref="F32:F35"/>
    <mergeCell ref="G32:G35"/>
    <mergeCell ref="H32:H35"/>
    <mergeCell ref="S33:S36"/>
    <mergeCell ref="T33:T36"/>
    <mergeCell ref="W33:W36"/>
    <mergeCell ref="X33:X36"/>
    <mergeCell ref="Y33:Y36"/>
    <mergeCell ref="A51:O51"/>
    <mergeCell ref="R51:AF51"/>
    <mergeCell ref="A52:H52"/>
    <mergeCell ref="R52:Y52"/>
    <mergeCell ref="A54:A85"/>
    <mergeCell ref="B54:B57"/>
    <mergeCell ref="C54:C57"/>
    <mergeCell ref="F54:F57"/>
    <mergeCell ref="G54:G57"/>
    <mergeCell ref="H54:H57"/>
    <mergeCell ref="R54:R85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  <mergeCell ref="B78:B81"/>
    <mergeCell ref="C78:C81"/>
    <mergeCell ref="F78:F81"/>
    <mergeCell ref="G78:G81"/>
    <mergeCell ref="H78:H81"/>
    <mergeCell ref="S78:S81"/>
    <mergeCell ref="T78:T81"/>
    <mergeCell ref="W78:W81"/>
    <mergeCell ref="X78:X81"/>
    <mergeCell ref="Y78:Y81"/>
    <mergeCell ref="B82:B85"/>
    <mergeCell ref="C82:C85"/>
    <mergeCell ref="F82:F85"/>
    <mergeCell ref="G82:G85"/>
    <mergeCell ref="H82:H85"/>
    <mergeCell ref="S82:S85"/>
    <mergeCell ref="T82:T85"/>
    <mergeCell ref="W82:W85"/>
    <mergeCell ref="X82:X85"/>
    <mergeCell ref="Y82:Y85"/>
    <mergeCell ref="A93:O93"/>
    <mergeCell ref="A94:H94"/>
    <mergeCell ref="A96:A126"/>
    <mergeCell ref="B96:B98"/>
    <mergeCell ref="C96:C98"/>
    <mergeCell ref="F96:F98"/>
    <mergeCell ref="G96:G98"/>
    <mergeCell ref="H96:H98"/>
    <mergeCell ref="B99:B102"/>
    <mergeCell ref="C99:C102"/>
    <mergeCell ref="F99:F102"/>
    <mergeCell ref="G99:G102"/>
    <mergeCell ref="H99:H102"/>
    <mergeCell ref="B103:B106"/>
    <mergeCell ref="C103:C106"/>
    <mergeCell ref="F103:F106"/>
    <mergeCell ref="G103:G106"/>
    <mergeCell ref="H103:H106"/>
    <mergeCell ref="B107:B110"/>
    <mergeCell ref="C107:C110"/>
    <mergeCell ref="F107:F110"/>
    <mergeCell ref="G107:G110"/>
    <mergeCell ref="H107:H110"/>
    <mergeCell ref="B111:B114"/>
    <mergeCell ref="C111:C114"/>
    <mergeCell ref="F111:F114"/>
    <mergeCell ref="G111:G114"/>
    <mergeCell ref="H111:H114"/>
    <mergeCell ref="B115:B118"/>
    <mergeCell ref="C115:C118"/>
    <mergeCell ref="F115:F118"/>
    <mergeCell ref="G115:G118"/>
    <mergeCell ref="H115:H118"/>
    <mergeCell ref="B119:B122"/>
    <mergeCell ref="C119:C122"/>
    <mergeCell ref="F119:F122"/>
    <mergeCell ref="G119:G122"/>
    <mergeCell ref="H119:H122"/>
    <mergeCell ref="B123:B126"/>
    <mergeCell ref="C123:C126"/>
    <mergeCell ref="F123:F126"/>
    <mergeCell ref="G123:G126"/>
    <mergeCell ref="H123:H1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6.42"/>
    <col collapsed="false" customWidth="true" hidden="false" outlineLevel="0" max="4" min="4" style="0" width="33.85"/>
    <col collapsed="false" customWidth="true" hidden="false" outlineLevel="0" max="6" min="6" style="0" width="13.14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0.28"/>
    <col collapsed="false" customWidth="true" hidden="true" outlineLevel="0" max="10" min="10" style="0" width="2.7"/>
    <col collapsed="false" customWidth="true" hidden="true" outlineLevel="0" max="11" min="11" style="0" width="17.85"/>
    <col collapsed="false" customWidth="true" hidden="true" outlineLevel="0" max="12" min="12" style="0" width="3.42"/>
    <col collapsed="false" customWidth="true" hidden="true" outlineLevel="0" max="15" min="13" style="0" width="9.14"/>
    <col collapsed="false" customWidth="true" hidden="false" outlineLevel="0" max="20" min="20" style="0" width="31.42"/>
    <col collapsed="false" customWidth="true" hidden="false" outlineLevel="0" max="21" min="21" style="0" width="24.41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50" t="s">
        <v>469</v>
      </c>
      <c r="B2" s="50"/>
      <c r="C2" s="50"/>
      <c r="D2" s="50"/>
      <c r="E2" s="50"/>
      <c r="F2" s="50"/>
      <c r="G2" s="50"/>
      <c r="H2" s="50"/>
      <c r="R2" s="50" t="s">
        <v>469</v>
      </c>
      <c r="S2" s="50"/>
      <c r="T2" s="50"/>
      <c r="U2" s="50"/>
      <c r="V2" s="50"/>
      <c r="W2" s="50"/>
      <c r="X2" s="50"/>
      <c r="Y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466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1" t="s">
        <v>33</v>
      </c>
      <c r="S3" s="52" t="s">
        <v>34</v>
      </c>
      <c r="T3" s="51" t="s">
        <v>466</v>
      </c>
      <c r="U3" s="53" t="s">
        <v>35</v>
      </c>
      <c r="V3" s="54" t="s">
        <v>36</v>
      </c>
      <c r="W3" s="54" t="s">
        <v>40</v>
      </c>
      <c r="X3" s="56" t="s">
        <v>41</v>
      </c>
      <c r="Y3" s="52" t="s">
        <v>9</v>
      </c>
    </row>
    <row r="4" customFormat="false" ht="12.75" hidden="false" customHeight="false" outlineLevel="0" collapsed="false">
      <c r="A4" s="208" t="n">
        <v>1</v>
      </c>
      <c r="B4" s="323" t="n">
        <v>1</v>
      </c>
      <c r="C4" s="324" t="s">
        <v>50</v>
      </c>
      <c r="D4" s="187"/>
      <c r="E4" s="319"/>
      <c r="F4" s="353" t="s">
        <v>470</v>
      </c>
      <c r="G4" s="354" t="n">
        <v>1</v>
      </c>
      <c r="H4" s="355"/>
      <c r="R4" s="208" t="n">
        <v>2</v>
      </c>
      <c r="S4" s="323" t="n">
        <v>1</v>
      </c>
      <c r="T4" s="333"/>
      <c r="U4" s="220"/>
      <c r="V4" s="277"/>
      <c r="W4" s="356"/>
      <c r="X4" s="357"/>
      <c r="Y4" s="355"/>
    </row>
    <row r="5" customFormat="false" ht="12.75" hidden="false" customHeight="false" outlineLevel="0" collapsed="false">
      <c r="A5" s="208"/>
      <c r="B5" s="323"/>
      <c r="C5" s="324"/>
      <c r="D5" s="142"/>
      <c r="E5" s="283"/>
      <c r="F5" s="353"/>
      <c r="G5" s="354"/>
      <c r="H5" s="355"/>
      <c r="R5" s="208"/>
      <c r="S5" s="323"/>
      <c r="T5" s="333"/>
      <c r="U5" s="191"/>
      <c r="V5" s="280"/>
      <c r="W5" s="356"/>
      <c r="X5" s="357"/>
      <c r="Y5" s="355"/>
    </row>
    <row r="6" customFormat="false" ht="12.75" hidden="false" customHeight="false" outlineLevel="0" collapsed="false">
      <c r="A6" s="208"/>
      <c r="B6" s="323"/>
      <c r="C6" s="324"/>
      <c r="D6" s="142"/>
      <c r="E6" s="283"/>
      <c r="F6" s="353"/>
      <c r="G6" s="354"/>
      <c r="H6" s="355"/>
      <c r="R6" s="208"/>
      <c r="S6" s="323"/>
      <c r="T6" s="333"/>
      <c r="U6" s="191"/>
      <c r="V6" s="280"/>
      <c r="W6" s="356"/>
      <c r="X6" s="357"/>
      <c r="Y6" s="355"/>
    </row>
    <row r="7" customFormat="false" ht="13.5" hidden="false" customHeight="false" outlineLevel="0" collapsed="false">
      <c r="A7" s="208"/>
      <c r="B7" s="323"/>
      <c r="C7" s="324"/>
      <c r="D7" s="142"/>
      <c r="E7" s="283"/>
      <c r="F7" s="353"/>
      <c r="G7" s="354"/>
      <c r="H7" s="355"/>
      <c r="R7" s="208"/>
      <c r="S7" s="323"/>
      <c r="T7" s="333"/>
      <c r="U7" s="191"/>
      <c r="V7" s="280"/>
      <c r="W7" s="356"/>
      <c r="X7" s="357"/>
      <c r="Y7" s="355"/>
    </row>
    <row r="8" customFormat="false" ht="12.75" hidden="false" customHeight="false" outlineLevel="0" collapsed="false">
      <c r="A8" s="208"/>
      <c r="B8" s="323" t="n">
        <v>2</v>
      </c>
      <c r="C8" s="324" t="s">
        <v>69</v>
      </c>
      <c r="D8" s="187"/>
      <c r="E8" s="319"/>
      <c r="F8" s="353" t="s">
        <v>471</v>
      </c>
      <c r="G8" s="354" t="n">
        <v>2</v>
      </c>
      <c r="H8" s="355"/>
      <c r="J8" s="80"/>
      <c r="R8" s="208"/>
      <c r="S8" s="323" t="n">
        <v>2</v>
      </c>
      <c r="T8" s="333"/>
      <c r="U8" s="220"/>
      <c r="V8" s="277"/>
      <c r="W8" s="356"/>
      <c r="X8" s="357"/>
      <c r="Y8" s="355"/>
    </row>
    <row r="9" customFormat="false" ht="12.75" hidden="false" customHeight="false" outlineLevel="0" collapsed="false">
      <c r="A9" s="208"/>
      <c r="B9" s="323"/>
      <c r="C9" s="324"/>
      <c r="D9" s="142"/>
      <c r="E9" s="283"/>
      <c r="F9" s="353"/>
      <c r="G9" s="354"/>
      <c r="H9" s="355"/>
      <c r="J9" s="80"/>
      <c r="R9" s="208"/>
      <c r="S9" s="323"/>
      <c r="T9" s="333"/>
      <c r="U9" s="191"/>
      <c r="V9" s="280"/>
      <c r="W9" s="356"/>
      <c r="X9" s="357"/>
      <c r="Y9" s="355"/>
    </row>
    <row r="10" customFormat="false" ht="12.75" hidden="false" customHeight="false" outlineLevel="0" collapsed="false">
      <c r="A10" s="208"/>
      <c r="B10" s="323"/>
      <c r="C10" s="324"/>
      <c r="D10" s="142"/>
      <c r="E10" s="283"/>
      <c r="F10" s="353"/>
      <c r="G10" s="354"/>
      <c r="H10" s="355"/>
      <c r="J10" s="80"/>
      <c r="R10" s="208"/>
      <c r="S10" s="323"/>
      <c r="T10" s="333"/>
      <c r="U10" s="191"/>
      <c r="V10" s="280"/>
      <c r="W10" s="356"/>
      <c r="X10" s="357"/>
      <c r="Y10" s="355"/>
    </row>
    <row r="11" customFormat="false" ht="13.5" hidden="false" customHeight="false" outlineLevel="0" collapsed="false">
      <c r="A11" s="208"/>
      <c r="B11" s="323"/>
      <c r="C11" s="324"/>
      <c r="D11" s="142"/>
      <c r="E11" s="283"/>
      <c r="F11" s="353"/>
      <c r="G11" s="354"/>
      <c r="H11" s="355"/>
      <c r="J11" s="80"/>
      <c r="R11" s="208"/>
      <c r="S11" s="323"/>
      <c r="T11" s="333"/>
      <c r="U11" s="191"/>
      <c r="V11" s="280"/>
      <c r="W11" s="356"/>
      <c r="X11" s="357"/>
      <c r="Y11" s="355"/>
    </row>
    <row r="12" customFormat="false" ht="12.75" hidden="false" customHeight="false" outlineLevel="0" collapsed="false">
      <c r="A12" s="208"/>
      <c r="B12" s="323" t="n">
        <v>3</v>
      </c>
      <c r="C12" s="333" t="s">
        <v>127</v>
      </c>
      <c r="D12" s="220"/>
      <c r="E12" s="277"/>
      <c r="F12" s="356" t="s">
        <v>472</v>
      </c>
      <c r="G12" s="357" t="n">
        <v>3</v>
      </c>
      <c r="H12" s="355"/>
      <c r="R12" s="208"/>
      <c r="S12" s="323" t="n">
        <v>3</v>
      </c>
      <c r="T12" s="333"/>
      <c r="U12" s="220"/>
      <c r="V12" s="277"/>
      <c r="W12" s="356"/>
      <c r="X12" s="357"/>
      <c r="Y12" s="355"/>
    </row>
    <row r="13" customFormat="false" ht="12.75" hidden="false" customHeight="false" outlineLevel="0" collapsed="false">
      <c r="A13" s="208"/>
      <c r="B13" s="323"/>
      <c r="C13" s="333"/>
      <c r="D13" s="191"/>
      <c r="E13" s="280"/>
      <c r="F13" s="356"/>
      <c r="G13" s="357"/>
      <c r="H13" s="355"/>
      <c r="R13" s="208"/>
      <c r="S13" s="323"/>
      <c r="T13" s="333"/>
      <c r="U13" s="191"/>
      <c r="V13" s="280"/>
      <c r="W13" s="356"/>
      <c r="X13" s="357"/>
      <c r="Y13" s="355"/>
    </row>
    <row r="14" customFormat="false" ht="12.75" hidden="false" customHeight="false" outlineLevel="0" collapsed="false">
      <c r="A14" s="208"/>
      <c r="B14" s="323"/>
      <c r="C14" s="333"/>
      <c r="D14" s="191"/>
      <c r="E14" s="280"/>
      <c r="F14" s="356"/>
      <c r="G14" s="357"/>
      <c r="H14" s="355"/>
      <c r="R14" s="208"/>
      <c r="S14" s="323"/>
      <c r="T14" s="333"/>
      <c r="U14" s="191"/>
      <c r="V14" s="280"/>
      <c r="W14" s="356"/>
      <c r="X14" s="357"/>
      <c r="Y14" s="355"/>
    </row>
    <row r="15" customFormat="false" ht="13.5" hidden="false" customHeight="false" outlineLevel="0" collapsed="false">
      <c r="A15" s="208"/>
      <c r="B15" s="323"/>
      <c r="C15" s="333"/>
      <c r="D15" s="191"/>
      <c r="E15" s="280"/>
      <c r="F15" s="356"/>
      <c r="G15" s="357"/>
      <c r="H15" s="355"/>
      <c r="R15" s="208"/>
      <c r="S15" s="323"/>
      <c r="T15" s="333"/>
      <c r="U15" s="191"/>
      <c r="V15" s="280"/>
      <c r="W15" s="356"/>
      <c r="X15" s="357"/>
      <c r="Y15" s="355"/>
    </row>
    <row r="16" customFormat="false" ht="12.75" hidden="false" customHeight="false" outlineLevel="0" collapsed="false">
      <c r="A16" s="208"/>
      <c r="B16" s="323" t="n">
        <v>4</v>
      </c>
      <c r="C16" s="333" t="s">
        <v>62</v>
      </c>
      <c r="D16" s="220"/>
      <c r="E16" s="277"/>
      <c r="F16" s="356" t="s">
        <v>473</v>
      </c>
      <c r="G16" s="357" t="n">
        <v>4</v>
      </c>
      <c r="H16" s="355"/>
      <c r="R16" s="208"/>
      <c r="S16" s="323" t="n">
        <v>4</v>
      </c>
      <c r="T16" s="333"/>
      <c r="U16" s="220"/>
      <c r="V16" s="277"/>
      <c r="W16" s="356"/>
      <c r="X16" s="357"/>
      <c r="Y16" s="355"/>
    </row>
    <row r="17" customFormat="false" ht="12.75" hidden="false" customHeight="false" outlineLevel="0" collapsed="false">
      <c r="A17" s="208"/>
      <c r="B17" s="323"/>
      <c r="C17" s="333"/>
      <c r="D17" s="191"/>
      <c r="E17" s="280"/>
      <c r="F17" s="356"/>
      <c r="G17" s="357"/>
      <c r="H17" s="355"/>
      <c r="R17" s="208"/>
      <c r="S17" s="323"/>
      <c r="T17" s="333"/>
      <c r="U17" s="191"/>
      <c r="V17" s="280"/>
      <c r="W17" s="356"/>
      <c r="X17" s="357"/>
      <c r="Y17" s="355"/>
    </row>
    <row r="18" customFormat="false" ht="12.75" hidden="false" customHeight="false" outlineLevel="0" collapsed="false">
      <c r="A18" s="208"/>
      <c r="B18" s="323"/>
      <c r="C18" s="333"/>
      <c r="D18" s="191"/>
      <c r="E18" s="280"/>
      <c r="F18" s="356"/>
      <c r="G18" s="357"/>
      <c r="H18" s="355"/>
      <c r="R18" s="208"/>
      <c r="S18" s="323"/>
      <c r="T18" s="333"/>
      <c r="U18" s="191"/>
      <c r="V18" s="280"/>
      <c r="W18" s="356"/>
      <c r="X18" s="357"/>
      <c r="Y18" s="355"/>
    </row>
    <row r="19" customFormat="false" ht="13.5" hidden="false" customHeight="false" outlineLevel="0" collapsed="false">
      <c r="A19" s="208"/>
      <c r="B19" s="323"/>
      <c r="C19" s="333"/>
      <c r="D19" s="191"/>
      <c r="E19" s="280"/>
      <c r="F19" s="356"/>
      <c r="G19" s="357"/>
      <c r="H19" s="355"/>
      <c r="R19" s="208"/>
      <c r="S19" s="323"/>
      <c r="T19" s="333"/>
      <c r="U19" s="191"/>
      <c r="V19" s="280"/>
      <c r="W19" s="356"/>
      <c r="X19" s="357"/>
      <c r="Y19" s="355"/>
    </row>
    <row r="20" customFormat="false" ht="12.75" hidden="false" customHeight="false" outlineLevel="0" collapsed="false">
      <c r="A20" s="208"/>
      <c r="B20" s="323" t="n">
        <v>5</v>
      </c>
      <c r="C20" s="333"/>
      <c r="D20" s="220"/>
      <c r="E20" s="277"/>
      <c r="F20" s="356"/>
      <c r="G20" s="357"/>
      <c r="H20" s="355"/>
      <c r="R20" s="208"/>
      <c r="S20" s="323" t="n">
        <v>5</v>
      </c>
      <c r="T20" s="333"/>
      <c r="U20" s="220"/>
      <c r="V20" s="277"/>
      <c r="W20" s="356"/>
      <c r="X20" s="357"/>
      <c r="Y20" s="355"/>
    </row>
    <row r="21" customFormat="false" ht="12.75" hidden="false" customHeight="false" outlineLevel="0" collapsed="false">
      <c r="A21" s="208"/>
      <c r="B21" s="323"/>
      <c r="C21" s="333"/>
      <c r="D21" s="191"/>
      <c r="E21" s="280"/>
      <c r="F21" s="356"/>
      <c r="G21" s="357"/>
      <c r="H21" s="355"/>
      <c r="R21" s="208"/>
      <c r="S21" s="323"/>
      <c r="T21" s="333"/>
      <c r="U21" s="191"/>
      <c r="V21" s="280"/>
      <c r="W21" s="356"/>
      <c r="X21" s="357"/>
      <c r="Y21" s="355"/>
    </row>
    <row r="22" customFormat="false" ht="12.75" hidden="false" customHeight="false" outlineLevel="0" collapsed="false">
      <c r="A22" s="208"/>
      <c r="B22" s="323"/>
      <c r="C22" s="333"/>
      <c r="D22" s="191"/>
      <c r="E22" s="280"/>
      <c r="F22" s="356"/>
      <c r="G22" s="357"/>
      <c r="H22" s="355"/>
      <c r="R22" s="208"/>
      <c r="S22" s="323"/>
      <c r="T22" s="333"/>
      <c r="U22" s="191"/>
      <c r="V22" s="280"/>
      <c r="W22" s="356"/>
      <c r="X22" s="357"/>
      <c r="Y22" s="355"/>
    </row>
    <row r="23" customFormat="false" ht="13.5" hidden="false" customHeight="false" outlineLevel="0" collapsed="false">
      <c r="A23" s="208"/>
      <c r="B23" s="323"/>
      <c r="C23" s="333"/>
      <c r="D23" s="191"/>
      <c r="E23" s="280"/>
      <c r="F23" s="356"/>
      <c r="G23" s="357"/>
      <c r="H23" s="355"/>
      <c r="R23" s="208"/>
      <c r="S23" s="323"/>
      <c r="T23" s="333"/>
      <c r="U23" s="191"/>
      <c r="V23" s="280"/>
      <c r="W23" s="356"/>
      <c r="X23" s="357"/>
      <c r="Y23" s="355"/>
    </row>
    <row r="24" customFormat="false" ht="12.75" hidden="false" customHeight="false" outlineLevel="0" collapsed="false">
      <c r="A24" s="208"/>
      <c r="B24" s="323" t="n">
        <v>6</v>
      </c>
      <c r="C24" s="333"/>
      <c r="D24" s="220"/>
      <c r="E24" s="277"/>
      <c r="F24" s="356"/>
      <c r="G24" s="357"/>
      <c r="H24" s="355"/>
      <c r="R24" s="208"/>
      <c r="S24" s="323" t="n">
        <v>6</v>
      </c>
      <c r="T24" s="333"/>
      <c r="U24" s="220"/>
      <c r="V24" s="277"/>
      <c r="W24" s="356"/>
      <c r="X24" s="357"/>
      <c r="Y24" s="355"/>
    </row>
    <row r="25" customFormat="false" ht="12.75" hidden="false" customHeight="false" outlineLevel="0" collapsed="false">
      <c r="A25" s="208"/>
      <c r="B25" s="323"/>
      <c r="C25" s="333"/>
      <c r="D25" s="191"/>
      <c r="E25" s="280"/>
      <c r="F25" s="356"/>
      <c r="G25" s="357"/>
      <c r="H25" s="355"/>
      <c r="R25" s="208"/>
      <c r="S25" s="323"/>
      <c r="T25" s="333"/>
      <c r="U25" s="191"/>
      <c r="V25" s="280"/>
      <c r="W25" s="356"/>
      <c r="X25" s="357"/>
      <c r="Y25" s="355"/>
    </row>
    <row r="26" customFormat="false" ht="12.75" hidden="false" customHeight="false" outlineLevel="0" collapsed="false">
      <c r="A26" s="208"/>
      <c r="B26" s="323"/>
      <c r="C26" s="333"/>
      <c r="D26" s="191"/>
      <c r="E26" s="280"/>
      <c r="F26" s="356"/>
      <c r="G26" s="357"/>
      <c r="H26" s="355"/>
      <c r="R26" s="208"/>
      <c r="S26" s="323"/>
      <c r="T26" s="333"/>
      <c r="U26" s="191"/>
      <c r="V26" s="280"/>
      <c r="W26" s="356"/>
      <c r="X26" s="357"/>
      <c r="Y26" s="355"/>
    </row>
    <row r="27" customFormat="false" ht="13.5" hidden="false" customHeight="false" outlineLevel="0" collapsed="false">
      <c r="A27" s="208"/>
      <c r="B27" s="323"/>
      <c r="C27" s="333"/>
      <c r="D27" s="164"/>
      <c r="E27" s="285"/>
      <c r="F27" s="356"/>
      <c r="G27" s="357"/>
      <c r="H27" s="355"/>
      <c r="R27" s="208"/>
      <c r="S27" s="323"/>
      <c r="T27" s="333"/>
      <c r="U27" s="164"/>
      <c r="V27" s="285"/>
      <c r="W27" s="356"/>
      <c r="X27" s="357"/>
      <c r="Y27" s="355"/>
    </row>
    <row r="28" customFormat="false" ht="12.75" hidden="false" customHeight="false" outlineLevel="0" collapsed="false">
      <c r="A28" s="208"/>
      <c r="B28" s="323" t="n">
        <v>7</v>
      </c>
      <c r="C28" s="333"/>
      <c r="D28" s="220"/>
      <c r="E28" s="277"/>
      <c r="F28" s="356"/>
      <c r="G28" s="357"/>
      <c r="H28" s="355"/>
      <c r="R28" s="208"/>
      <c r="S28" s="323" t="n">
        <v>7</v>
      </c>
      <c r="T28" s="333"/>
      <c r="U28" s="220"/>
      <c r="V28" s="277"/>
      <c r="W28" s="356"/>
      <c r="X28" s="357"/>
      <c r="Y28" s="355"/>
    </row>
    <row r="29" customFormat="false" ht="12.75" hidden="false" customHeight="false" outlineLevel="0" collapsed="false">
      <c r="A29" s="208"/>
      <c r="B29" s="323"/>
      <c r="C29" s="333"/>
      <c r="D29" s="191"/>
      <c r="E29" s="280"/>
      <c r="F29" s="356"/>
      <c r="G29" s="357"/>
      <c r="H29" s="355"/>
      <c r="R29" s="208"/>
      <c r="S29" s="323"/>
      <c r="T29" s="333"/>
      <c r="U29" s="191"/>
      <c r="V29" s="280"/>
      <c r="W29" s="356"/>
      <c r="X29" s="357"/>
      <c r="Y29" s="355"/>
    </row>
    <row r="30" customFormat="false" ht="12.75" hidden="false" customHeight="false" outlineLevel="0" collapsed="false">
      <c r="A30" s="208"/>
      <c r="B30" s="323"/>
      <c r="C30" s="333"/>
      <c r="D30" s="191"/>
      <c r="E30" s="280"/>
      <c r="F30" s="356"/>
      <c r="G30" s="357"/>
      <c r="H30" s="355"/>
      <c r="R30" s="208"/>
      <c r="S30" s="323"/>
      <c r="T30" s="333"/>
      <c r="U30" s="191"/>
      <c r="V30" s="280"/>
      <c r="W30" s="356"/>
      <c r="X30" s="357"/>
      <c r="Y30" s="355"/>
    </row>
    <row r="31" customFormat="false" ht="13.5" hidden="false" customHeight="false" outlineLevel="0" collapsed="false">
      <c r="A31" s="208"/>
      <c r="B31" s="323"/>
      <c r="C31" s="333"/>
      <c r="D31" s="191"/>
      <c r="E31" s="280"/>
      <c r="F31" s="356"/>
      <c r="G31" s="357"/>
      <c r="H31" s="355"/>
      <c r="R31" s="208"/>
      <c r="S31" s="323"/>
      <c r="T31" s="333"/>
      <c r="U31" s="191"/>
      <c r="V31" s="280"/>
      <c r="W31" s="356"/>
      <c r="X31" s="357"/>
      <c r="Y31" s="355"/>
    </row>
    <row r="32" customFormat="false" ht="12.75" hidden="false" customHeight="false" outlineLevel="0" collapsed="false">
      <c r="A32" s="208"/>
      <c r="B32" s="323" t="n">
        <v>8</v>
      </c>
      <c r="C32" s="333"/>
      <c r="D32" s="220"/>
      <c r="E32" s="277"/>
      <c r="F32" s="358"/>
      <c r="G32" s="357"/>
      <c r="H32" s="355"/>
      <c r="R32" s="208"/>
      <c r="S32" s="323" t="n">
        <v>8</v>
      </c>
      <c r="T32" s="333"/>
      <c r="U32" s="220"/>
      <c r="V32" s="277"/>
      <c r="W32" s="358"/>
      <c r="X32" s="357"/>
      <c r="Y32" s="355"/>
    </row>
    <row r="33" customFormat="false" ht="12.75" hidden="false" customHeight="false" outlineLevel="0" collapsed="false">
      <c r="A33" s="208"/>
      <c r="B33" s="323"/>
      <c r="C33" s="333"/>
      <c r="D33" s="191"/>
      <c r="E33" s="280"/>
      <c r="F33" s="358"/>
      <c r="G33" s="357"/>
      <c r="H33" s="355"/>
      <c r="R33" s="208"/>
      <c r="S33" s="323"/>
      <c r="T33" s="333"/>
      <c r="U33" s="191"/>
      <c r="V33" s="280"/>
      <c r="W33" s="358"/>
      <c r="X33" s="357"/>
      <c r="Y33" s="355"/>
    </row>
    <row r="34" customFormat="false" ht="12.75" hidden="false" customHeight="false" outlineLevel="0" collapsed="false">
      <c r="A34" s="208"/>
      <c r="B34" s="323"/>
      <c r="C34" s="333"/>
      <c r="D34" s="191"/>
      <c r="E34" s="280"/>
      <c r="F34" s="358"/>
      <c r="G34" s="357"/>
      <c r="H34" s="355"/>
      <c r="R34" s="208"/>
      <c r="S34" s="323"/>
      <c r="T34" s="333"/>
      <c r="U34" s="191"/>
      <c r="V34" s="280"/>
      <c r="W34" s="358"/>
      <c r="X34" s="357"/>
      <c r="Y34" s="355"/>
    </row>
    <row r="35" customFormat="false" ht="13.5" hidden="false" customHeight="false" outlineLevel="0" collapsed="false">
      <c r="A35" s="208"/>
      <c r="B35" s="323"/>
      <c r="C35" s="333"/>
      <c r="D35" s="164"/>
      <c r="E35" s="285"/>
      <c r="F35" s="358"/>
      <c r="G35" s="357"/>
      <c r="H35" s="355"/>
      <c r="R35" s="208"/>
      <c r="S35" s="323"/>
      <c r="T35" s="333"/>
      <c r="U35" s="164"/>
      <c r="V35" s="285"/>
      <c r="W35" s="358"/>
      <c r="X35" s="357"/>
      <c r="Y35" s="355"/>
    </row>
    <row r="36" customFormat="false" ht="12.75" hidden="false" customHeight="false" outlineLevel="0" collapsed="false">
      <c r="A36" s="342"/>
      <c r="B36" s="343"/>
      <c r="C36" s="138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342"/>
      <c r="B37" s="343"/>
      <c r="C37" s="140" t="s">
        <v>82</v>
      </c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342"/>
      <c r="B38" s="343"/>
      <c r="C38" s="140" t="s">
        <v>83</v>
      </c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C39" s="0" t="s">
        <v>84</v>
      </c>
    </row>
    <row r="40" customFormat="false" ht="12.75" hidden="false" customHeight="false" outlineLevel="0" collapsed="false">
      <c r="C40" s="0" t="s">
        <v>85</v>
      </c>
    </row>
    <row r="43" customFormat="false" ht="26.25" hidden="false" customHeight="false" outlineLevel="0" collapsed="false">
      <c r="A43" s="259" t="s">
        <v>31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R43" s="259" t="s">
        <v>31</v>
      </c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</row>
    <row r="44" customFormat="false" ht="21" hidden="false" customHeight="false" outlineLevel="0" collapsed="false">
      <c r="A44" s="50" t="s">
        <v>474</v>
      </c>
      <c r="B44" s="50"/>
      <c r="C44" s="50"/>
      <c r="D44" s="50"/>
      <c r="E44" s="50"/>
      <c r="F44" s="50"/>
      <c r="G44" s="50"/>
      <c r="H44" s="50"/>
      <c r="R44" s="50" t="s">
        <v>474</v>
      </c>
      <c r="S44" s="50"/>
      <c r="T44" s="50"/>
      <c r="U44" s="50"/>
      <c r="V44" s="50"/>
      <c r="W44" s="50"/>
      <c r="X44" s="50"/>
      <c r="Y44" s="50"/>
    </row>
    <row r="45" customFormat="false" ht="13.5" hidden="false" customHeight="false" outlineLevel="0" collapsed="false">
      <c r="A45" s="51" t="s">
        <v>33</v>
      </c>
      <c r="B45" s="52" t="s">
        <v>34</v>
      </c>
      <c r="C45" s="51" t="s">
        <v>466</v>
      </c>
      <c r="D45" s="53" t="s">
        <v>35</v>
      </c>
      <c r="E45" s="54" t="s">
        <v>36</v>
      </c>
      <c r="F45" s="54" t="s">
        <v>40</v>
      </c>
      <c r="G45" s="56" t="s">
        <v>41</v>
      </c>
      <c r="H45" s="52" t="s">
        <v>9</v>
      </c>
      <c r="R45" s="51" t="s">
        <v>33</v>
      </c>
      <c r="S45" s="52" t="s">
        <v>34</v>
      </c>
      <c r="T45" s="51" t="s">
        <v>466</v>
      </c>
      <c r="U45" s="53" t="s">
        <v>35</v>
      </c>
      <c r="V45" s="54" t="s">
        <v>36</v>
      </c>
      <c r="W45" s="54" t="s">
        <v>40</v>
      </c>
      <c r="X45" s="56" t="s">
        <v>41</v>
      </c>
      <c r="Y45" s="52" t="s">
        <v>9</v>
      </c>
    </row>
    <row r="46" customFormat="false" ht="12.75" hidden="false" customHeight="false" outlineLevel="0" collapsed="false">
      <c r="A46" s="208" t="n">
        <v>1</v>
      </c>
      <c r="B46" s="323" t="n">
        <v>1</v>
      </c>
      <c r="C46" s="324" t="s">
        <v>475</v>
      </c>
      <c r="D46" s="325"/>
      <c r="E46" s="326"/>
      <c r="F46" s="359" t="s">
        <v>476</v>
      </c>
      <c r="G46" s="344" t="n">
        <v>1</v>
      </c>
      <c r="H46" s="333"/>
      <c r="R46" s="208" t="n">
        <v>2</v>
      </c>
      <c r="S46" s="323" t="n">
        <v>1</v>
      </c>
      <c r="T46" s="333"/>
      <c r="U46" s="334"/>
      <c r="V46" s="335"/>
      <c r="W46" s="360"/>
      <c r="X46" s="328"/>
      <c r="Y46" s="333"/>
    </row>
    <row r="47" customFormat="false" ht="12.75" hidden="false" customHeight="false" outlineLevel="0" collapsed="false">
      <c r="A47" s="208"/>
      <c r="B47" s="323"/>
      <c r="C47" s="324"/>
      <c r="D47" s="330"/>
      <c r="E47" s="331"/>
      <c r="F47" s="359"/>
      <c r="G47" s="344"/>
      <c r="H47" s="333"/>
      <c r="R47" s="208"/>
      <c r="S47" s="323"/>
      <c r="T47" s="333"/>
      <c r="U47" s="337"/>
      <c r="V47" s="338"/>
      <c r="W47" s="360"/>
      <c r="X47" s="328"/>
      <c r="Y47" s="333"/>
    </row>
    <row r="48" customFormat="false" ht="12.75" hidden="false" customHeight="false" outlineLevel="0" collapsed="false">
      <c r="A48" s="208"/>
      <c r="B48" s="323"/>
      <c r="C48" s="324"/>
      <c r="D48" s="330"/>
      <c r="E48" s="331"/>
      <c r="F48" s="359"/>
      <c r="G48" s="344"/>
      <c r="H48" s="333"/>
      <c r="R48" s="208"/>
      <c r="S48" s="323"/>
      <c r="T48" s="333"/>
      <c r="U48" s="337"/>
      <c r="V48" s="338"/>
      <c r="W48" s="360"/>
      <c r="X48" s="328"/>
      <c r="Y48" s="333"/>
    </row>
    <row r="49" customFormat="false" ht="13.5" hidden="false" customHeight="false" outlineLevel="0" collapsed="false">
      <c r="A49" s="208"/>
      <c r="B49" s="323"/>
      <c r="C49" s="324"/>
      <c r="D49" s="330"/>
      <c r="E49" s="331"/>
      <c r="F49" s="359"/>
      <c r="G49" s="344"/>
      <c r="H49" s="333"/>
      <c r="R49" s="208"/>
      <c r="S49" s="323"/>
      <c r="T49" s="333"/>
      <c r="U49" s="337"/>
      <c r="V49" s="338"/>
      <c r="W49" s="360"/>
      <c r="X49" s="328"/>
      <c r="Y49" s="333"/>
    </row>
    <row r="50" customFormat="false" ht="12.75" hidden="false" customHeight="false" outlineLevel="0" collapsed="false">
      <c r="A50" s="208"/>
      <c r="B50" s="323" t="n">
        <v>2</v>
      </c>
      <c r="C50" s="324" t="s">
        <v>345</v>
      </c>
      <c r="D50" s="325"/>
      <c r="E50" s="326"/>
      <c r="F50" s="359" t="s">
        <v>477</v>
      </c>
      <c r="G50" s="344" t="n">
        <v>2</v>
      </c>
      <c r="H50" s="333"/>
      <c r="J50" s="80"/>
      <c r="R50" s="208"/>
      <c r="S50" s="323" t="n">
        <v>2</v>
      </c>
      <c r="T50" s="333"/>
      <c r="U50" s="334"/>
      <c r="V50" s="335"/>
      <c r="W50" s="360"/>
      <c r="X50" s="328"/>
      <c r="Y50" s="333"/>
      <c r="AA50" s="80"/>
    </row>
    <row r="51" customFormat="false" ht="12.75" hidden="false" customHeight="false" outlineLevel="0" collapsed="false">
      <c r="A51" s="208"/>
      <c r="B51" s="323"/>
      <c r="C51" s="324"/>
      <c r="D51" s="330"/>
      <c r="E51" s="331"/>
      <c r="F51" s="359"/>
      <c r="G51" s="344"/>
      <c r="H51" s="333"/>
      <c r="J51" s="80"/>
      <c r="R51" s="208"/>
      <c r="S51" s="323"/>
      <c r="T51" s="333"/>
      <c r="U51" s="337"/>
      <c r="V51" s="338"/>
      <c r="W51" s="360"/>
      <c r="X51" s="328"/>
      <c r="Y51" s="333"/>
      <c r="AA51" s="80"/>
    </row>
    <row r="52" customFormat="false" ht="12.75" hidden="false" customHeight="false" outlineLevel="0" collapsed="false">
      <c r="A52" s="208"/>
      <c r="B52" s="323"/>
      <c r="C52" s="324"/>
      <c r="D52" s="330"/>
      <c r="E52" s="331"/>
      <c r="F52" s="359"/>
      <c r="G52" s="344"/>
      <c r="H52" s="333"/>
      <c r="J52" s="80"/>
      <c r="R52" s="208"/>
      <c r="S52" s="323"/>
      <c r="T52" s="333"/>
      <c r="U52" s="337"/>
      <c r="V52" s="338"/>
      <c r="W52" s="360"/>
      <c r="X52" s="328"/>
      <c r="Y52" s="333"/>
      <c r="AA52" s="80"/>
    </row>
    <row r="53" customFormat="false" ht="13.5" hidden="false" customHeight="false" outlineLevel="0" collapsed="false">
      <c r="A53" s="208"/>
      <c r="B53" s="323"/>
      <c r="C53" s="324"/>
      <c r="D53" s="330"/>
      <c r="E53" s="331"/>
      <c r="F53" s="359"/>
      <c r="G53" s="344"/>
      <c r="H53" s="333"/>
      <c r="J53" s="80"/>
      <c r="R53" s="208"/>
      <c r="S53" s="323"/>
      <c r="T53" s="333"/>
      <c r="U53" s="337"/>
      <c r="V53" s="338"/>
      <c r="W53" s="360"/>
      <c r="X53" s="328"/>
      <c r="Y53" s="333"/>
      <c r="AA53" s="80"/>
    </row>
    <row r="54" customFormat="false" ht="12.75" hidden="false" customHeight="false" outlineLevel="0" collapsed="false">
      <c r="A54" s="208"/>
      <c r="B54" s="323" t="n">
        <v>3</v>
      </c>
      <c r="C54" s="333" t="s">
        <v>69</v>
      </c>
      <c r="D54" s="334"/>
      <c r="E54" s="335"/>
      <c r="F54" s="360" t="s">
        <v>478</v>
      </c>
      <c r="G54" s="328" t="n">
        <v>3</v>
      </c>
      <c r="H54" s="333"/>
      <c r="R54" s="208"/>
      <c r="S54" s="323" t="n">
        <v>3</v>
      </c>
      <c r="T54" s="333"/>
      <c r="U54" s="334"/>
      <c r="V54" s="335"/>
      <c r="W54" s="360"/>
      <c r="X54" s="328"/>
      <c r="Y54" s="333"/>
    </row>
    <row r="55" customFormat="false" ht="12.75" hidden="false" customHeight="false" outlineLevel="0" collapsed="false">
      <c r="A55" s="208"/>
      <c r="B55" s="323"/>
      <c r="C55" s="333"/>
      <c r="D55" s="337"/>
      <c r="E55" s="338"/>
      <c r="F55" s="360"/>
      <c r="G55" s="328"/>
      <c r="H55" s="333"/>
      <c r="R55" s="208"/>
      <c r="S55" s="323"/>
      <c r="T55" s="333"/>
      <c r="U55" s="337"/>
      <c r="V55" s="338"/>
      <c r="W55" s="360"/>
      <c r="X55" s="328"/>
      <c r="Y55" s="333"/>
    </row>
    <row r="56" customFormat="false" ht="12.75" hidden="false" customHeight="false" outlineLevel="0" collapsed="false">
      <c r="A56" s="208"/>
      <c r="B56" s="323"/>
      <c r="C56" s="333"/>
      <c r="D56" s="337"/>
      <c r="E56" s="338"/>
      <c r="F56" s="360"/>
      <c r="G56" s="328"/>
      <c r="H56" s="333"/>
      <c r="R56" s="208"/>
      <c r="S56" s="323"/>
      <c r="T56" s="333"/>
      <c r="U56" s="337"/>
      <c r="V56" s="338"/>
      <c r="W56" s="360"/>
      <c r="X56" s="328"/>
      <c r="Y56" s="333"/>
    </row>
    <row r="57" customFormat="false" ht="13.5" hidden="false" customHeight="false" outlineLevel="0" collapsed="false">
      <c r="A57" s="208"/>
      <c r="B57" s="323"/>
      <c r="C57" s="333"/>
      <c r="D57" s="337"/>
      <c r="E57" s="338"/>
      <c r="F57" s="360"/>
      <c r="G57" s="328"/>
      <c r="H57" s="333"/>
      <c r="R57" s="208"/>
      <c r="S57" s="323"/>
      <c r="T57" s="333"/>
      <c r="U57" s="337"/>
      <c r="V57" s="338"/>
      <c r="W57" s="360"/>
      <c r="X57" s="328"/>
      <c r="Y57" s="333"/>
    </row>
    <row r="58" customFormat="false" ht="12.75" hidden="false" customHeight="false" outlineLevel="0" collapsed="false">
      <c r="A58" s="208"/>
      <c r="B58" s="323" t="n">
        <v>4</v>
      </c>
      <c r="C58" s="333" t="s">
        <v>47</v>
      </c>
      <c r="D58" s="334"/>
      <c r="E58" s="335"/>
      <c r="F58" s="360" t="s">
        <v>479</v>
      </c>
      <c r="G58" s="328" t="s">
        <v>480</v>
      </c>
      <c r="H58" s="333"/>
      <c r="R58" s="208"/>
      <c r="S58" s="323" t="n">
        <v>4</v>
      </c>
      <c r="T58" s="333"/>
      <c r="U58" s="334"/>
      <c r="V58" s="335"/>
      <c r="W58" s="360"/>
      <c r="X58" s="328"/>
      <c r="Y58" s="333"/>
    </row>
    <row r="59" customFormat="false" ht="12.75" hidden="false" customHeight="false" outlineLevel="0" collapsed="false">
      <c r="A59" s="208"/>
      <c r="B59" s="323"/>
      <c r="C59" s="333"/>
      <c r="D59" s="337"/>
      <c r="E59" s="338"/>
      <c r="F59" s="360"/>
      <c r="G59" s="328"/>
      <c r="H59" s="333"/>
      <c r="R59" s="208"/>
      <c r="S59" s="323"/>
      <c r="T59" s="333"/>
      <c r="U59" s="337"/>
      <c r="V59" s="338"/>
      <c r="W59" s="360"/>
      <c r="X59" s="328"/>
      <c r="Y59" s="333"/>
    </row>
    <row r="60" customFormat="false" ht="12.75" hidden="false" customHeight="false" outlineLevel="0" collapsed="false">
      <c r="A60" s="208"/>
      <c r="B60" s="323"/>
      <c r="C60" s="333"/>
      <c r="D60" s="337"/>
      <c r="E60" s="338"/>
      <c r="F60" s="360"/>
      <c r="G60" s="328"/>
      <c r="H60" s="333"/>
      <c r="R60" s="208"/>
      <c r="S60" s="323"/>
      <c r="T60" s="333"/>
      <c r="U60" s="337"/>
      <c r="V60" s="338"/>
      <c r="W60" s="360"/>
      <c r="X60" s="328"/>
      <c r="Y60" s="333"/>
    </row>
    <row r="61" customFormat="false" ht="13.5" hidden="false" customHeight="false" outlineLevel="0" collapsed="false">
      <c r="A61" s="208"/>
      <c r="B61" s="323"/>
      <c r="C61" s="333"/>
      <c r="D61" s="337"/>
      <c r="E61" s="338"/>
      <c r="F61" s="360"/>
      <c r="G61" s="328"/>
      <c r="H61" s="333"/>
      <c r="R61" s="208"/>
      <c r="S61" s="323"/>
      <c r="T61" s="333"/>
      <c r="U61" s="337"/>
      <c r="V61" s="338"/>
      <c r="W61" s="360"/>
      <c r="X61" s="328"/>
      <c r="Y61" s="333"/>
    </row>
    <row r="62" customFormat="false" ht="12.75" hidden="false" customHeight="false" outlineLevel="0" collapsed="false">
      <c r="A62" s="208"/>
      <c r="B62" s="323" t="n">
        <v>5</v>
      </c>
      <c r="C62" s="333"/>
      <c r="D62" s="334"/>
      <c r="E62" s="335"/>
      <c r="F62" s="360"/>
      <c r="G62" s="328"/>
      <c r="H62" s="333"/>
      <c r="R62" s="208"/>
      <c r="S62" s="323" t="n">
        <v>5</v>
      </c>
      <c r="T62" s="333"/>
      <c r="U62" s="334"/>
      <c r="V62" s="335"/>
      <c r="W62" s="360"/>
      <c r="X62" s="328"/>
      <c r="Y62" s="333"/>
    </row>
    <row r="63" customFormat="false" ht="12.75" hidden="false" customHeight="false" outlineLevel="0" collapsed="false">
      <c r="A63" s="208"/>
      <c r="B63" s="323"/>
      <c r="C63" s="333"/>
      <c r="D63" s="337"/>
      <c r="E63" s="338"/>
      <c r="F63" s="360"/>
      <c r="G63" s="328"/>
      <c r="H63" s="333"/>
      <c r="R63" s="208"/>
      <c r="S63" s="323"/>
      <c r="T63" s="333"/>
      <c r="U63" s="337"/>
      <c r="V63" s="338"/>
      <c r="W63" s="360"/>
      <c r="X63" s="328"/>
      <c r="Y63" s="333"/>
    </row>
    <row r="64" customFormat="false" ht="12.75" hidden="false" customHeight="false" outlineLevel="0" collapsed="false">
      <c r="A64" s="208"/>
      <c r="B64" s="323"/>
      <c r="C64" s="333"/>
      <c r="D64" s="337"/>
      <c r="E64" s="338"/>
      <c r="F64" s="360"/>
      <c r="G64" s="328"/>
      <c r="H64" s="333"/>
      <c r="R64" s="208"/>
      <c r="S64" s="323"/>
      <c r="T64" s="333"/>
      <c r="U64" s="337"/>
      <c r="V64" s="338"/>
      <c r="W64" s="360"/>
      <c r="X64" s="328"/>
      <c r="Y64" s="333"/>
    </row>
    <row r="65" customFormat="false" ht="13.5" hidden="false" customHeight="false" outlineLevel="0" collapsed="false">
      <c r="A65" s="208"/>
      <c r="B65" s="323"/>
      <c r="C65" s="333"/>
      <c r="D65" s="337"/>
      <c r="E65" s="338"/>
      <c r="F65" s="360"/>
      <c r="G65" s="328"/>
      <c r="H65" s="333"/>
      <c r="R65" s="208"/>
      <c r="S65" s="323"/>
      <c r="T65" s="333"/>
      <c r="U65" s="337"/>
      <c r="V65" s="338"/>
      <c r="W65" s="360"/>
      <c r="X65" s="328"/>
      <c r="Y65" s="333"/>
    </row>
    <row r="66" customFormat="false" ht="12.75" hidden="false" customHeight="false" outlineLevel="0" collapsed="false">
      <c r="A66" s="208"/>
      <c r="B66" s="323" t="n">
        <v>6</v>
      </c>
      <c r="C66" s="333"/>
      <c r="D66" s="334"/>
      <c r="E66" s="335"/>
      <c r="F66" s="360"/>
      <c r="G66" s="328"/>
      <c r="H66" s="333"/>
      <c r="R66" s="208"/>
      <c r="S66" s="323" t="n">
        <v>6</v>
      </c>
      <c r="T66" s="333"/>
      <c r="U66" s="334"/>
      <c r="V66" s="335"/>
      <c r="W66" s="360"/>
      <c r="X66" s="328"/>
      <c r="Y66" s="333"/>
    </row>
    <row r="67" customFormat="false" ht="12.75" hidden="false" customHeight="false" outlineLevel="0" collapsed="false">
      <c r="A67" s="208"/>
      <c r="B67" s="323"/>
      <c r="C67" s="333"/>
      <c r="D67" s="337"/>
      <c r="E67" s="338"/>
      <c r="F67" s="360"/>
      <c r="G67" s="328"/>
      <c r="H67" s="333"/>
      <c r="R67" s="208"/>
      <c r="S67" s="323"/>
      <c r="T67" s="333"/>
      <c r="U67" s="337"/>
      <c r="V67" s="338"/>
      <c r="W67" s="360"/>
      <c r="X67" s="328"/>
      <c r="Y67" s="333"/>
    </row>
    <row r="68" customFormat="false" ht="12.75" hidden="false" customHeight="false" outlineLevel="0" collapsed="false">
      <c r="A68" s="208"/>
      <c r="B68" s="323"/>
      <c r="C68" s="333"/>
      <c r="D68" s="337"/>
      <c r="E68" s="338"/>
      <c r="F68" s="360"/>
      <c r="G68" s="328"/>
      <c r="H68" s="333"/>
      <c r="R68" s="208"/>
      <c r="S68" s="323"/>
      <c r="T68" s="333"/>
      <c r="U68" s="337"/>
      <c r="V68" s="338"/>
      <c r="W68" s="360"/>
      <c r="X68" s="328"/>
      <c r="Y68" s="333"/>
    </row>
    <row r="69" customFormat="false" ht="13.5" hidden="false" customHeight="false" outlineLevel="0" collapsed="false">
      <c r="A69" s="208"/>
      <c r="B69" s="323"/>
      <c r="C69" s="333"/>
      <c r="D69" s="339"/>
      <c r="E69" s="340"/>
      <c r="F69" s="360"/>
      <c r="G69" s="328"/>
      <c r="H69" s="333"/>
      <c r="R69" s="208"/>
      <c r="S69" s="323"/>
      <c r="T69" s="333"/>
      <c r="U69" s="339"/>
      <c r="V69" s="340"/>
      <c r="W69" s="360"/>
      <c r="X69" s="328"/>
      <c r="Y69" s="333"/>
    </row>
    <row r="70" customFormat="false" ht="12.75" hidden="false" customHeight="false" outlineLevel="0" collapsed="false">
      <c r="A70" s="208"/>
      <c r="B70" s="323" t="n">
        <v>7</v>
      </c>
      <c r="C70" s="333"/>
      <c r="D70" s="334"/>
      <c r="E70" s="335"/>
      <c r="F70" s="360"/>
      <c r="G70" s="328"/>
      <c r="H70" s="333"/>
      <c r="R70" s="208"/>
      <c r="S70" s="323" t="n">
        <v>7</v>
      </c>
      <c r="T70" s="333"/>
      <c r="U70" s="334"/>
      <c r="V70" s="335"/>
      <c r="W70" s="360"/>
      <c r="X70" s="328"/>
      <c r="Y70" s="333"/>
    </row>
    <row r="71" customFormat="false" ht="12.75" hidden="false" customHeight="false" outlineLevel="0" collapsed="false">
      <c r="A71" s="208"/>
      <c r="B71" s="323"/>
      <c r="C71" s="333"/>
      <c r="D71" s="337"/>
      <c r="E71" s="338"/>
      <c r="F71" s="360"/>
      <c r="G71" s="328"/>
      <c r="H71" s="333"/>
      <c r="R71" s="208"/>
      <c r="S71" s="323"/>
      <c r="T71" s="333"/>
      <c r="U71" s="337"/>
      <c r="V71" s="338"/>
      <c r="W71" s="360"/>
      <c r="X71" s="328"/>
      <c r="Y71" s="333"/>
    </row>
    <row r="72" customFormat="false" ht="12.75" hidden="false" customHeight="false" outlineLevel="0" collapsed="false">
      <c r="A72" s="208"/>
      <c r="B72" s="323"/>
      <c r="C72" s="333"/>
      <c r="D72" s="337"/>
      <c r="E72" s="338"/>
      <c r="F72" s="360"/>
      <c r="G72" s="328"/>
      <c r="H72" s="333"/>
      <c r="R72" s="208"/>
      <c r="S72" s="323"/>
      <c r="T72" s="333"/>
      <c r="U72" s="337"/>
      <c r="V72" s="338"/>
      <c r="W72" s="360"/>
      <c r="X72" s="328"/>
      <c r="Y72" s="333"/>
    </row>
    <row r="73" customFormat="false" ht="13.5" hidden="false" customHeight="false" outlineLevel="0" collapsed="false">
      <c r="A73" s="208"/>
      <c r="B73" s="323"/>
      <c r="C73" s="333"/>
      <c r="D73" s="337"/>
      <c r="E73" s="338"/>
      <c r="F73" s="360"/>
      <c r="G73" s="328"/>
      <c r="H73" s="333"/>
      <c r="R73" s="208"/>
      <c r="S73" s="323"/>
      <c r="T73" s="333"/>
      <c r="U73" s="337"/>
      <c r="V73" s="338"/>
      <c r="W73" s="360"/>
      <c r="X73" s="328"/>
      <c r="Y73" s="333"/>
    </row>
    <row r="74" customFormat="false" ht="12.75" hidden="false" customHeight="false" outlineLevel="0" collapsed="false">
      <c r="A74" s="208"/>
      <c r="B74" s="323" t="n">
        <v>8</v>
      </c>
      <c r="C74" s="333"/>
      <c r="D74" s="334"/>
      <c r="E74" s="335"/>
      <c r="F74" s="360"/>
      <c r="G74" s="328"/>
      <c r="H74" s="333"/>
      <c r="R74" s="208"/>
      <c r="S74" s="323" t="n">
        <v>8</v>
      </c>
      <c r="T74" s="333"/>
      <c r="U74" s="334"/>
      <c r="V74" s="335"/>
      <c r="W74" s="360"/>
      <c r="X74" s="328"/>
      <c r="Y74" s="333"/>
    </row>
    <row r="75" customFormat="false" ht="12.75" hidden="false" customHeight="false" outlineLevel="0" collapsed="false">
      <c r="A75" s="208"/>
      <c r="B75" s="323"/>
      <c r="C75" s="333"/>
      <c r="D75" s="337"/>
      <c r="E75" s="338"/>
      <c r="F75" s="360"/>
      <c r="G75" s="328"/>
      <c r="H75" s="333"/>
      <c r="R75" s="208"/>
      <c r="S75" s="323"/>
      <c r="T75" s="333"/>
      <c r="U75" s="337"/>
      <c r="V75" s="338"/>
      <c r="W75" s="360"/>
      <c r="X75" s="328"/>
      <c r="Y75" s="333"/>
    </row>
    <row r="76" customFormat="false" ht="12.75" hidden="false" customHeight="false" outlineLevel="0" collapsed="false">
      <c r="A76" s="208"/>
      <c r="B76" s="323"/>
      <c r="C76" s="333"/>
      <c r="D76" s="337"/>
      <c r="E76" s="338"/>
      <c r="F76" s="360"/>
      <c r="G76" s="328"/>
      <c r="H76" s="333"/>
      <c r="R76" s="208"/>
      <c r="S76" s="323"/>
      <c r="T76" s="333"/>
      <c r="U76" s="337"/>
      <c r="V76" s="338"/>
      <c r="W76" s="360"/>
      <c r="X76" s="328"/>
      <c r="Y76" s="333"/>
    </row>
    <row r="77" customFormat="false" ht="13.5" hidden="false" customHeight="false" outlineLevel="0" collapsed="false">
      <c r="A77" s="208"/>
      <c r="B77" s="323"/>
      <c r="C77" s="333"/>
      <c r="D77" s="339"/>
      <c r="E77" s="340"/>
      <c r="F77" s="360"/>
      <c r="G77" s="328"/>
      <c r="H77" s="333"/>
      <c r="R77" s="208"/>
      <c r="S77" s="323"/>
      <c r="T77" s="333"/>
      <c r="U77" s="339"/>
      <c r="V77" s="340"/>
      <c r="W77" s="360"/>
      <c r="X77" s="328"/>
      <c r="Y77" s="333"/>
    </row>
    <row r="79" customFormat="false" ht="12.75" hidden="false" customHeight="false" outlineLevel="0" collapsed="false">
      <c r="C79" s="140" t="s">
        <v>82</v>
      </c>
    </row>
    <row r="80" customFormat="false" ht="12.75" hidden="false" customHeight="false" outlineLevel="0" collapsed="false">
      <c r="C80" s="140" t="s">
        <v>83</v>
      </c>
    </row>
    <row r="81" customFormat="false" ht="12.75" hidden="false" customHeight="false" outlineLevel="0" collapsed="false">
      <c r="C81" s="0" t="s">
        <v>84</v>
      </c>
    </row>
    <row r="82" customFormat="false" ht="12.75" hidden="false" customHeight="false" outlineLevel="0" collapsed="false">
      <c r="C82" s="0" t="s">
        <v>85</v>
      </c>
    </row>
  </sheetData>
  <mergeCells count="171">
    <mergeCell ref="A1:O1"/>
    <mergeCell ref="A2:H2"/>
    <mergeCell ref="R2:Y2"/>
    <mergeCell ref="A4:A35"/>
    <mergeCell ref="B4:B7"/>
    <mergeCell ref="C4:C7"/>
    <mergeCell ref="F4:F7"/>
    <mergeCell ref="G4:G7"/>
    <mergeCell ref="H4:H7"/>
    <mergeCell ref="R4:R35"/>
    <mergeCell ref="S4:S7"/>
    <mergeCell ref="T4:T7"/>
    <mergeCell ref="W4:W7"/>
    <mergeCell ref="X4:X7"/>
    <mergeCell ref="Y4:Y7"/>
    <mergeCell ref="B8:B11"/>
    <mergeCell ref="C8:C11"/>
    <mergeCell ref="F8:F11"/>
    <mergeCell ref="G8:G11"/>
    <mergeCell ref="H8:H11"/>
    <mergeCell ref="S8:S11"/>
    <mergeCell ref="T8:T11"/>
    <mergeCell ref="W8:W11"/>
    <mergeCell ref="X8:X11"/>
    <mergeCell ref="Y8:Y11"/>
    <mergeCell ref="B12:B15"/>
    <mergeCell ref="C12:C15"/>
    <mergeCell ref="F12:F15"/>
    <mergeCell ref="G12:G15"/>
    <mergeCell ref="H12:H15"/>
    <mergeCell ref="S12:S15"/>
    <mergeCell ref="T12:T15"/>
    <mergeCell ref="W12:W15"/>
    <mergeCell ref="X12:X15"/>
    <mergeCell ref="Y12:Y15"/>
    <mergeCell ref="B16:B19"/>
    <mergeCell ref="C16:C19"/>
    <mergeCell ref="F16:F19"/>
    <mergeCell ref="G16:G19"/>
    <mergeCell ref="H16:H19"/>
    <mergeCell ref="S16:S19"/>
    <mergeCell ref="T16:T19"/>
    <mergeCell ref="W16:W19"/>
    <mergeCell ref="X16:X19"/>
    <mergeCell ref="Y16:Y19"/>
    <mergeCell ref="B20:B23"/>
    <mergeCell ref="C20:C23"/>
    <mergeCell ref="F20:F23"/>
    <mergeCell ref="G20:G23"/>
    <mergeCell ref="H20:H23"/>
    <mergeCell ref="S20:S23"/>
    <mergeCell ref="T20:T23"/>
    <mergeCell ref="W20:W23"/>
    <mergeCell ref="X20:X23"/>
    <mergeCell ref="Y20:Y23"/>
    <mergeCell ref="B24:B27"/>
    <mergeCell ref="C24:C27"/>
    <mergeCell ref="F24:F27"/>
    <mergeCell ref="G24:G27"/>
    <mergeCell ref="H24:H27"/>
    <mergeCell ref="S24:S27"/>
    <mergeCell ref="T24:T27"/>
    <mergeCell ref="W24:W27"/>
    <mergeCell ref="X24:X27"/>
    <mergeCell ref="Y24:Y27"/>
    <mergeCell ref="B28:B31"/>
    <mergeCell ref="C28:C31"/>
    <mergeCell ref="F28:F31"/>
    <mergeCell ref="G28:G31"/>
    <mergeCell ref="H28:H31"/>
    <mergeCell ref="S28:S31"/>
    <mergeCell ref="T28:T31"/>
    <mergeCell ref="W28:W31"/>
    <mergeCell ref="X28:X31"/>
    <mergeCell ref="Y28:Y31"/>
    <mergeCell ref="B32:B35"/>
    <mergeCell ref="C32:C35"/>
    <mergeCell ref="F32:F35"/>
    <mergeCell ref="G32:G35"/>
    <mergeCell ref="H32:H35"/>
    <mergeCell ref="S32:S35"/>
    <mergeCell ref="T32:T35"/>
    <mergeCell ref="W32:W35"/>
    <mergeCell ref="X32:X35"/>
    <mergeCell ref="Y32:Y35"/>
    <mergeCell ref="A43:O43"/>
    <mergeCell ref="R43:AF43"/>
    <mergeCell ref="A44:H44"/>
    <mergeCell ref="R44:Y44"/>
    <mergeCell ref="A46:A77"/>
    <mergeCell ref="B46:B49"/>
    <mergeCell ref="C46:C49"/>
    <mergeCell ref="F46:F49"/>
    <mergeCell ref="G46:G49"/>
    <mergeCell ref="H46:H49"/>
    <mergeCell ref="R46:R77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6.13"/>
    <col collapsed="false" customWidth="true" hidden="false" outlineLevel="0" max="7" min="7" style="0" width="5.41"/>
    <col collapsed="false" customWidth="true" hidden="false" outlineLevel="0" max="9" min="9" style="0" width="13.7"/>
    <col collapsed="false" customWidth="true" hidden="false" outlineLevel="0" max="11" min="11" style="0" width="1.13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 t="s">
        <v>43</v>
      </c>
      <c r="D4" s="60" t="n">
        <v>95</v>
      </c>
      <c r="E4" s="61" t="s">
        <v>44</v>
      </c>
      <c r="F4" s="62" t="s">
        <v>45</v>
      </c>
      <c r="G4" s="61"/>
      <c r="H4" s="60"/>
      <c r="I4" s="63" t="n">
        <v>1</v>
      </c>
      <c r="J4" s="64"/>
    </row>
    <row r="5" customFormat="false" ht="15" hidden="false" customHeight="true" outlineLevel="0" collapsed="false">
      <c r="A5" s="57"/>
      <c r="B5" s="65" t="n">
        <v>2</v>
      </c>
      <c r="C5" s="66" t="s">
        <v>46</v>
      </c>
      <c r="D5" s="67" t="n">
        <v>96</v>
      </c>
      <c r="E5" s="68" t="s">
        <v>47</v>
      </c>
      <c r="F5" s="69" t="s">
        <v>48</v>
      </c>
      <c r="G5" s="68"/>
      <c r="H5" s="70"/>
      <c r="I5" s="71" t="n">
        <v>2</v>
      </c>
      <c r="J5" s="72"/>
    </row>
    <row r="6" customFormat="false" ht="15" hidden="false" customHeight="true" outlineLevel="0" collapsed="false">
      <c r="A6" s="57"/>
      <c r="B6" s="65" t="n">
        <v>3</v>
      </c>
      <c r="C6" s="66" t="s">
        <v>49</v>
      </c>
      <c r="D6" s="67" t="n">
        <v>94</v>
      </c>
      <c r="E6" s="68" t="s">
        <v>50</v>
      </c>
      <c r="F6" s="69" t="s">
        <v>51</v>
      </c>
      <c r="G6" s="68"/>
      <c r="H6" s="70"/>
      <c r="I6" s="71" t="n">
        <v>3</v>
      </c>
      <c r="J6" s="72"/>
    </row>
    <row r="7" customFormat="false" ht="15" hidden="false" customHeight="true" outlineLevel="0" collapsed="false">
      <c r="A7" s="57"/>
      <c r="B7" s="73" t="n">
        <v>4</v>
      </c>
      <c r="C7" s="74" t="s">
        <v>52</v>
      </c>
      <c r="D7" s="75" t="n">
        <v>96</v>
      </c>
      <c r="E7" s="74" t="s">
        <v>53</v>
      </c>
      <c r="F7" s="76" t="s">
        <v>54</v>
      </c>
      <c r="G7" s="74"/>
      <c r="H7" s="77"/>
      <c r="I7" s="78" t="n">
        <v>4</v>
      </c>
      <c r="J7" s="72"/>
    </row>
    <row r="8" customFormat="false" ht="15" hidden="false" customHeight="true" outlineLevel="0" collapsed="false">
      <c r="A8" s="57"/>
      <c r="B8" s="73" t="n">
        <v>5</v>
      </c>
      <c r="C8" s="74" t="s">
        <v>55</v>
      </c>
      <c r="D8" s="75" t="n">
        <v>96</v>
      </c>
      <c r="E8" s="74" t="s">
        <v>56</v>
      </c>
      <c r="F8" s="79" t="s">
        <v>57</v>
      </c>
      <c r="G8" s="74"/>
      <c r="H8" s="77"/>
      <c r="I8" s="78" t="n">
        <v>5</v>
      </c>
      <c r="J8" s="72"/>
      <c r="L8" s="80"/>
    </row>
    <row r="9" customFormat="false" ht="15" hidden="false" customHeight="true" outlineLevel="0" collapsed="false">
      <c r="A9" s="57"/>
      <c r="B9" s="81" t="n">
        <v>6</v>
      </c>
      <c r="C9" s="82" t="s">
        <v>58</v>
      </c>
      <c r="D9" s="83" t="n">
        <v>96</v>
      </c>
      <c r="E9" s="82" t="s">
        <v>59</v>
      </c>
      <c r="F9" s="79" t="s">
        <v>60</v>
      </c>
      <c r="G9" s="84"/>
      <c r="H9" s="85"/>
      <c r="I9" s="86" t="n">
        <v>6</v>
      </c>
      <c r="J9" s="87"/>
      <c r="L9" s="80"/>
    </row>
    <row r="10" customFormat="false" ht="15" hidden="false" customHeight="true" outlineLevel="0" collapsed="false">
      <c r="A10" s="57"/>
      <c r="B10" s="81" t="n">
        <v>7</v>
      </c>
      <c r="C10" s="74" t="s">
        <v>61</v>
      </c>
      <c r="D10" s="75" t="n">
        <v>96</v>
      </c>
      <c r="E10" s="74" t="s">
        <v>62</v>
      </c>
      <c r="F10" s="88" t="s">
        <v>63</v>
      </c>
      <c r="G10" s="84"/>
      <c r="H10" s="85"/>
      <c r="I10" s="86" t="n">
        <v>7</v>
      </c>
      <c r="J10" s="87"/>
      <c r="L10" s="80"/>
    </row>
    <row r="11" customFormat="false" ht="15" hidden="false" customHeight="true" outlineLevel="0" collapsed="false">
      <c r="A11" s="57"/>
      <c r="B11" s="89" t="n">
        <v>8</v>
      </c>
      <c r="C11" s="90" t="s">
        <v>64</v>
      </c>
      <c r="D11" s="91" t="n">
        <v>96</v>
      </c>
      <c r="E11" s="90" t="s">
        <v>65</v>
      </c>
      <c r="F11" s="92" t="s">
        <v>66</v>
      </c>
      <c r="G11" s="90"/>
      <c r="H11" s="93"/>
      <c r="I11" s="94" t="n">
        <v>8</v>
      </c>
      <c r="J11" s="95"/>
      <c r="L11" s="80"/>
    </row>
    <row r="12" customFormat="false" ht="15" hidden="false" customHeight="true" outlineLevel="0" collapsed="false">
      <c r="A12" s="57" t="s">
        <v>67</v>
      </c>
      <c r="B12" s="96" t="n">
        <v>1</v>
      </c>
      <c r="C12" s="97" t="s">
        <v>68</v>
      </c>
      <c r="D12" s="98" t="n">
        <v>95</v>
      </c>
      <c r="E12" s="97" t="s">
        <v>69</v>
      </c>
      <c r="F12" s="99" t="s">
        <v>70</v>
      </c>
      <c r="G12" s="100"/>
      <c r="H12" s="101"/>
      <c r="I12" s="102" t="n">
        <v>9</v>
      </c>
      <c r="J12" s="64"/>
      <c r="L12" s="80"/>
    </row>
    <row r="13" customFormat="false" ht="15" hidden="false" customHeight="true" outlineLevel="0" collapsed="false">
      <c r="A13" s="57"/>
      <c r="B13" s="73" t="n">
        <v>2</v>
      </c>
      <c r="C13" s="74" t="s">
        <v>71</v>
      </c>
      <c r="D13" s="75" t="n">
        <v>96</v>
      </c>
      <c r="E13" s="74" t="s">
        <v>72</v>
      </c>
      <c r="F13" s="76" t="s">
        <v>73</v>
      </c>
      <c r="G13" s="74"/>
      <c r="H13" s="77"/>
      <c r="I13" s="78"/>
      <c r="J13" s="72"/>
      <c r="L13" s="80"/>
    </row>
    <row r="14" customFormat="false" ht="15" hidden="false" customHeight="true" outlineLevel="0" collapsed="false">
      <c r="A14" s="57"/>
      <c r="B14" s="73" t="n">
        <v>3</v>
      </c>
      <c r="C14" s="74" t="s">
        <v>74</v>
      </c>
      <c r="D14" s="75" t="n">
        <v>96</v>
      </c>
      <c r="E14" s="74" t="s">
        <v>50</v>
      </c>
      <c r="F14" s="76" t="s">
        <v>73</v>
      </c>
      <c r="G14" s="74"/>
      <c r="H14" s="77"/>
      <c r="I14" s="78"/>
      <c r="J14" s="72"/>
    </row>
    <row r="15" customFormat="false" ht="15" hidden="false" customHeight="true" outlineLevel="0" collapsed="false">
      <c r="A15" s="57"/>
      <c r="B15" s="73" t="n">
        <v>4</v>
      </c>
      <c r="C15" s="74" t="s">
        <v>75</v>
      </c>
      <c r="D15" s="75" t="n">
        <v>95</v>
      </c>
      <c r="E15" s="74" t="s">
        <v>69</v>
      </c>
      <c r="F15" s="79" t="s">
        <v>73</v>
      </c>
      <c r="G15" s="74"/>
      <c r="H15" s="77"/>
      <c r="I15" s="78"/>
      <c r="J15" s="72"/>
    </row>
    <row r="16" customFormat="false" ht="15" hidden="false" customHeight="true" outlineLevel="0" collapsed="false">
      <c r="A16" s="57"/>
      <c r="B16" s="73" t="n">
        <v>5</v>
      </c>
      <c r="C16" s="103" t="s">
        <v>76</v>
      </c>
      <c r="D16" s="104" t="n">
        <v>96</v>
      </c>
      <c r="E16" s="103" t="s">
        <v>77</v>
      </c>
      <c r="F16" s="79" t="s">
        <v>73</v>
      </c>
      <c r="G16" s="74"/>
      <c r="H16" s="77"/>
      <c r="I16" s="105"/>
      <c r="J16" s="72"/>
    </row>
    <row r="17" customFormat="false" ht="15" hidden="false" customHeight="true" outlineLevel="0" collapsed="false">
      <c r="A17" s="57"/>
      <c r="B17" s="81" t="n">
        <v>6</v>
      </c>
      <c r="C17" s="74" t="s">
        <v>78</v>
      </c>
      <c r="D17" s="75" t="n">
        <v>95</v>
      </c>
      <c r="E17" s="74" t="s">
        <v>69</v>
      </c>
      <c r="F17" s="79"/>
      <c r="G17" s="84"/>
      <c r="H17" s="85"/>
      <c r="I17" s="106"/>
      <c r="J17" s="87"/>
    </row>
    <row r="18" customFormat="false" ht="15" hidden="false" customHeight="true" outlineLevel="0" collapsed="false">
      <c r="A18" s="57"/>
      <c r="B18" s="81" t="n">
        <v>7</v>
      </c>
      <c r="C18" s="82" t="s">
        <v>79</v>
      </c>
      <c r="D18" s="83" t="n">
        <v>95</v>
      </c>
      <c r="E18" s="82" t="s">
        <v>65</v>
      </c>
      <c r="F18" s="79"/>
      <c r="G18" s="84"/>
      <c r="H18" s="85"/>
      <c r="I18" s="106"/>
      <c r="J18" s="87"/>
    </row>
    <row r="19" customFormat="false" ht="12" hidden="false" customHeight="true" outlineLevel="0" collapsed="false">
      <c r="A19" s="57"/>
      <c r="B19" s="107" t="n">
        <v>8</v>
      </c>
      <c r="C19" s="108"/>
      <c r="D19" s="93"/>
      <c r="E19" s="90"/>
      <c r="F19" s="109"/>
      <c r="G19" s="90"/>
      <c r="H19" s="90"/>
      <c r="I19" s="110"/>
      <c r="J19" s="95"/>
    </row>
    <row r="20" customFormat="false" ht="15.75" hidden="true" customHeight="true" outlineLevel="0" collapsed="false">
      <c r="A20" s="57" t="s">
        <v>80</v>
      </c>
      <c r="B20" s="96" t="n">
        <v>1</v>
      </c>
      <c r="C20" s="111"/>
      <c r="D20" s="111"/>
      <c r="E20" s="111"/>
      <c r="F20" s="112"/>
      <c r="G20" s="113"/>
      <c r="H20" s="113"/>
      <c r="I20" s="114"/>
      <c r="J20" s="115"/>
    </row>
    <row r="21" customFormat="false" ht="15" hidden="true" customHeight="true" outlineLevel="0" collapsed="false">
      <c r="A21" s="57"/>
      <c r="B21" s="73" t="n">
        <v>2</v>
      </c>
      <c r="C21" s="82"/>
      <c r="D21" s="82"/>
      <c r="E21" s="82"/>
      <c r="F21" s="116"/>
      <c r="G21" s="103"/>
      <c r="H21" s="103"/>
      <c r="I21" s="117"/>
      <c r="J21" s="118"/>
    </row>
    <row r="22" customFormat="false" ht="15" hidden="true" customHeight="true" outlineLevel="0" collapsed="false">
      <c r="A22" s="57"/>
      <c r="B22" s="73" t="n">
        <v>3</v>
      </c>
      <c r="C22" s="103"/>
      <c r="D22" s="119"/>
      <c r="E22" s="103"/>
      <c r="F22" s="116"/>
      <c r="G22" s="103"/>
      <c r="H22" s="103"/>
      <c r="I22" s="117"/>
      <c r="J22" s="118"/>
    </row>
    <row r="23" customFormat="false" ht="15" hidden="true" customHeight="true" outlineLevel="0" collapsed="false">
      <c r="A23" s="57"/>
      <c r="B23" s="73" t="n">
        <v>4</v>
      </c>
      <c r="C23" s="82"/>
      <c r="D23" s="82"/>
      <c r="E23" s="82"/>
      <c r="F23" s="120"/>
      <c r="G23" s="103"/>
      <c r="H23" s="103"/>
      <c r="I23" s="117"/>
      <c r="J23" s="118"/>
    </row>
    <row r="24" customFormat="false" ht="15" hidden="true" customHeight="true" outlineLevel="0" collapsed="false">
      <c r="A24" s="57"/>
      <c r="B24" s="73" t="n">
        <v>5</v>
      </c>
      <c r="C24" s="82"/>
      <c r="D24" s="82"/>
      <c r="E24" s="82"/>
      <c r="F24" s="116"/>
      <c r="G24" s="103"/>
      <c r="H24" s="103"/>
      <c r="I24" s="117"/>
      <c r="J24" s="118"/>
    </row>
    <row r="25" customFormat="false" ht="15" hidden="true" customHeight="true" outlineLevel="0" collapsed="false">
      <c r="A25" s="57"/>
      <c r="B25" s="81" t="n">
        <v>6</v>
      </c>
      <c r="F25" s="121"/>
      <c r="G25" s="122"/>
      <c r="H25" s="122"/>
      <c r="I25" s="123"/>
      <c r="J25" s="124"/>
    </row>
    <row r="26" customFormat="false" ht="15" hidden="true" customHeight="true" outlineLevel="0" collapsed="false">
      <c r="A26" s="57"/>
      <c r="B26" s="81" t="n">
        <v>7</v>
      </c>
      <c r="C26" s="103"/>
      <c r="D26" s="119"/>
      <c r="E26" s="103"/>
      <c r="F26" s="121"/>
      <c r="G26" s="122"/>
      <c r="H26" s="122"/>
      <c r="I26" s="123"/>
      <c r="J26" s="124"/>
    </row>
    <row r="27" customFormat="false" ht="15" hidden="true" customHeight="true" outlineLevel="0" collapsed="false">
      <c r="A27" s="57"/>
      <c r="B27" s="107" t="n">
        <v>8</v>
      </c>
      <c r="C27" s="125"/>
      <c r="D27" s="126"/>
      <c r="E27" s="126"/>
      <c r="F27" s="127"/>
      <c r="G27" s="126"/>
      <c r="H27" s="126"/>
      <c r="I27" s="128"/>
      <c r="J27" s="129"/>
    </row>
    <row r="28" customFormat="false" ht="12" hidden="true" customHeight="true" outlineLevel="0" collapsed="false">
      <c r="A28" s="57" t="s">
        <v>81</v>
      </c>
      <c r="B28" s="58" t="n">
        <v>1</v>
      </c>
      <c r="C28" s="130"/>
      <c r="D28" s="113"/>
      <c r="E28" s="113"/>
      <c r="F28" s="131"/>
      <c r="G28" s="113"/>
      <c r="H28" s="113"/>
      <c r="I28" s="114"/>
      <c r="J28" s="115"/>
    </row>
    <row r="29" customFormat="false" ht="15" hidden="true" customHeight="true" outlineLevel="0" collapsed="false">
      <c r="A29" s="57"/>
      <c r="B29" s="65" t="n">
        <v>2</v>
      </c>
      <c r="C29" s="132"/>
      <c r="D29" s="119"/>
      <c r="E29" s="103"/>
      <c r="F29" s="120"/>
      <c r="G29" s="103"/>
      <c r="H29" s="103"/>
      <c r="I29" s="117"/>
      <c r="J29" s="118"/>
    </row>
    <row r="30" customFormat="false" ht="15" hidden="true" customHeight="true" outlineLevel="0" collapsed="false">
      <c r="A30" s="57"/>
      <c r="B30" s="65" t="n">
        <v>3</v>
      </c>
      <c r="C30" s="132"/>
      <c r="D30" s="119"/>
      <c r="E30" s="103"/>
      <c r="F30" s="120"/>
      <c r="G30" s="103"/>
      <c r="H30" s="103"/>
      <c r="I30" s="117"/>
      <c r="J30" s="118"/>
    </row>
    <row r="31" customFormat="false" ht="15" hidden="true" customHeight="true" outlineLevel="0" collapsed="false">
      <c r="A31" s="57"/>
      <c r="B31" s="65" t="n">
        <v>4</v>
      </c>
      <c r="C31" s="132"/>
      <c r="D31" s="119"/>
      <c r="E31" s="103"/>
      <c r="F31" s="120"/>
      <c r="G31" s="103"/>
      <c r="H31" s="103"/>
      <c r="I31" s="117"/>
      <c r="J31" s="118"/>
    </row>
    <row r="32" customFormat="false" ht="15" hidden="true" customHeight="true" outlineLevel="0" collapsed="false">
      <c r="A32" s="57"/>
      <c r="B32" s="65" t="n">
        <v>5</v>
      </c>
      <c r="C32" s="132"/>
      <c r="D32" s="119"/>
      <c r="E32" s="103"/>
      <c r="F32" s="120"/>
      <c r="G32" s="103"/>
      <c r="H32" s="103"/>
      <c r="I32" s="117"/>
      <c r="J32" s="118"/>
    </row>
    <row r="33" customFormat="false" ht="15" hidden="true" customHeight="true" outlineLevel="0" collapsed="false">
      <c r="A33" s="57"/>
      <c r="B33" s="133" t="n">
        <v>6</v>
      </c>
      <c r="C33" s="134"/>
      <c r="D33" s="135"/>
      <c r="E33" s="122"/>
      <c r="F33" s="136"/>
      <c r="G33" s="122"/>
      <c r="H33" s="122"/>
      <c r="I33" s="123"/>
      <c r="J33" s="124"/>
    </row>
    <row r="34" customFormat="false" ht="15" hidden="true" customHeight="true" outlineLevel="0" collapsed="false">
      <c r="A34" s="57"/>
      <c r="B34" s="133" t="n">
        <v>7</v>
      </c>
      <c r="C34" s="134"/>
      <c r="D34" s="135"/>
      <c r="E34" s="122"/>
      <c r="F34" s="136"/>
      <c r="G34" s="122"/>
      <c r="H34" s="122"/>
      <c r="I34" s="123"/>
      <c r="J34" s="124"/>
    </row>
    <row r="35" customFormat="false" ht="15" hidden="true" customHeight="true" outlineLevel="0" collapsed="false">
      <c r="A35" s="57"/>
      <c r="B35" s="107" t="n">
        <v>8</v>
      </c>
      <c r="C35" s="125"/>
      <c r="D35" s="126"/>
      <c r="E35" s="126"/>
      <c r="F35" s="127"/>
      <c r="G35" s="126"/>
      <c r="H35" s="126"/>
      <c r="I35" s="128"/>
      <c r="J35" s="129"/>
    </row>
    <row r="36" customFormat="false" ht="15" hidden="false" customHeight="true" outlineLevel="0" collapsed="false">
      <c r="A36" s="137"/>
      <c r="B36" s="138"/>
      <c r="C36" s="139"/>
      <c r="D36" s="139"/>
      <c r="E36" s="139"/>
      <c r="F36" s="139"/>
      <c r="G36" s="139"/>
      <c r="H36" s="139"/>
      <c r="I36" s="139"/>
      <c r="J36" s="139"/>
    </row>
    <row r="37" customFormat="false" ht="12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A38" s="80"/>
      <c r="B38" s="80"/>
      <c r="C38" s="140" t="s">
        <v>82</v>
      </c>
      <c r="D38" s="80"/>
      <c r="E38" s="80"/>
      <c r="F38" s="80"/>
      <c r="G38" s="80"/>
      <c r="H38" s="80"/>
      <c r="I38" s="80"/>
      <c r="J38" s="80"/>
    </row>
    <row r="39" customFormat="false" ht="12.75" hidden="false" customHeight="false" outlineLevel="0" collapsed="false">
      <c r="A39" s="80"/>
      <c r="B39" s="80"/>
      <c r="C39" s="140" t="s">
        <v>83</v>
      </c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80"/>
      <c r="B40" s="80"/>
      <c r="C40" s="0" t="s">
        <v>84</v>
      </c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A41" s="80"/>
      <c r="B41" s="80"/>
      <c r="C41" s="0" t="s">
        <v>85</v>
      </c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A42" s="80"/>
      <c r="B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A43" s="80"/>
      <c r="B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A44" s="80"/>
      <c r="B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80"/>
      <c r="B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A46" s="80"/>
      <c r="B46" s="80"/>
      <c r="D46" s="80"/>
      <c r="E46" s="80"/>
      <c r="F46" s="80"/>
      <c r="G46" s="80"/>
      <c r="H46" s="80"/>
      <c r="I46" s="80"/>
      <c r="J46" s="80"/>
    </row>
    <row r="47" customFormat="false" ht="15.7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26.25" hidden="false" customHeight="false" outlineLevel="0" collapsed="false">
      <c r="A48" s="141" t="s">
        <v>31</v>
      </c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21" hidden="false" customHeight="false" outlineLevel="0" collapsed="false">
      <c r="A49" s="50" t="s">
        <v>86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A50" s="51" t="s">
        <v>33</v>
      </c>
      <c r="B50" s="52" t="s">
        <v>34</v>
      </c>
      <c r="C50" s="53" t="s">
        <v>35</v>
      </c>
      <c r="D50" s="54" t="s">
        <v>36</v>
      </c>
      <c r="E50" s="54" t="s">
        <v>37</v>
      </c>
      <c r="F50" s="55" t="s">
        <v>38</v>
      </c>
      <c r="G50" s="54" t="s">
        <v>39</v>
      </c>
      <c r="H50" s="54" t="s">
        <v>40</v>
      </c>
      <c r="I50" s="56" t="s">
        <v>41</v>
      </c>
      <c r="J50" s="52" t="s">
        <v>9</v>
      </c>
    </row>
    <row r="51" customFormat="false" ht="15" hidden="false" customHeight="true" outlineLevel="0" collapsed="false">
      <c r="A51" s="57" t="s">
        <v>42</v>
      </c>
      <c r="B51" s="58" t="n">
        <v>1</v>
      </c>
      <c r="C51" s="142" t="s">
        <v>87</v>
      </c>
      <c r="D51" s="143" t="n">
        <v>94</v>
      </c>
      <c r="E51" s="144" t="s">
        <v>56</v>
      </c>
      <c r="F51" s="145" t="n">
        <v>11.59</v>
      </c>
      <c r="G51" s="146"/>
      <c r="H51" s="147"/>
      <c r="I51" s="148" t="n">
        <v>1</v>
      </c>
      <c r="J51" s="149"/>
    </row>
    <row r="52" customFormat="false" ht="15" hidden="false" customHeight="true" outlineLevel="0" collapsed="false">
      <c r="A52" s="57"/>
      <c r="B52" s="73" t="n">
        <v>2</v>
      </c>
      <c r="C52" s="144" t="s">
        <v>88</v>
      </c>
      <c r="D52" s="143" t="n">
        <v>96</v>
      </c>
      <c r="E52" s="144" t="s">
        <v>89</v>
      </c>
      <c r="F52" s="150" t="n">
        <v>11.7</v>
      </c>
      <c r="G52" s="144"/>
      <c r="H52" s="151"/>
      <c r="I52" s="152" t="n">
        <v>2</v>
      </c>
      <c r="J52" s="153"/>
    </row>
    <row r="53" customFormat="false" ht="15" hidden="false" customHeight="true" outlineLevel="0" collapsed="false">
      <c r="A53" s="57"/>
      <c r="B53" s="73" t="n">
        <v>3</v>
      </c>
      <c r="C53" s="144" t="s">
        <v>90</v>
      </c>
      <c r="D53" s="143" t="n">
        <v>95</v>
      </c>
      <c r="E53" s="144" t="s">
        <v>89</v>
      </c>
      <c r="F53" s="150" t="n">
        <v>11.71</v>
      </c>
      <c r="G53" s="144"/>
      <c r="H53" s="151"/>
      <c r="I53" s="152" t="n">
        <v>3</v>
      </c>
      <c r="J53" s="153"/>
    </row>
    <row r="54" customFormat="false" ht="15" hidden="false" customHeight="true" outlineLevel="0" collapsed="false">
      <c r="A54" s="57"/>
      <c r="B54" s="73" t="n">
        <v>4</v>
      </c>
      <c r="C54" s="154" t="s">
        <v>91</v>
      </c>
      <c r="D54" s="155" t="n">
        <v>94</v>
      </c>
      <c r="E54" s="154" t="s">
        <v>50</v>
      </c>
      <c r="F54" s="156" t="n">
        <v>11.83</v>
      </c>
      <c r="G54" s="154"/>
      <c r="H54" s="157"/>
      <c r="I54" s="158" t="n">
        <v>4</v>
      </c>
      <c r="J54" s="153"/>
    </row>
    <row r="55" customFormat="false" ht="15" hidden="false" customHeight="true" outlineLevel="0" collapsed="false">
      <c r="A55" s="57"/>
      <c r="B55" s="73" t="n">
        <v>5</v>
      </c>
      <c r="C55" s="103" t="s">
        <v>92</v>
      </c>
      <c r="D55" s="104" t="n">
        <v>95</v>
      </c>
      <c r="E55" s="103" t="s">
        <v>56</v>
      </c>
      <c r="F55" s="156" t="n">
        <v>12</v>
      </c>
      <c r="G55" s="154"/>
      <c r="H55" s="157"/>
      <c r="I55" s="158" t="n">
        <v>5</v>
      </c>
      <c r="J55" s="153"/>
      <c r="L55" s="80"/>
    </row>
    <row r="56" customFormat="false" ht="15" hidden="false" customHeight="true" outlineLevel="0" collapsed="false">
      <c r="A56" s="57"/>
      <c r="B56" s="81" t="n">
        <v>6</v>
      </c>
      <c r="C56" s="82" t="s">
        <v>93</v>
      </c>
      <c r="D56" s="83" t="n">
        <v>95</v>
      </c>
      <c r="E56" s="82" t="s">
        <v>50</v>
      </c>
      <c r="F56" s="159" t="n">
        <v>12.03</v>
      </c>
      <c r="G56" s="160"/>
      <c r="H56" s="161"/>
      <c r="I56" s="162" t="n">
        <v>6</v>
      </c>
      <c r="J56" s="163"/>
      <c r="L56" s="80"/>
    </row>
    <row r="57" customFormat="false" ht="15" hidden="false" customHeight="true" outlineLevel="0" collapsed="false">
      <c r="A57" s="57"/>
      <c r="B57" s="133" t="n">
        <v>7</v>
      </c>
      <c r="C57" s="164" t="s">
        <v>94</v>
      </c>
      <c r="D57" s="165" t="n">
        <v>96</v>
      </c>
      <c r="E57" s="166" t="s">
        <v>95</v>
      </c>
      <c r="F57" s="159" t="n">
        <v>12.09</v>
      </c>
      <c r="G57" s="160"/>
      <c r="H57" s="161"/>
      <c r="I57" s="162" t="n">
        <v>7</v>
      </c>
      <c r="J57" s="163"/>
      <c r="L57" s="80"/>
    </row>
    <row r="58" customFormat="false" ht="15" hidden="false" customHeight="true" outlineLevel="0" collapsed="false">
      <c r="A58" s="57"/>
      <c r="B58" s="107" t="n">
        <v>8</v>
      </c>
      <c r="C58" s="167" t="s">
        <v>96</v>
      </c>
      <c r="D58" s="168" t="n">
        <v>96</v>
      </c>
      <c r="E58" s="169" t="s">
        <v>97</v>
      </c>
      <c r="F58" s="170" t="n">
        <v>12.1</v>
      </c>
      <c r="G58" s="171"/>
      <c r="H58" s="172"/>
      <c r="I58" s="173" t="n">
        <v>8</v>
      </c>
      <c r="J58" s="174"/>
      <c r="L58" s="80"/>
    </row>
    <row r="59" customFormat="false" ht="15" hidden="false" customHeight="true" outlineLevel="0" collapsed="false">
      <c r="A59" s="57" t="s">
        <v>67</v>
      </c>
      <c r="B59" s="96" t="n">
        <v>1</v>
      </c>
      <c r="C59" s="166" t="s">
        <v>98</v>
      </c>
      <c r="D59" s="165" t="n">
        <v>95</v>
      </c>
      <c r="E59" s="166" t="s">
        <v>99</v>
      </c>
      <c r="F59" s="175" t="n">
        <v>12.51</v>
      </c>
      <c r="G59" s="176"/>
      <c r="H59" s="177"/>
      <c r="I59" s="178" t="n">
        <v>9</v>
      </c>
      <c r="J59" s="149"/>
      <c r="L59" s="80"/>
    </row>
    <row r="60" customFormat="false" ht="15" hidden="false" customHeight="true" outlineLevel="0" collapsed="false">
      <c r="A60" s="57"/>
      <c r="B60" s="73" t="n">
        <v>2</v>
      </c>
      <c r="C60" s="166" t="s">
        <v>100</v>
      </c>
      <c r="D60" s="165" t="n">
        <v>96</v>
      </c>
      <c r="E60" s="166" t="s">
        <v>99</v>
      </c>
      <c r="F60" s="156" t="n">
        <v>12.57</v>
      </c>
      <c r="G60" s="154"/>
      <c r="H60" s="157"/>
      <c r="I60" s="158" t="n">
        <v>10</v>
      </c>
      <c r="J60" s="153"/>
      <c r="L60" s="80"/>
      <c r="M60" s="179"/>
    </row>
    <row r="61" customFormat="false" ht="15" hidden="false" customHeight="true" outlineLevel="0" collapsed="false">
      <c r="A61" s="57"/>
      <c r="B61" s="73" t="n">
        <v>3</v>
      </c>
      <c r="C61" s="154" t="s">
        <v>101</v>
      </c>
      <c r="D61" s="155" t="n">
        <v>95</v>
      </c>
      <c r="E61" s="154" t="s">
        <v>69</v>
      </c>
      <c r="F61" s="156" t="n">
        <v>12.76</v>
      </c>
      <c r="G61" s="154"/>
      <c r="H61" s="157"/>
      <c r="I61" s="158" t="n">
        <v>11</v>
      </c>
      <c r="J61" s="153"/>
    </row>
    <row r="62" customFormat="false" ht="15" hidden="false" customHeight="true" outlineLevel="0" collapsed="false">
      <c r="A62" s="57"/>
      <c r="B62" s="73" t="n">
        <v>4</v>
      </c>
      <c r="C62" s="154" t="s">
        <v>102</v>
      </c>
      <c r="D62" s="155" t="n">
        <v>94</v>
      </c>
      <c r="E62" s="154" t="s">
        <v>69</v>
      </c>
      <c r="F62" s="156" t="n">
        <v>12.86</v>
      </c>
      <c r="G62" s="154"/>
      <c r="H62" s="157"/>
      <c r="I62" s="158" t="n">
        <v>12</v>
      </c>
      <c r="J62" s="153"/>
    </row>
    <row r="63" customFormat="false" ht="15" hidden="false" customHeight="true" outlineLevel="0" collapsed="false">
      <c r="A63" s="57"/>
      <c r="B63" s="73" t="n">
        <v>5</v>
      </c>
      <c r="C63" s="154" t="s">
        <v>103</v>
      </c>
      <c r="D63" s="155" t="n">
        <v>94</v>
      </c>
      <c r="E63" s="154" t="s">
        <v>69</v>
      </c>
      <c r="F63" s="156" t="n">
        <v>13.24</v>
      </c>
      <c r="G63" s="154"/>
      <c r="H63" s="157"/>
      <c r="I63" s="158" t="n">
        <v>13</v>
      </c>
      <c r="J63" s="153"/>
    </row>
    <row r="64" customFormat="false" ht="15" hidden="false" customHeight="true" outlineLevel="0" collapsed="false">
      <c r="A64" s="57"/>
      <c r="B64" s="81" t="n">
        <v>6</v>
      </c>
      <c r="C64" s="154" t="s">
        <v>104</v>
      </c>
      <c r="D64" s="155" t="n">
        <v>96</v>
      </c>
      <c r="E64" s="154" t="s">
        <v>72</v>
      </c>
      <c r="F64" s="156" t="s">
        <v>73</v>
      </c>
      <c r="G64" s="160"/>
      <c r="H64" s="161"/>
      <c r="I64" s="180"/>
      <c r="J64" s="163"/>
    </row>
    <row r="65" customFormat="false" ht="15" hidden="false" customHeight="true" outlineLevel="0" collapsed="false">
      <c r="A65" s="57"/>
      <c r="B65" s="81" t="n">
        <v>7</v>
      </c>
      <c r="C65" s="154" t="s">
        <v>105</v>
      </c>
      <c r="D65" s="155" t="n">
        <v>95</v>
      </c>
      <c r="E65" s="154" t="s">
        <v>47</v>
      </c>
      <c r="F65" s="159" t="s">
        <v>73</v>
      </c>
      <c r="G65" s="160"/>
      <c r="H65" s="161"/>
      <c r="I65" s="180"/>
      <c r="J65" s="163"/>
    </row>
    <row r="66" customFormat="false" ht="18" hidden="false" customHeight="true" outlineLevel="0" collapsed="false">
      <c r="A66" s="57"/>
      <c r="B66" s="89" t="n">
        <v>8</v>
      </c>
      <c r="C66" s="154"/>
      <c r="D66" s="155"/>
      <c r="E66" s="154"/>
      <c r="F66" s="170"/>
      <c r="G66" s="171"/>
      <c r="H66" s="172"/>
      <c r="I66" s="181"/>
      <c r="J66" s="174"/>
    </row>
    <row r="67" customFormat="false" ht="21" hidden="true" customHeight="true" outlineLevel="0" collapsed="false">
      <c r="A67" s="57" t="s">
        <v>80</v>
      </c>
      <c r="B67" s="96" t="n">
        <v>1</v>
      </c>
      <c r="C67" s="111"/>
      <c r="D67" s="111"/>
      <c r="E67" s="111"/>
      <c r="F67" s="182"/>
      <c r="G67" s="183"/>
      <c r="H67" s="113"/>
      <c r="I67" s="114"/>
      <c r="J67" s="115"/>
    </row>
    <row r="68" customFormat="false" ht="16.5" hidden="true" customHeight="true" outlineLevel="0" collapsed="false">
      <c r="A68" s="57"/>
      <c r="B68" s="73" t="n">
        <v>2</v>
      </c>
      <c r="C68" s="82"/>
      <c r="D68" s="82"/>
      <c r="E68" s="82"/>
      <c r="F68" s="119"/>
      <c r="G68" s="103"/>
      <c r="H68" s="103"/>
      <c r="I68" s="117"/>
      <c r="J68" s="118"/>
    </row>
    <row r="69" customFormat="false" ht="18.75" hidden="true" customHeight="true" outlineLevel="0" collapsed="false">
      <c r="A69" s="57"/>
      <c r="B69" s="73" t="n">
        <v>3</v>
      </c>
      <c r="C69" s="103"/>
      <c r="D69" s="119"/>
      <c r="E69" s="103"/>
      <c r="F69" s="119"/>
      <c r="G69" s="103"/>
      <c r="H69" s="103"/>
      <c r="I69" s="117"/>
      <c r="J69" s="118"/>
    </row>
    <row r="70" customFormat="false" ht="20.25" hidden="true" customHeight="true" outlineLevel="0" collapsed="false">
      <c r="A70" s="57"/>
      <c r="B70" s="73" t="n">
        <v>4</v>
      </c>
      <c r="C70" s="154"/>
      <c r="D70" s="154"/>
      <c r="E70" s="154"/>
      <c r="F70" s="119"/>
      <c r="G70" s="103"/>
      <c r="H70" s="103"/>
      <c r="I70" s="117"/>
      <c r="J70" s="118"/>
    </row>
    <row r="71" customFormat="false" ht="12" hidden="true" customHeight="true" outlineLevel="0" collapsed="false">
      <c r="A71" s="57"/>
      <c r="B71" s="73" t="n">
        <v>5</v>
      </c>
      <c r="C71" s="82"/>
      <c r="D71" s="82"/>
      <c r="E71" s="82"/>
      <c r="F71" s="103"/>
      <c r="G71" s="103"/>
      <c r="H71" s="103"/>
      <c r="I71" s="117"/>
      <c r="J71" s="118"/>
    </row>
    <row r="72" customFormat="false" ht="15" hidden="true" customHeight="true" outlineLevel="0" collapsed="false">
      <c r="A72" s="57"/>
      <c r="B72" s="81" t="n">
        <v>6</v>
      </c>
      <c r="C72" s="103"/>
      <c r="D72" s="119"/>
      <c r="E72" s="103"/>
      <c r="F72" s="119"/>
      <c r="G72" s="103"/>
      <c r="H72" s="122"/>
      <c r="I72" s="123"/>
      <c r="J72" s="124"/>
    </row>
    <row r="73" customFormat="false" ht="19.5" hidden="true" customHeight="true" outlineLevel="0" collapsed="false">
      <c r="A73" s="57"/>
      <c r="B73" s="81" t="n">
        <v>7</v>
      </c>
      <c r="C73" s="103"/>
      <c r="D73" s="119"/>
      <c r="E73" s="103"/>
      <c r="F73" s="119"/>
      <c r="G73" s="103"/>
      <c r="H73" s="122"/>
      <c r="I73" s="123"/>
      <c r="J73" s="124"/>
    </row>
    <row r="74" customFormat="false" ht="17.25" hidden="true" customHeight="true" outlineLevel="0" collapsed="false">
      <c r="A74" s="57"/>
      <c r="B74" s="107" t="n">
        <v>8</v>
      </c>
      <c r="C74" s="125"/>
      <c r="D74" s="184"/>
      <c r="E74" s="126"/>
      <c r="F74" s="185"/>
      <c r="G74" s="126"/>
      <c r="H74" s="126"/>
      <c r="I74" s="128"/>
      <c r="J74" s="129"/>
    </row>
    <row r="75" customFormat="false" ht="11.25" hidden="true" customHeight="true" outlineLevel="0" collapsed="false">
      <c r="A75" s="57" t="s">
        <v>81</v>
      </c>
      <c r="B75" s="58" t="n">
        <v>1</v>
      </c>
      <c r="C75" s="130"/>
      <c r="D75" s="186"/>
      <c r="E75" s="113"/>
      <c r="F75" s="131"/>
      <c r="G75" s="113"/>
      <c r="H75" s="113"/>
      <c r="I75" s="114"/>
      <c r="J75" s="115"/>
    </row>
    <row r="76" customFormat="false" ht="13.5" hidden="true" customHeight="true" outlineLevel="0" collapsed="false">
      <c r="A76" s="57"/>
      <c r="B76" s="65" t="n">
        <v>2</v>
      </c>
      <c r="C76" s="132"/>
      <c r="D76" s="119"/>
      <c r="E76" s="103"/>
      <c r="F76" s="120"/>
      <c r="G76" s="103"/>
      <c r="H76" s="103"/>
      <c r="I76" s="117"/>
      <c r="J76" s="118"/>
    </row>
    <row r="77" customFormat="false" ht="21.75" hidden="true" customHeight="true" outlineLevel="0" collapsed="false">
      <c r="A77" s="57"/>
      <c r="B77" s="65" t="n">
        <v>3</v>
      </c>
      <c r="C77" s="132"/>
      <c r="D77" s="119"/>
      <c r="E77" s="103"/>
      <c r="F77" s="120"/>
      <c r="G77" s="103"/>
      <c r="H77" s="103"/>
      <c r="I77" s="117"/>
      <c r="J77" s="118"/>
    </row>
    <row r="78" customFormat="false" ht="14.25" hidden="true" customHeight="true" outlineLevel="0" collapsed="false">
      <c r="A78" s="57"/>
      <c r="B78" s="65" t="n">
        <v>4</v>
      </c>
      <c r="C78" s="132"/>
      <c r="D78" s="119"/>
      <c r="E78" s="103"/>
      <c r="F78" s="120"/>
      <c r="G78" s="103"/>
      <c r="H78" s="103"/>
      <c r="I78" s="117"/>
      <c r="J78" s="118"/>
    </row>
    <row r="79" customFormat="false" ht="18" hidden="true" customHeight="true" outlineLevel="0" collapsed="false">
      <c r="A79" s="57"/>
      <c r="B79" s="65" t="n">
        <v>5</v>
      </c>
      <c r="C79" s="132"/>
      <c r="D79" s="119"/>
      <c r="E79" s="103"/>
      <c r="F79" s="120"/>
      <c r="G79" s="103"/>
      <c r="H79" s="103"/>
      <c r="I79" s="117"/>
      <c r="J79" s="118"/>
    </row>
    <row r="80" customFormat="false" ht="15" hidden="true" customHeight="true" outlineLevel="0" collapsed="false">
      <c r="A80" s="57"/>
      <c r="B80" s="133" t="n">
        <v>6</v>
      </c>
      <c r="C80" s="134"/>
      <c r="D80" s="135"/>
      <c r="E80" s="122"/>
      <c r="F80" s="136"/>
      <c r="G80" s="122"/>
      <c r="H80" s="122"/>
      <c r="I80" s="123"/>
      <c r="J80" s="124"/>
    </row>
    <row r="81" customFormat="false" ht="12.75" hidden="true" customHeight="true" outlineLevel="0" collapsed="false">
      <c r="A81" s="57"/>
      <c r="B81" s="133" t="n">
        <v>7</v>
      </c>
      <c r="C81" s="134"/>
      <c r="D81" s="135"/>
      <c r="E81" s="122"/>
      <c r="F81" s="136"/>
      <c r="G81" s="122"/>
      <c r="H81" s="122"/>
      <c r="I81" s="123"/>
      <c r="J81" s="124"/>
    </row>
    <row r="82" customFormat="false" ht="15.75" hidden="true" customHeight="true" outlineLevel="0" collapsed="false">
      <c r="A82" s="57"/>
      <c r="B82" s="107" t="n">
        <v>8</v>
      </c>
      <c r="C82" s="125"/>
      <c r="D82" s="126"/>
      <c r="E82" s="126"/>
      <c r="F82" s="127"/>
      <c r="G82" s="126"/>
      <c r="H82" s="126"/>
      <c r="I82" s="128"/>
      <c r="J82" s="129"/>
    </row>
    <row r="84" customFormat="false" ht="12.75" hidden="false" customHeight="false" outlineLevel="0" collapsed="false">
      <c r="C84" s="140" t="s">
        <v>82</v>
      </c>
    </row>
    <row r="85" customFormat="false" ht="12.75" hidden="false" customHeight="false" outlineLevel="0" collapsed="false">
      <c r="C85" s="140" t="s">
        <v>83</v>
      </c>
    </row>
    <row r="86" customFormat="false" ht="12.75" hidden="false" customHeight="false" outlineLevel="0" collapsed="false">
      <c r="C86" s="0" t="s">
        <v>84</v>
      </c>
    </row>
    <row r="87" customFormat="false" ht="22.5" hidden="false" customHeight="true" outlineLevel="0" collapsed="false">
      <c r="C87" s="0" t="s">
        <v>85</v>
      </c>
    </row>
    <row r="88" customFormat="false" ht="26.25" hidden="false" customHeight="false" outlineLevel="0" collapsed="false">
      <c r="A88" s="141" t="s">
        <v>31</v>
      </c>
      <c r="B88" s="141"/>
      <c r="C88" s="141"/>
      <c r="D88" s="141"/>
      <c r="E88" s="141"/>
      <c r="F88" s="141"/>
      <c r="G88" s="141"/>
      <c r="H88" s="141"/>
      <c r="I88" s="141"/>
      <c r="J88" s="141"/>
    </row>
    <row r="89" customFormat="false" ht="21" hidden="false" customHeight="false" outlineLevel="0" collapsed="false">
      <c r="A89" s="50" t="s">
        <v>106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5" hidden="false" customHeight="false" outlineLevel="0" collapsed="false">
      <c r="A90" s="51" t="s">
        <v>33</v>
      </c>
      <c r="B90" s="52" t="s">
        <v>34</v>
      </c>
      <c r="C90" s="53" t="s">
        <v>35</v>
      </c>
      <c r="D90" s="54" t="s">
        <v>36</v>
      </c>
      <c r="E90" s="54" t="s">
        <v>37</v>
      </c>
      <c r="F90" s="55" t="s">
        <v>38</v>
      </c>
      <c r="G90" s="54" t="s">
        <v>39</v>
      </c>
      <c r="H90" s="54" t="s">
        <v>40</v>
      </c>
      <c r="I90" s="56" t="s">
        <v>41</v>
      </c>
      <c r="J90" s="52" t="s">
        <v>9</v>
      </c>
    </row>
    <row r="91" customFormat="false" ht="12.75" hidden="false" customHeight="false" outlineLevel="0" collapsed="false">
      <c r="A91" s="57" t="s">
        <v>42</v>
      </c>
      <c r="B91" s="58" t="n">
        <v>1</v>
      </c>
      <c r="C91" s="187" t="s">
        <v>107</v>
      </c>
      <c r="D91" s="188" t="n">
        <v>96</v>
      </c>
      <c r="E91" s="146" t="s">
        <v>108</v>
      </c>
      <c r="F91" s="145" t="n">
        <v>15.91</v>
      </c>
      <c r="G91" s="146"/>
      <c r="H91" s="147"/>
      <c r="I91" s="148" t="n">
        <v>1</v>
      </c>
      <c r="J91" s="149"/>
    </row>
    <row r="92" customFormat="false" ht="12.75" hidden="false" customHeight="false" outlineLevel="0" collapsed="false">
      <c r="A92" s="57"/>
      <c r="B92" s="65" t="n">
        <v>2</v>
      </c>
      <c r="C92" s="144" t="s">
        <v>109</v>
      </c>
      <c r="D92" s="143" t="n">
        <v>95</v>
      </c>
      <c r="E92" s="144" t="s">
        <v>108</v>
      </c>
      <c r="F92" s="189" t="s">
        <v>110</v>
      </c>
      <c r="G92" s="144"/>
      <c r="H92" s="144"/>
      <c r="I92" s="152" t="n">
        <v>2</v>
      </c>
      <c r="J92" s="153"/>
    </row>
    <row r="93" customFormat="false" ht="12.75" hidden="false" customHeight="false" outlineLevel="0" collapsed="false">
      <c r="A93" s="57"/>
      <c r="B93" s="73" t="n">
        <v>3</v>
      </c>
      <c r="C93" s="144" t="s">
        <v>111</v>
      </c>
      <c r="D93" s="143" t="n">
        <v>94</v>
      </c>
      <c r="E93" s="144" t="s">
        <v>112</v>
      </c>
      <c r="F93" s="150" t="n">
        <v>18.56</v>
      </c>
      <c r="G93" s="151"/>
      <c r="H93" s="151"/>
      <c r="I93" s="152" t="n">
        <v>3</v>
      </c>
      <c r="J93" s="153"/>
    </row>
    <row r="94" customFormat="false" ht="12.75" hidden="false" customHeight="false" outlineLevel="0" collapsed="false">
      <c r="A94" s="57"/>
      <c r="B94" s="65" t="n">
        <v>4</v>
      </c>
      <c r="C94" s="190" t="s">
        <v>113</v>
      </c>
      <c r="D94" s="165" t="n">
        <v>95</v>
      </c>
      <c r="E94" s="166" t="s">
        <v>47</v>
      </c>
      <c r="F94" s="156" t="n">
        <v>19.07</v>
      </c>
      <c r="G94" s="157"/>
      <c r="H94" s="157"/>
      <c r="I94" s="158" t="n">
        <v>4</v>
      </c>
      <c r="J94" s="153"/>
    </row>
    <row r="95" customFormat="false" ht="12.75" hidden="false" customHeight="false" outlineLevel="0" collapsed="false">
      <c r="A95" s="57"/>
      <c r="B95" s="65" t="n">
        <v>5</v>
      </c>
      <c r="C95" s="191" t="s">
        <v>114</v>
      </c>
      <c r="D95" s="155" t="n">
        <v>96</v>
      </c>
      <c r="E95" s="154" t="s">
        <v>108</v>
      </c>
      <c r="F95" s="156" t="s">
        <v>73</v>
      </c>
      <c r="G95" s="154"/>
      <c r="H95" s="157"/>
      <c r="I95" s="158"/>
      <c r="J95" s="153"/>
    </row>
    <row r="96" customFormat="false" ht="12.75" hidden="false" customHeight="false" outlineLevel="0" collapsed="false">
      <c r="A96" s="57"/>
      <c r="B96" s="133" t="n">
        <v>6</v>
      </c>
      <c r="C96" s="154" t="s">
        <v>115</v>
      </c>
      <c r="D96" s="155" t="n">
        <v>94</v>
      </c>
      <c r="E96" s="154" t="s">
        <v>116</v>
      </c>
      <c r="F96" s="156" t="s">
        <v>73</v>
      </c>
      <c r="G96" s="160"/>
      <c r="H96" s="161"/>
      <c r="I96" s="162"/>
      <c r="J96" s="163"/>
    </row>
    <row r="97" customFormat="false" ht="12.75" hidden="false" customHeight="false" outlineLevel="0" collapsed="false">
      <c r="A97" s="57"/>
      <c r="B97" s="133" t="n">
        <v>7</v>
      </c>
      <c r="C97" s="192"/>
      <c r="D97" s="193"/>
      <c r="E97" s="160"/>
      <c r="F97" s="159"/>
      <c r="G97" s="161"/>
      <c r="H97" s="161"/>
      <c r="I97" s="162"/>
      <c r="J97" s="163"/>
    </row>
    <row r="98" customFormat="false" ht="12.75" hidden="false" customHeight="true" outlineLevel="0" collapsed="false">
      <c r="A98" s="57"/>
      <c r="B98" s="107" t="n">
        <v>8</v>
      </c>
      <c r="C98" s="164"/>
      <c r="D98" s="194"/>
      <c r="E98" s="171"/>
      <c r="F98" s="170"/>
      <c r="G98" s="126"/>
      <c r="H98" s="126"/>
      <c r="I98" s="195"/>
      <c r="J98" s="129"/>
    </row>
    <row r="99" customFormat="false" ht="12.75" hidden="true" customHeight="true" outlineLevel="0" collapsed="false">
      <c r="A99" s="196" t="s">
        <v>67</v>
      </c>
      <c r="B99" s="58" t="n">
        <v>1</v>
      </c>
      <c r="F99" s="131"/>
      <c r="G99" s="113"/>
      <c r="H99" s="113"/>
      <c r="I99" s="114"/>
      <c r="J99" s="115"/>
    </row>
    <row r="100" customFormat="false" ht="12.75" hidden="true" customHeight="false" outlineLevel="0" collapsed="false">
      <c r="A100" s="196"/>
      <c r="B100" s="73" t="n">
        <v>2</v>
      </c>
      <c r="C100" s="82"/>
      <c r="D100" s="82"/>
      <c r="E100" s="82"/>
      <c r="F100" s="120"/>
      <c r="G100" s="103"/>
      <c r="H100" s="103"/>
      <c r="I100" s="117"/>
      <c r="J100" s="118"/>
    </row>
    <row r="101" customFormat="false" ht="12.75" hidden="true" customHeight="false" outlineLevel="0" collapsed="false">
      <c r="A101" s="196"/>
      <c r="B101" s="73" t="n">
        <v>3</v>
      </c>
      <c r="C101" s="103"/>
      <c r="D101" s="119"/>
      <c r="E101" s="103"/>
      <c r="F101" s="120"/>
      <c r="G101" s="103"/>
      <c r="H101" s="103"/>
      <c r="I101" s="117"/>
      <c r="J101" s="118"/>
    </row>
    <row r="102" customFormat="false" ht="12.75" hidden="true" customHeight="false" outlineLevel="0" collapsed="false">
      <c r="A102" s="196"/>
      <c r="B102" s="65" t="n">
        <v>4</v>
      </c>
      <c r="C102" s="132"/>
      <c r="D102" s="119"/>
      <c r="E102" s="103"/>
      <c r="F102" s="120"/>
      <c r="G102" s="103"/>
      <c r="H102" s="103"/>
      <c r="I102" s="117"/>
      <c r="J102" s="118"/>
    </row>
    <row r="103" customFormat="false" ht="12.75" hidden="true" customHeight="false" outlineLevel="0" collapsed="false">
      <c r="A103" s="196"/>
      <c r="B103" s="65" t="n">
        <v>5</v>
      </c>
      <c r="C103" s="132"/>
      <c r="D103" s="119"/>
      <c r="E103" s="103"/>
      <c r="F103" s="120"/>
      <c r="G103" s="103"/>
      <c r="H103" s="103"/>
      <c r="I103" s="117"/>
      <c r="J103" s="118"/>
    </row>
    <row r="104" customFormat="false" ht="12.75" hidden="true" customHeight="false" outlineLevel="0" collapsed="false">
      <c r="A104" s="196"/>
      <c r="B104" s="133" t="n">
        <v>6</v>
      </c>
      <c r="C104" s="134"/>
      <c r="D104" s="135"/>
      <c r="E104" s="122"/>
      <c r="F104" s="136"/>
      <c r="G104" s="122"/>
      <c r="H104" s="122"/>
      <c r="I104" s="123"/>
      <c r="J104" s="124"/>
    </row>
    <row r="105" customFormat="false" ht="12.75" hidden="true" customHeight="false" outlineLevel="0" collapsed="false">
      <c r="A105" s="196"/>
      <c r="B105" s="133" t="n">
        <v>7</v>
      </c>
      <c r="C105" s="134"/>
      <c r="D105" s="135"/>
      <c r="E105" s="122"/>
      <c r="F105" s="136"/>
      <c r="G105" s="122"/>
      <c r="H105" s="122"/>
      <c r="I105" s="123"/>
      <c r="J105" s="124"/>
    </row>
    <row r="106" customFormat="false" ht="13.5" hidden="true" customHeight="false" outlineLevel="0" collapsed="false">
      <c r="A106" s="196"/>
      <c r="B106" s="107" t="n">
        <v>8</v>
      </c>
      <c r="C106" s="125"/>
      <c r="D106" s="184"/>
      <c r="E106" s="126"/>
      <c r="F106" s="127"/>
      <c r="G106" s="126"/>
      <c r="H106" s="126"/>
      <c r="I106" s="128"/>
      <c r="J106" s="129"/>
    </row>
    <row r="108" customFormat="false" ht="12.75" hidden="false" customHeight="false" outlineLevel="0" collapsed="false">
      <c r="C108" s="140" t="s">
        <v>82</v>
      </c>
    </row>
    <row r="109" customFormat="false" ht="12.75" hidden="false" customHeight="false" outlineLevel="0" collapsed="false">
      <c r="C109" s="140" t="s">
        <v>83</v>
      </c>
    </row>
    <row r="110" customFormat="false" ht="12.75" hidden="false" customHeight="false" outlineLevel="0" collapsed="false">
      <c r="C110" s="0" t="s">
        <v>84</v>
      </c>
    </row>
    <row r="111" customFormat="false" ht="12.75" hidden="false" customHeight="false" outlineLevel="0" collapsed="false">
      <c r="C111" s="0" t="s">
        <v>85</v>
      </c>
    </row>
    <row r="112" customFormat="false" ht="26.25" hidden="false" customHeight="false" outlineLevel="0" collapsed="false">
      <c r="A112" s="49" t="s">
        <v>31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21" hidden="false" customHeight="false" outlineLevel="0" collapsed="false">
      <c r="A113" s="50" t="s">
        <v>117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5" hidden="false" customHeight="false" outlineLevel="0" collapsed="false">
      <c r="A114" s="51" t="s">
        <v>33</v>
      </c>
      <c r="B114" s="52" t="s">
        <v>34</v>
      </c>
      <c r="C114" s="197" t="s">
        <v>35</v>
      </c>
      <c r="D114" s="198" t="s">
        <v>36</v>
      </c>
      <c r="E114" s="198" t="s">
        <v>37</v>
      </c>
      <c r="F114" s="199" t="s">
        <v>38</v>
      </c>
      <c r="G114" s="54" t="s">
        <v>39</v>
      </c>
      <c r="H114" s="54" t="s">
        <v>40</v>
      </c>
      <c r="I114" s="56" t="s">
        <v>41</v>
      </c>
      <c r="J114" s="52" t="s">
        <v>9</v>
      </c>
    </row>
    <row r="115" customFormat="false" ht="12.75" hidden="false" customHeight="false" outlineLevel="0" collapsed="false">
      <c r="A115" s="57" t="s">
        <v>42</v>
      </c>
      <c r="B115" s="96" t="n">
        <v>1</v>
      </c>
      <c r="C115" s="144" t="s">
        <v>118</v>
      </c>
      <c r="D115" s="143" t="n">
        <v>96</v>
      </c>
      <c r="E115" s="144" t="s">
        <v>53</v>
      </c>
      <c r="F115" s="151" t="n">
        <v>15.26</v>
      </c>
      <c r="G115" s="147"/>
      <c r="H115" s="145"/>
      <c r="I115" s="148" t="n">
        <v>1</v>
      </c>
      <c r="J115" s="149"/>
    </row>
    <row r="116" customFormat="false" ht="12.75" hidden="false" customHeight="false" outlineLevel="0" collapsed="false">
      <c r="A116" s="57"/>
      <c r="B116" s="73" t="n">
        <v>2</v>
      </c>
      <c r="C116" s="144" t="s">
        <v>119</v>
      </c>
      <c r="D116" s="143" t="n">
        <v>96</v>
      </c>
      <c r="E116" s="144" t="s">
        <v>53</v>
      </c>
      <c r="F116" s="151" t="n">
        <v>15.65</v>
      </c>
      <c r="G116" s="151"/>
      <c r="H116" s="151"/>
      <c r="I116" s="152" t="n">
        <v>2</v>
      </c>
      <c r="J116" s="153"/>
    </row>
    <row r="117" customFormat="false" ht="12.75" hidden="false" customHeight="false" outlineLevel="0" collapsed="false">
      <c r="A117" s="57"/>
      <c r="B117" s="73" t="n">
        <v>3</v>
      </c>
      <c r="C117" s="144" t="s">
        <v>120</v>
      </c>
      <c r="D117" s="143" t="n">
        <v>96</v>
      </c>
      <c r="E117" s="144" t="s">
        <v>62</v>
      </c>
      <c r="F117" s="200" t="s">
        <v>110</v>
      </c>
      <c r="G117" s="151"/>
      <c r="H117" s="151"/>
      <c r="I117" s="152" t="n">
        <v>3</v>
      </c>
      <c r="J117" s="153"/>
    </row>
    <row r="118" customFormat="false" ht="12.75" hidden="false" customHeight="false" outlineLevel="0" collapsed="false">
      <c r="A118" s="57"/>
      <c r="B118" s="73" t="n">
        <v>4</v>
      </c>
      <c r="C118" s="154" t="s">
        <v>121</v>
      </c>
      <c r="D118" s="155" t="n">
        <v>96</v>
      </c>
      <c r="E118" s="154" t="s">
        <v>47</v>
      </c>
      <c r="F118" s="157" t="n">
        <v>16.69</v>
      </c>
      <c r="G118" s="157"/>
      <c r="H118" s="157"/>
      <c r="I118" s="158" t="n">
        <v>4</v>
      </c>
      <c r="J118" s="153"/>
    </row>
    <row r="119" customFormat="false" ht="12.75" hidden="false" customHeight="false" outlineLevel="0" collapsed="false">
      <c r="A119" s="57"/>
      <c r="B119" s="73" t="n">
        <v>5</v>
      </c>
      <c r="C119" s="154" t="s">
        <v>104</v>
      </c>
      <c r="D119" s="155" t="n">
        <v>94</v>
      </c>
      <c r="E119" s="154" t="s">
        <v>89</v>
      </c>
      <c r="F119" s="157" t="s">
        <v>73</v>
      </c>
      <c r="G119" s="157"/>
      <c r="H119" s="157"/>
      <c r="I119" s="158"/>
      <c r="J119" s="153"/>
    </row>
    <row r="120" customFormat="false" ht="12.75" hidden="false" customHeight="false" outlineLevel="0" collapsed="false">
      <c r="A120" s="57"/>
      <c r="B120" s="81" t="n">
        <v>6</v>
      </c>
      <c r="C120" s="154"/>
      <c r="D120" s="155"/>
      <c r="E120" s="154"/>
      <c r="F120" s="201"/>
      <c r="G120" s="161"/>
      <c r="H120" s="161"/>
      <c r="I120" s="162"/>
      <c r="J120" s="163"/>
    </row>
    <row r="121" customFormat="false" ht="12.75" hidden="false" customHeight="false" outlineLevel="0" collapsed="false">
      <c r="A121" s="57"/>
      <c r="B121" s="81" t="n">
        <v>7</v>
      </c>
      <c r="C121" s="154"/>
      <c r="D121" s="155"/>
      <c r="E121" s="154"/>
      <c r="F121" s="202"/>
      <c r="G121" s="161"/>
      <c r="H121" s="161"/>
      <c r="I121" s="162"/>
      <c r="J121" s="163"/>
    </row>
    <row r="122" customFormat="false" ht="12.75" hidden="false" customHeight="true" outlineLevel="0" collapsed="false">
      <c r="A122" s="57"/>
      <c r="B122" s="89" t="n">
        <v>8</v>
      </c>
      <c r="C122" s="171"/>
      <c r="D122" s="194"/>
      <c r="E122" s="171"/>
      <c r="F122" s="203"/>
      <c r="G122" s="171"/>
      <c r="H122" s="171"/>
      <c r="I122" s="181"/>
      <c r="J122" s="174"/>
    </row>
    <row r="123" customFormat="false" ht="12.75" hidden="true" customHeight="false" outlineLevel="0" collapsed="false">
      <c r="A123" s="57" t="s">
        <v>67</v>
      </c>
      <c r="B123" s="96" t="n">
        <v>1</v>
      </c>
      <c r="C123" s="166"/>
      <c r="D123" s="204"/>
      <c r="E123" s="166"/>
      <c r="F123" s="205"/>
      <c r="G123" s="176"/>
      <c r="H123" s="176"/>
      <c r="I123" s="206"/>
      <c r="J123" s="149"/>
    </row>
    <row r="124" customFormat="false" ht="12.75" hidden="true" customHeight="false" outlineLevel="0" collapsed="false">
      <c r="A124" s="57"/>
      <c r="B124" s="73" t="n">
        <v>2</v>
      </c>
      <c r="C124" s="154"/>
      <c r="D124" s="157"/>
      <c r="E124" s="154"/>
      <c r="F124" s="202"/>
      <c r="G124" s="154"/>
      <c r="H124" s="154"/>
      <c r="I124" s="207"/>
      <c r="J124" s="153"/>
    </row>
    <row r="125" customFormat="false" ht="12.75" hidden="true" customHeight="false" outlineLevel="0" collapsed="false">
      <c r="A125" s="57"/>
      <c r="B125" s="73" t="n">
        <v>3</v>
      </c>
      <c r="C125" s="154"/>
      <c r="D125" s="154"/>
      <c r="E125" s="154"/>
      <c r="F125" s="156"/>
      <c r="G125" s="154"/>
      <c r="H125" s="154"/>
      <c r="I125" s="207"/>
      <c r="J125" s="153"/>
    </row>
    <row r="126" customFormat="false" ht="12.75" hidden="true" customHeight="false" outlineLevel="0" collapsed="false">
      <c r="A126" s="57"/>
      <c r="B126" s="73" t="n">
        <v>4</v>
      </c>
      <c r="C126" s="154"/>
      <c r="D126" s="154"/>
      <c r="E126" s="154"/>
      <c r="F126" s="202"/>
      <c r="G126" s="154"/>
      <c r="H126" s="154"/>
      <c r="I126" s="207"/>
      <c r="J126" s="153"/>
    </row>
    <row r="127" customFormat="false" ht="12.75" hidden="true" customHeight="false" outlineLevel="0" collapsed="false">
      <c r="A127" s="57"/>
      <c r="B127" s="73" t="n">
        <v>5</v>
      </c>
      <c r="C127" s="154"/>
      <c r="D127" s="154"/>
      <c r="E127" s="154"/>
      <c r="F127" s="202"/>
      <c r="G127" s="154"/>
      <c r="H127" s="154"/>
      <c r="I127" s="207"/>
      <c r="J127" s="153"/>
    </row>
    <row r="128" customFormat="false" ht="12.75" hidden="true" customHeight="false" outlineLevel="0" collapsed="false">
      <c r="A128" s="57"/>
      <c r="B128" s="81" t="n">
        <v>6</v>
      </c>
      <c r="C128" s="154"/>
      <c r="D128" s="157"/>
      <c r="E128" s="154"/>
      <c r="F128" s="201"/>
      <c r="G128" s="160"/>
      <c r="H128" s="160"/>
      <c r="I128" s="180"/>
      <c r="J128" s="163"/>
    </row>
    <row r="129" customFormat="false" ht="12.75" hidden="true" customHeight="false" outlineLevel="0" collapsed="false">
      <c r="A129" s="57"/>
      <c r="B129" s="133" t="n">
        <v>7</v>
      </c>
      <c r="C129" s="134"/>
      <c r="D129" s="135"/>
      <c r="E129" s="122"/>
      <c r="F129" s="136"/>
      <c r="G129" s="122"/>
      <c r="H129" s="122"/>
      <c r="I129" s="123"/>
      <c r="J129" s="124"/>
    </row>
    <row r="130" customFormat="false" ht="13.5" hidden="true" customHeight="false" outlineLevel="0" collapsed="false">
      <c r="A130" s="57"/>
      <c r="B130" s="107" t="n">
        <v>8</v>
      </c>
      <c r="C130" s="125"/>
      <c r="D130" s="184"/>
      <c r="E130" s="126"/>
      <c r="F130" s="127"/>
      <c r="G130" s="126"/>
      <c r="H130" s="126"/>
      <c r="I130" s="128"/>
      <c r="J130" s="129"/>
    </row>
    <row r="132" customFormat="false" ht="12.75" hidden="false" customHeight="false" outlineLevel="0" collapsed="false">
      <c r="C132" s="140" t="s">
        <v>82</v>
      </c>
    </row>
    <row r="133" customFormat="false" ht="12.75" hidden="false" customHeight="false" outlineLevel="0" collapsed="false">
      <c r="C133" s="140" t="s">
        <v>83</v>
      </c>
    </row>
    <row r="134" customFormat="false" ht="12.75" hidden="false" customHeight="false" outlineLevel="0" collapsed="false">
      <c r="C134" s="0" t="s">
        <v>84</v>
      </c>
    </row>
    <row r="135" customFormat="false" ht="12.75" hidden="false" customHeight="false" outlineLevel="0" collapsed="false">
      <c r="C135" s="0" t="s">
        <v>85</v>
      </c>
    </row>
  </sheetData>
  <mergeCells count="20">
    <mergeCell ref="A1:J1"/>
    <mergeCell ref="A2:J2"/>
    <mergeCell ref="A4:A11"/>
    <mergeCell ref="A12:A19"/>
    <mergeCell ref="A20:A27"/>
    <mergeCell ref="A28:A35"/>
    <mergeCell ref="A48:J48"/>
    <mergeCell ref="A49:J49"/>
    <mergeCell ref="A51:A58"/>
    <mergeCell ref="A59:A66"/>
    <mergeCell ref="A67:A74"/>
    <mergeCell ref="A75:A82"/>
    <mergeCell ref="A88:J88"/>
    <mergeCell ref="A89:J89"/>
    <mergeCell ref="A91:A98"/>
    <mergeCell ref="A99:A106"/>
    <mergeCell ref="A112:J112"/>
    <mergeCell ref="A113:J113"/>
    <mergeCell ref="A115:A122"/>
    <mergeCell ref="A123:A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  <col collapsed="false" customWidth="true" hidden="false" outlineLevel="0" max="11" min="11" style="0" width="0.41"/>
    <col collapsed="false" customWidth="true" hidden="true" outlineLevel="0" max="12" min="12" style="0" width="17.28"/>
    <col collapsed="false" customWidth="true" hidden="true" outlineLevel="0" max="13" min="13" style="0" width="5.41"/>
  </cols>
  <sheetData>
    <row r="1" customFormat="false" ht="26.25" hidden="false" customHeight="false" outlineLevel="0" collapsed="false">
      <c r="B1" s="141" t="s">
        <v>31</v>
      </c>
      <c r="C1" s="141"/>
      <c r="D1" s="141"/>
      <c r="E1" s="141"/>
      <c r="F1" s="141"/>
      <c r="G1" s="141"/>
      <c r="H1" s="141"/>
      <c r="I1" s="141"/>
    </row>
    <row r="2" customFormat="false" ht="21" hidden="false" customHeight="false" outlineLevel="0" collapsed="false">
      <c r="B2" s="50" t="s">
        <v>122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208" t="s">
        <v>42</v>
      </c>
      <c r="C4" s="209" t="n">
        <v>1</v>
      </c>
      <c r="D4" s="142" t="s">
        <v>123</v>
      </c>
      <c r="E4" s="144" t="n">
        <v>94</v>
      </c>
      <c r="F4" s="144" t="s">
        <v>50</v>
      </c>
      <c r="G4" s="147" t="n">
        <v>27.29</v>
      </c>
      <c r="H4" s="148" t="n">
        <v>1</v>
      </c>
      <c r="I4" s="115"/>
      <c r="K4" s="0" t="n">
        <v>1</v>
      </c>
      <c r="L4" s="0" t="s">
        <v>12</v>
      </c>
      <c r="M4" s="0" t="n">
        <f aca="false">SUMIF($F$4:$F$39,L4,$I$4:$I$39)</f>
        <v>0</v>
      </c>
    </row>
    <row r="5" customFormat="false" ht="12.75" hidden="false" customHeight="true" outlineLevel="0" collapsed="false">
      <c r="B5" s="208"/>
      <c r="C5" s="210" t="n">
        <v>2</v>
      </c>
      <c r="D5" s="142" t="s">
        <v>124</v>
      </c>
      <c r="E5" s="144" t="n">
        <v>94</v>
      </c>
      <c r="F5" s="144" t="s">
        <v>125</v>
      </c>
      <c r="G5" s="151" t="n">
        <v>28.81</v>
      </c>
      <c r="H5" s="152" t="n">
        <v>2</v>
      </c>
      <c r="I5" s="118"/>
      <c r="K5" s="0" t="n">
        <v>2</v>
      </c>
      <c r="L5" s="0" t="s">
        <v>16</v>
      </c>
      <c r="M5" s="0" t="n">
        <f aca="false">SUMIF($F$4:$F$39,L5,$I$4:$I$39)</f>
        <v>0</v>
      </c>
    </row>
    <row r="6" customFormat="false" ht="12.75" hidden="false" customHeight="true" outlineLevel="0" collapsed="false">
      <c r="B6" s="208"/>
      <c r="C6" s="210" t="n">
        <v>3</v>
      </c>
      <c r="D6" s="142" t="s">
        <v>126</v>
      </c>
      <c r="E6" s="144" t="n">
        <v>95</v>
      </c>
      <c r="F6" s="144" t="s">
        <v>127</v>
      </c>
      <c r="G6" s="151" t="n">
        <v>29.81</v>
      </c>
      <c r="H6" s="152" t="n">
        <v>3</v>
      </c>
      <c r="I6" s="118"/>
      <c r="K6" s="0" t="n">
        <v>3</v>
      </c>
      <c r="L6" s="0" t="s">
        <v>17</v>
      </c>
      <c r="M6" s="0" t="n">
        <f aca="false">SUMIF($F$4:$F$39,L6,$I$4:$I$39)</f>
        <v>0</v>
      </c>
    </row>
    <row r="7" customFormat="false" ht="12.75" hidden="false" customHeight="true" outlineLevel="0" collapsed="false">
      <c r="B7" s="208"/>
      <c r="C7" s="211" t="n">
        <v>4</v>
      </c>
      <c r="D7" s="154" t="s">
        <v>128</v>
      </c>
      <c r="E7" s="154" t="n">
        <v>95</v>
      </c>
      <c r="F7" s="154" t="s">
        <v>127</v>
      </c>
      <c r="G7" s="157" t="n">
        <v>30.91</v>
      </c>
      <c r="H7" s="158" t="n">
        <v>4</v>
      </c>
      <c r="I7" s="118"/>
    </row>
    <row r="8" customFormat="false" ht="12.75" hidden="false" customHeight="true" outlineLevel="0" collapsed="false">
      <c r="B8" s="208"/>
      <c r="C8" s="210" t="n">
        <v>5</v>
      </c>
      <c r="D8" s="154" t="s">
        <v>129</v>
      </c>
      <c r="E8" s="154" t="n">
        <v>96</v>
      </c>
      <c r="F8" s="154" t="s">
        <v>97</v>
      </c>
      <c r="G8" s="157" t="n">
        <v>31.42</v>
      </c>
      <c r="H8" s="158" t="n">
        <v>5</v>
      </c>
      <c r="I8" s="118"/>
    </row>
    <row r="9" customFormat="false" ht="12.75" hidden="false" customHeight="true" outlineLevel="0" collapsed="false">
      <c r="B9" s="208"/>
      <c r="C9" s="211" t="n">
        <v>6</v>
      </c>
      <c r="D9" s="154" t="s">
        <v>130</v>
      </c>
      <c r="E9" s="154" t="n">
        <v>96</v>
      </c>
      <c r="F9" s="154" t="s">
        <v>56</v>
      </c>
      <c r="G9" s="157" t="n">
        <v>32.36</v>
      </c>
      <c r="H9" s="158" t="n">
        <v>6</v>
      </c>
      <c r="I9" s="118"/>
    </row>
    <row r="10" customFormat="false" ht="12.75" hidden="false" customHeight="true" outlineLevel="0" collapsed="false">
      <c r="B10" s="208"/>
      <c r="C10" s="211" t="n">
        <v>7</v>
      </c>
      <c r="D10" s="212" t="s">
        <v>131</v>
      </c>
      <c r="E10" s="154" t="n">
        <v>94</v>
      </c>
      <c r="F10" s="154" t="s">
        <v>53</v>
      </c>
      <c r="G10" s="157" t="s">
        <v>73</v>
      </c>
      <c r="H10" s="158"/>
      <c r="I10" s="118"/>
    </row>
    <row r="11" customFormat="false" ht="12.75" hidden="false" customHeight="true" outlineLevel="0" collapsed="false">
      <c r="B11" s="208"/>
      <c r="C11" s="211" t="n">
        <v>8</v>
      </c>
      <c r="D11" s="171" t="s">
        <v>132</v>
      </c>
      <c r="E11" s="171" t="n">
        <v>95</v>
      </c>
      <c r="F11" s="171" t="s">
        <v>69</v>
      </c>
      <c r="G11" s="172" t="s">
        <v>73</v>
      </c>
      <c r="H11" s="158"/>
      <c r="I11" s="118"/>
      <c r="K11" s="0" t="n">
        <v>4</v>
      </c>
      <c r="L11" s="0" t="s">
        <v>18</v>
      </c>
      <c r="M11" s="0" t="n">
        <f aca="false">SUMIF($F$4:$F$39,L11,$I$4:$I$39)</f>
        <v>0</v>
      </c>
    </row>
    <row r="12" customFormat="false" ht="12.75" hidden="false" customHeight="true" outlineLevel="0" collapsed="false">
      <c r="B12" s="213" t="s">
        <v>67</v>
      </c>
      <c r="C12" s="214" t="n">
        <v>1</v>
      </c>
      <c r="D12" s="166" t="s">
        <v>133</v>
      </c>
      <c r="E12" s="166" t="n">
        <v>95</v>
      </c>
      <c r="F12" s="166" t="s">
        <v>69</v>
      </c>
      <c r="G12" s="204" t="s">
        <v>73</v>
      </c>
      <c r="H12" s="178"/>
      <c r="I12" s="115"/>
      <c r="K12" s="80" t="n">
        <v>5</v>
      </c>
      <c r="L12" s="0" t="s">
        <v>19</v>
      </c>
      <c r="M12" s="0" t="n">
        <f aca="false">SUMIF($F$4:$F$39,L12,$I$4:$I$39)</f>
        <v>0</v>
      </c>
    </row>
    <row r="13" customFormat="false" ht="12.75" hidden="false" customHeight="true" outlineLevel="0" collapsed="false">
      <c r="B13" s="213"/>
      <c r="C13" s="211" t="n">
        <v>2</v>
      </c>
      <c r="D13" s="154" t="s">
        <v>134</v>
      </c>
      <c r="E13" s="154" t="n">
        <v>95</v>
      </c>
      <c r="F13" s="154" t="s">
        <v>69</v>
      </c>
      <c r="G13" s="157" t="s">
        <v>73</v>
      </c>
      <c r="H13" s="158"/>
      <c r="I13" s="118"/>
      <c r="K13" s="80" t="n">
        <v>6</v>
      </c>
      <c r="L13" s="0" t="s">
        <v>20</v>
      </c>
      <c r="M13" s="0" t="n">
        <f aca="false">SUMIF($F$4:$F$39,L13,$I$4:$I$39)</f>
        <v>0</v>
      </c>
    </row>
    <row r="14" customFormat="false" ht="12.75" hidden="false" customHeight="true" outlineLevel="0" collapsed="false">
      <c r="B14" s="213"/>
      <c r="C14" s="211" t="n">
        <v>3</v>
      </c>
      <c r="D14" s="103"/>
      <c r="E14" s="103"/>
      <c r="F14" s="103"/>
      <c r="G14" s="157"/>
      <c r="H14" s="158"/>
      <c r="I14" s="118"/>
      <c r="K14" s="80"/>
    </row>
    <row r="15" customFormat="false" ht="12.75" hidden="false" customHeight="true" outlineLevel="0" collapsed="false">
      <c r="B15" s="213"/>
      <c r="C15" s="211" t="n">
        <v>4</v>
      </c>
      <c r="D15" s="154"/>
      <c r="E15" s="154"/>
      <c r="F15" s="154"/>
      <c r="G15" s="157"/>
      <c r="H15" s="158"/>
      <c r="I15" s="118"/>
      <c r="K15" s="80"/>
    </row>
    <row r="16" customFormat="false" ht="12.75" hidden="false" customHeight="true" outlineLevel="0" collapsed="false">
      <c r="B16" s="213"/>
      <c r="C16" s="211" t="n">
        <v>5</v>
      </c>
      <c r="D16" s="154"/>
      <c r="E16" s="154"/>
      <c r="F16" s="154"/>
      <c r="G16" s="157"/>
      <c r="H16" s="158"/>
      <c r="I16" s="118"/>
      <c r="K16" s="80"/>
    </row>
    <row r="17" customFormat="false" ht="12.75" hidden="false" customHeight="true" outlineLevel="0" collapsed="false">
      <c r="B17" s="213"/>
      <c r="C17" s="211" t="n">
        <v>6</v>
      </c>
      <c r="D17" s="154"/>
      <c r="E17" s="154"/>
      <c r="F17" s="154"/>
      <c r="G17" s="157"/>
      <c r="H17" s="158"/>
      <c r="I17" s="118"/>
      <c r="K17" s="80"/>
    </row>
    <row r="18" customFormat="false" ht="12.75" hidden="false" customHeight="true" outlineLevel="0" collapsed="false">
      <c r="B18" s="213"/>
      <c r="C18" s="211" t="n">
        <v>7</v>
      </c>
      <c r="D18" s="82"/>
      <c r="E18" s="82"/>
      <c r="F18" s="82"/>
      <c r="G18" s="119"/>
      <c r="H18" s="117"/>
      <c r="I18" s="118"/>
      <c r="K18" s="80" t="n">
        <v>7</v>
      </c>
      <c r="L18" s="0" t="s">
        <v>21</v>
      </c>
      <c r="M18" s="0" t="n">
        <f aca="false">SUMIF($F$4:$F$39,L18,$I$4:$I$39)</f>
        <v>0</v>
      </c>
    </row>
    <row r="19" customFormat="false" ht="12.75" hidden="false" customHeight="true" outlineLevel="0" collapsed="false">
      <c r="B19" s="213"/>
      <c r="C19" s="211" t="n">
        <v>8</v>
      </c>
      <c r="D19" s="169"/>
      <c r="E19" s="169"/>
      <c r="F19" s="169"/>
      <c r="G19" s="184"/>
      <c r="H19" s="117"/>
      <c r="I19" s="118"/>
      <c r="K19" s="80" t="n">
        <v>8</v>
      </c>
      <c r="L19" s="0" t="s">
        <v>22</v>
      </c>
      <c r="M19" s="0" t="n">
        <f aca="false">SUMIF($F$4:$F$39,L19,$I$4:$I$39)</f>
        <v>0</v>
      </c>
    </row>
    <row r="20" customFormat="false" ht="14.25" hidden="true" customHeight="true" outlineLevel="0" collapsed="false">
      <c r="B20" s="208" t="s">
        <v>80</v>
      </c>
      <c r="C20" s="214" t="n">
        <v>1</v>
      </c>
      <c r="D20" s="111"/>
      <c r="E20" s="111"/>
      <c r="F20" s="111"/>
      <c r="G20" s="183"/>
      <c r="H20" s="114"/>
      <c r="I20" s="115"/>
    </row>
    <row r="21" customFormat="false" ht="12.75" hidden="true" customHeight="true" outlineLevel="0" collapsed="false">
      <c r="B21" s="208"/>
      <c r="C21" s="211" t="n">
        <v>2</v>
      </c>
      <c r="D21" s="82"/>
      <c r="E21" s="82"/>
      <c r="F21" s="82"/>
      <c r="G21" s="103"/>
      <c r="H21" s="117"/>
      <c r="I21" s="118"/>
    </row>
    <row r="22" customFormat="false" ht="12.75" hidden="true" customHeight="true" outlineLevel="0" collapsed="false">
      <c r="B22" s="208"/>
      <c r="C22" s="211" t="n">
        <v>3</v>
      </c>
      <c r="D22" s="82"/>
      <c r="E22" s="82"/>
      <c r="F22" s="82"/>
      <c r="G22" s="103"/>
      <c r="H22" s="117"/>
      <c r="I22" s="118"/>
    </row>
    <row r="23" customFormat="false" ht="12.75" hidden="true" customHeight="true" outlineLevel="0" collapsed="false">
      <c r="B23" s="208"/>
      <c r="C23" s="211" t="n">
        <v>4</v>
      </c>
      <c r="D23" s="154"/>
      <c r="E23" s="154"/>
      <c r="F23" s="154"/>
      <c r="G23" s="103"/>
      <c r="H23" s="117"/>
      <c r="I23" s="118"/>
    </row>
    <row r="24" customFormat="false" ht="12.75" hidden="true" customHeight="true" outlineLevel="0" collapsed="false">
      <c r="B24" s="208"/>
      <c r="C24" s="211" t="n">
        <v>5</v>
      </c>
      <c r="D24" s="103"/>
      <c r="E24" s="103"/>
      <c r="F24" s="103"/>
      <c r="G24" s="103"/>
      <c r="H24" s="117"/>
      <c r="I24" s="118"/>
    </row>
    <row r="25" customFormat="false" ht="12.75" hidden="true" customHeight="true" outlineLevel="0" collapsed="false">
      <c r="B25" s="208"/>
      <c r="C25" s="210" t="n">
        <v>6</v>
      </c>
      <c r="D25" s="132"/>
      <c r="E25" s="103"/>
      <c r="F25" s="103"/>
      <c r="G25" s="103"/>
      <c r="H25" s="117"/>
      <c r="I25" s="118"/>
    </row>
    <row r="26" customFormat="false" ht="12.75" hidden="true" customHeight="true" outlineLevel="0" collapsed="false">
      <c r="B26" s="208"/>
      <c r="C26" s="210" t="n">
        <v>7</v>
      </c>
      <c r="D26" s="132"/>
      <c r="E26" s="103"/>
      <c r="F26" s="103"/>
      <c r="G26" s="103"/>
      <c r="H26" s="117"/>
      <c r="I26" s="118"/>
    </row>
    <row r="27" customFormat="false" ht="12.75" hidden="true" customHeight="true" outlineLevel="0" collapsed="false">
      <c r="B27" s="208"/>
      <c r="C27" s="210" t="n">
        <v>8</v>
      </c>
      <c r="D27" s="132"/>
      <c r="E27" s="103"/>
      <c r="F27" s="103"/>
      <c r="G27" s="103"/>
      <c r="H27" s="117"/>
      <c r="I27" s="118"/>
    </row>
    <row r="28" customFormat="false" ht="12.75" hidden="true" customHeight="true" outlineLevel="0" collapsed="false">
      <c r="B28" s="213" t="s">
        <v>81</v>
      </c>
      <c r="C28" s="209" t="n">
        <v>1</v>
      </c>
      <c r="D28" s="130"/>
      <c r="E28" s="113"/>
      <c r="F28" s="113"/>
      <c r="G28" s="113"/>
      <c r="H28" s="114"/>
      <c r="I28" s="115"/>
    </row>
    <row r="29" customFormat="false" ht="12.75" hidden="true" customHeight="true" outlineLevel="0" collapsed="false">
      <c r="B29" s="213"/>
      <c r="C29" s="210" t="n">
        <v>2</v>
      </c>
      <c r="D29" s="132"/>
      <c r="E29" s="103"/>
      <c r="F29" s="103"/>
      <c r="G29" s="103"/>
      <c r="H29" s="117"/>
      <c r="I29" s="118"/>
    </row>
    <row r="30" customFormat="false" ht="12.75" hidden="true" customHeight="true" outlineLevel="0" collapsed="false">
      <c r="B30" s="213"/>
      <c r="C30" s="210" t="n">
        <v>3</v>
      </c>
      <c r="D30" s="132"/>
      <c r="E30" s="103"/>
      <c r="F30" s="103"/>
      <c r="G30" s="103"/>
      <c r="H30" s="117"/>
      <c r="I30" s="118"/>
    </row>
    <row r="31" customFormat="false" ht="12.75" hidden="true" customHeight="true" outlineLevel="0" collapsed="false">
      <c r="B31" s="213"/>
      <c r="C31" s="210" t="n">
        <v>4</v>
      </c>
      <c r="D31" s="132"/>
      <c r="E31" s="103"/>
      <c r="F31" s="103"/>
      <c r="G31" s="103"/>
      <c r="H31" s="117"/>
      <c r="I31" s="118"/>
    </row>
    <row r="32" customFormat="false" ht="12.75" hidden="true" customHeight="true" outlineLevel="0" collapsed="false">
      <c r="B32" s="208" t="s">
        <v>135</v>
      </c>
      <c r="C32" s="209" t="n">
        <v>1</v>
      </c>
      <c r="D32" s="130"/>
      <c r="E32" s="113"/>
      <c r="F32" s="113"/>
      <c r="G32" s="113"/>
      <c r="H32" s="114"/>
      <c r="I32" s="115"/>
    </row>
    <row r="33" customFormat="false" ht="12.75" hidden="true" customHeight="true" outlineLevel="0" collapsed="false">
      <c r="B33" s="208"/>
      <c r="C33" s="210" t="n">
        <v>2</v>
      </c>
      <c r="D33" s="132"/>
      <c r="E33" s="103"/>
      <c r="F33" s="103"/>
      <c r="G33" s="103"/>
      <c r="H33" s="117"/>
      <c r="I33" s="118"/>
    </row>
    <row r="34" customFormat="false" ht="12.75" hidden="true" customHeight="true" outlineLevel="0" collapsed="false">
      <c r="B34" s="208"/>
      <c r="C34" s="210" t="n">
        <v>3</v>
      </c>
      <c r="D34" s="132"/>
      <c r="E34" s="103"/>
      <c r="F34" s="103"/>
      <c r="G34" s="103"/>
      <c r="H34" s="117"/>
      <c r="I34" s="118"/>
    </row>
    <row r="35" customFormat="false" ht="12.75" hidden="true" customHeight="true" outlineLevel="0" collapsed="false">
      <c r="B35" s="208"/>
      <c r="C35" s="210" t="n">
        <v>4</v>
      </c>
      <c r="D35" s="132"/>
      <c r="E35" s="103"/>
      <c r="F35" s="103"/>
      <c r="G35" s="103"/>
      <c r="H35" s="117"/>
      <c r="I35" s="118"/>
    </row>
    <row r="36" customFormat="false" ht="12.75" hidden="true" customHeight="true" outlineLevel="0" collapsed="false">
      <c r="B36" s="215" t="s">
        <v>136</v>
      </c>
      <c r="C36" s="209" t="n">
        <v>1</v>
      </c>
      <c r="D36" s="130"/>
      <c r="E36" s="113"/>
      <c r="F36" s="113"/>
      <c r="G36" s="113"/>
      <c r="H36" s="114"/>
      <c r="I36" s="115"/>
    </row>
    <row r="37" customFormat="false" ht="12.75" hidden="true" customHeight="true" outlineLevel="0" collapsed="false">
      <c r="B37" s="215"/>
      <c r="C37" s="210" t="n">
        <v>2</v>
      </c>
      <c r="D37" s="132"/>
      <c r="E37" s="103"/>
      <c r="F37" s="103"/>
      <c r="G37" s="103"/>
      <c r="H37" s="117"/>
      <c r="I37" s="118"/>
    </row>
    <row r="38" customFormat="false" ht="12.75" hidden="true" customHeight="true" outlineLevel="0" collapsed="false">
      <c r="B38" s="215"/>
      <c r="C38" s="210" t="n">
        <v>3</v>
      </c>
      <c r="D38" s="132"/>
      <c r="E38" s="103"/>
      <c r="F38" s="103"/>
      <c r="G38" s="103"/>
      <c r="H38" s="117"/>
      <c r="I38" s="118"/>
    </row>
    <row r="39" customFormat="false" ht="12.75" hidden="true" customHeight="true" outlineLevel="0" collapsed="false">
      <c r="B39" s="215"/>
      <c r="C39" s="216" t="n">
        <v>4</v>
      </c>
      <c r="D39" s="125"/>
      <c r="E39" s="126"/>
      <c r="F39" s="126"/>
      <c r="G39" s="126"/>
      <c r="H39" s="128"/>
      <c r="I39" s="129"/>
    </row>
    <row r="41" customFormat="false" ht="12.75" hidden="false" customHeight="false" outlineLevel="0" collapsed="false">
      <c r="D41" s="140" t="s">
        <v>82</v>
      </c>
    </row>
    <row r="42" customFormat="false" ht="12.75" hidden="false" customHeight="false" outlineLevel="0" collapsed="false">
      <c r="D42" s="140" t="s">
        <v>83</v>
      </c>
    </row>
    <row r="43" customFormat="false" ht="12" hidden="false" customHeight="true" outlineLevel="0" collapsed="false">
      <c r="D43" s="0" t="s">
        <v>84</v>
      </c>
    </row>
    <row r="44" customFormat="false" ht="12.75" hidden="false" customHeight="false" outlineLevel="0" collapsed="false">
      <c r="D44" s="0" t="s">
        <v>85</v>
      </c>
    </row>
    <row r="46" customFormat="false" ht="26.25" hidden="false" customHeight="false" outlineLevel="0" collapsed="false">
      <c r="B46" s="141" t="s">
        <v>31</v>
      </c>
      <c r="C46" s="141"/>
      <c r="D46" s="141"/>
      <c r="E46" s="141"/>
      <c r="F46" s="141"/>
      <c r="G46" s="141"/>
      <c r="H46" s="141"/>
      <c r="I46" s="141"/>
    </row>
    <row r="47" customFormat="false" ht="21" hidden="false" customHeight="false" outlineLevel="0" collapsed="false">
      <c r="B47" s="50" t="s">
        <v>137</v>
      </c>
      <c r="C47" s="50"/>
      <c r="D47" s="50"/>
      <c r="E47" s="50"/>
      <c r="F47" s="50"/>
      <c r="G47" s="50"/>
      <c r="H47" s="50"/>
      <c r="I47" s="50"/>
    </row>
    <row r="48" customFormat="false" ht="13.5" hidden="false" customHeight="false" outlineLevel="0" collapsed="false">
      <c r="B48" s="51" t="s">
        <v>33</v>
      </c>
      <c r="C48" s="52" t="s">
        <v>34</v>
      </c>
      <c r="D48" s="53" t="s">
        <v>35</v>
      </c>
      <c r="E48" s="54" t="s">
        <v>36</v>
      </c>
      <c r="F48" s="54" t="s">
        <v>37</v>
      </c>
      <c r="G48" s="54" t="s">
        <v>40</v>
      </c>
      <c r="H48" s="56" t="s">
        <v>41</v>
      </c>
      <c r="I48" s="52" t="s">
        <v>9</v>
      </c>
    </row>
    <row r="49" customFormat="false" ht="13.5" hidden="false" customHeight="false" outlineLevel="0" collapsed="false">
      <c r="B49" s="217" t="s">
        <v>42</v>
      </c>
      <c r="C49" s="209" t="n">
        <v>1</v>
      </c>
      <c r="D49" s="187" t="s">
        <v>138</v>
      </c>
      <c r="E49" s="146" t="n">
        <v>96</v>
      </c>
      <c r="F49" s="146" t="s">
        <v>50</v>
      </c>
      <c r="G49" s="147" t="n">
        <v>23.16</v>
      </c>
      <c r="H49" s="148" t="n">
        <v>1</v>
      </c>
      <c r="I49" s="115"/>
      <c r="K49" s="0" t="n">
        <v>1</v>
      </c>
      <c r="L49" s="0" t="s">
        <v>12</v>
      </c>
      <c r="M49" s="0" t="n">
        <f aca="false">SUMIF($F$49:$F$84,L49,$I$49:$I$84)</f>
        <v>0</v>
      </c>
    </row>
    <row r="50" customFormat="false" ht="13.5" hidden="false" customHeight="false" outlineLevel="0" collapsed="false">
      <c r="B50" s="217"/>
      <c r="C50" s="210" t="n">
        <v>2</v>
      </c>
      <c r="D50" s="142" t="s">
        <v>139</v>
      </c>
      <c r="E50" s="144" t="n">
        <v>96</v>
      </c>
      <c r="F50" s="144" t="s">
        <v>140</v>
      </c>
      <c r="G50" s="151" t="n">
        <v>24.26</v>
      </c>
      <c r="H50" s="152" t="n">
        <v>2</v>
      </c>
      <c r="I50" s="115"/>
      <c r="K50" s="0" t="n">
        <v>2</v>
      </c>
      <c r="L50" s="0" t="s">
        <v>16</v>
      </c>
      <c r="M50" s="0" t="n">
        <f aca="false">SUMIF($F$49:$F$84,L50,$I$49:$I$84)</f>
        <v>0</v>
      </c>
    </row>
    <row r="51" customFormat="false" ht="12.75" hidden="false" customHeight="false" outlineLevel="0" collapsed="false">
      <c r="B51" s="217"/>
      <c r="C51" s="210" t="n">
        <v>3</v>
      </c>
      <c r="D51" s="142" t="s">
        <v>141</v>
      </c>
      <c r="E51" s="144" t="n">
        <v>95</v>
      </c>
      <c r="F51" s="144" t="s">
        <v>50</v>
      </c>
      <c r="G51" s="151" t="n">
        <v>24.44</v>
      </c>
      <c r="H51" s="152" t="n">
        <v>3</v>
      </c>
      <c r="I51" s="115"/>
      <c r="K51" s="0" t="n">
        <v>3</v>
      </c>
      <c r="L51" s="0" t="s">
        <v>17</v>
      </c>
      <c r="M51" s="0" t="n">
        <f aca="false">SUMIF($F$49:$F$84,L51,$I$49:$I$84)</f>
        <v>0</v>
      </c>
    </row>
    <row r="52" customFormat="false" ht="12.75" hidden="false" customHeight="false" outlineLevel="0" collapsed="false">
      <c r="B52" s="217"/>
      <c r="C52" s="210" t="n">
        <v>4</v>
      </c>
      <c r="D52" s="191" t="s">
        <v>142</v>
      </c>
      <c r="E52" s="154" t="n">
        <v>95</v>
      </c>
      <c r="F52" s="154" t="s">
        <v>62</v>
      </c>
      <c r="G52" s="157" t="n">
        <v>24.45</v>
      </c>
      <c r="H52" s="158" t="n">
        <v>4</v>
      </c>
      <c r="I52" s="118"/>
    </row>
    <row r="53" customFormat="false" ht="12.75" hidden="false" customHeight="false" outlineLevel="0" collapsed="false">
      <c r="B53" s="217"/>
      <c r="C53" s="210" t="n">
        <v>5</v>
      </c>
      <c r="D53" s="80" t="s">
        <v>143</v>
      </c>
      <c r="E53" s="103" t="n">
        <v>96</v>
      </c>
      <c r="F53" s="103" t="s">
        <v>77</v>
      </c>
      <c r="G53" s="157" t="n">
        <v>24.78</v>
      </c>
      <c r="H53" s="158" t="n">
        <v>5</v>
      </c>
      <c r="I53" s="118"/>
    </row>
    <row r="54" customFormat="false" ht="12.75" hidden="false" customHeight="false" outlineLevel="0" collapsed="false">
      <c r="B54" s="217"/>
      <c r="C54" s="210" t="n">
        <v>6</v>
      </c>
      <c r="D54" s="191" t="s">
        <v>144</v>
      </c>
      <c r="E54" s="154" t="n">
        <v>94</v>
      </c>
      <c r="F54" s="154" t="s">
        <v>145</v>
      </c>
      <c r="G54" s="157" t="n">
        <v>24.82</v>
      </c>
      <c r="H54" s="158" t="n">
        <v>6</v>
      </c>
      <c r="I54" s="118"/>
    </row>
    <row r="55" customFormat="false" ht="12.75" hidden="false" customHeight="false" outlineLevel="0" collapsed="false">
      <c r="B55" s="217"/>
      <c r="C55" s="210" t="n">
        <v>7</v>
      </c>
      <c r="D55" s="154" t="s">
        <v>146</v>
      </c>
      <c r="E55" s="154" t="n">
        <v>95</v>
      </c>
      <c r="F55" s="154" t="s">
        <v>53</v>
      </c>
      <c r="G55" s="157" t="n">
        <v>24.94</v>
      </c>
      <c r="H55" s="158" t="n">
        <v>7</v>
      </c>
      <c r="I55" s="118"/>
    </row>
    <row r="56" customFormat="false" ht="13.5" hidden="false" customHeight="false" outlineLevel="0" collapsed="false">
      <c r="B56" s="217"/>
      <c r="C56" s="210" t="n">
        <v>8</v>
      </c>
      <c r="D56" s="218" t="s">
        <v>147</v>
      </c>
      <c r="E56" s="82" t="n">
        <v>95</v>
      </c>
      <c r="F56" s="82" t="s">
        <v>47</v>
      </c>
      <c r="G56" s="157" t="n">
        <v>25.09</v>
      </c>
      <c r="H56" s="158" t="n">
        <v>8</v>
      </c>
      <c r="I56" s="118"/>
      <c r="K56" s="0" t="n">
        <v>4</v>
      </c>
      <c r="L56" s="0" t="s">
        <v>18</v>
      </c>
      <c r="M56" s="0" t="n">
        <f aca="false">SUMIF($F$49:$F$84,L56,$I$49:$I$84)</f>
        <v>0</v>
      </c>
    </row>
    <row r="57" customFormat="false" ht="12.75" hidden="false" customHeight="false" outlineLevel="0" collapsed="false">
      <c r="B57" s="219" t="s">
        <v>67</v>
      </c>
      <c r="C57" s="209" t="n">
        <v>1</v>
      </c>
      <c r="D57" s="220" t="s">
        <v>148</v>
      </c>
      <c r="E57" s="176" t="n">
        <v>94</v>
      </c>
      <c r="F57" s="176" t="s">
        <v>62</v>
      </c>
      <c r="G57" s="177" t="n">
        <v>25.19</v>
      </c>
      <c r="H57" s="178" t="n">
        <v>9</v>
      </c>
      <c r="I57" s="115"/>
      <c r="K57" s="80" t="n">
        <v>5</v>
      </c>
      <c r="L57" s="0" t="s">
        <v>19</v>
      </c>
      <c r="M57" s="0" t="n">
        <f aca="false">SUMIF($F$49:$F$84,L57,$I$49:$I$84)</f>
        <v>0</v>
      </c>
    </row>
    <row r="58" customFormat="false" ht="12.75" hidden="false" customHeight="false" outlineLevel="0" collapsed="false">
      <c r="B58" s="219"/>
      <c r="C58" s="221" t="n">
        <v>2</v>
      </c>
      <c r="D58" s="154" t="s">
        <v>149</v>
      </c>
      <c r="E58" s="154" t="n">
        <v>96</v>
      </c>
      <c r="F58" s="154" t="s">
        <v>53</v>
      </c>
      <c r="G58" s="204" t="n">
        <v>26.22</v>
      </c>
      <c r="H58" s="222" t="n">
        <v>10</v>
      </c>
      <c r="I58" s="223"/>
      <c r="K58" s="80"/>
    </row>
    <row r="59" customFormat="false" ht="12.75" hidden="false" customHeight="false" outlineLevel="0" collapsed="false">
      <c r="B59" s="219"/>
      <c r="C59" s="221" t="n">
        <v>3</v>
      </c>
      <c r="D59" s="190" t="s">
        <v>150</v>
      </c>
      <c r="E59" s="166" t="n">
        <v>96</v>
      </c>
      <c r="F59" s="166" t="s">
        <v>151</v>
      </c>
      <c r="G59" s="204" t="n">
        <v>26.28</v>
      </c>
      <c r="H59" s="222" t="n">
        <v>11</v>
      </c>
      <c r="I59" s="223"/>
      <c r="K59" s="80"/>
    </row>
    <row r="60" customFormat="false" ht="12.75" hidden="false" customHeight="false" outlineLevel="0" collapsed="false">
      <c r="B60" s="219"/>
      <c r="C60" s="221" t="n">
        <v>4</v>
      </c>
      <c r="D60" s="191" t="s">
        <v>152</v>
      </c>
      <c r="E60" s="154" t="n">
        <v>95</v>
      </c>
      <c r="F60" s="154" t="s">
        <v>69</v>
      </c>
      <c r="G60" s="204" t="n">
        <v>26.54</v>
      </c>
      <c r="H60" s="222" t="n">
        <v>12</v>
      </c>
      <c r="I60" s="223"/>
      <c r="K60" s="80"/>
    </row>
    <row r="61" customFormat="false" ht="12.75" hidden="false" customHeight="false" outlineLevel="0" collapsed="false">
      <c r="B61" s="219"/>
      <c r="C61" s="210" t="n">
        <v>5</v>
      </c>
      <c r="D61" s="192" t="s">
        <v>153</v>
      </c>
      <c r="E61" s="160" t="n">
        <v>95</v>
      </c>
      <c r="F61" s="160" t="s">
        <v>69</v>
      </c>
      <c r="G61" s="157" t="n">
        <v>26.84</v>
      </c>
      <c r="H61" s="158" t="n">
        <v>13</v>
      </c>
      <c r="I61" s="118"/>
      <c r="K61" s="80" t="n">
        <v>6</v>
      </c>
      <c r="L61" s="0" t="s">
        <v>20</v>
      </c>
      <c r="M61" s="0" t="n">
        <f aca="false">SUMIF($F$49:$F$84,L61,$I$49:$I$84)</f>
        <v>0</v>
      </c>
    </row>
    <row r="62" customFormat="false" ht="12.75" hidden="false" customHeight="false" outlineLevel="0" collapsed="false">
      <c r="B62" s="219"/>
      <c r="C62" s="211" t="n">
        <v>6</v>
      </c>
      <c r="D62" s="154" t="s">
        <v>154</v>
      </c>
      <c r="E62" s="154" t="n">
        <v>95</v>
      </c>
      <c r="F62" s="154" t="s">
        <v>125</v>
      </c>
      <c r="G62" s="157" t="s">
        <v>73</v>
      </c>
      <c r="H62" s="207"/>
      <c r="I62" s="118"/>
      <c r="K62" s="80"/>
    </row>
    <row r="63" customFormat="false" ht="12.75" hidden="false" customHeight="false" outlineLevel="0" collapsed="false">
      <c r="B63" s="219"/>
      <c r="C63" s="211" t="n">
        <v>7</v>
      </c>
      <c r="D63" s="154" t="s">
        <v>155</v>
      </c>
      <c r="E63" s="154" t="n">
        <v>95</v>
      </c>
      <c r="F63" s="154" t="s">
        <v>69</v>
      </c>
      <c r="G63" s="157" t="s">
        <v>73</v>
      </c>
      <c r="H63" s="207"/>
      <c r="I63" s="118"/>
      <c r="K63" s="80" t="n">
        <v>7</v>
      </c>
      <c r="L63" s="0" t="s">
        <v>21</v>
      </c>
      <c r="M63" s="0" t="n">
        <f aca="false">SUMIF($F$49:$F$84,L63,$I$49:$I$84)</f>
        <v>0</v>
      </c>
    </row>
    <row r="64" customFormat="false" ht="12" hidden="false" customHeight="true" outlineLevel="0" collapsed="false">
      <c r="B64" s="219"/>
      <c r="C64" s="211" t="n">
        <v>8</v>
      </c>
      <c r="D64" s="126"/>
      <c r="E64" s="126"/>
      <c r="F64" s="126"/>
      <c r="G64" s="184"/>
      <c r="H64" s="128"/>
      <c r="I64" s="129"/>
      <c r="K64" s="80" t="n">
        <v>8</v>
      </c>
      <c r="L64" s="0" t="s">
        <v>22</v>
      </c>
      <c r="M64" s="0" t="n">
        <f aca="false">SUMIF($F$49:$F$84,L64,$I$49:$I$84)</f>
        <v>0</v>
      </c>
    </row>
    <row r="65" customFormat="false" ht="12.75" hidden="true" customHeight="true" outlineLevel="0" collapsed="false">
      <c r="B65" s="208" t="s">
        <v>80</v>
      </c>
      <c r="C65" s="209" t="n">
        <v>1</v>
      </c>
      <c r="D65" s="224"/>
      <c r="E65" s="183"/>
      <c r="F65" s="183"/>
      <c r="G65" s="186"/>
      <c r="H65" s="114"/>
      <c r="I65" s="115"/>
    </row>
    <row r="66" customFormat="false" ht="12.75" hidden="true" customHeight="false" outlineLevel="0" collapsed="false">
      <c r="B66" s="208"/>
      <c r="C66" s="211" t="n">
        <v>2</v>
      </c>
      <c r="D66" s="103"/>
      <c r="E66" s="103"/>
      <c r="F66" s="103"/>
      <c r="G66" s="119"/>
      <c r="H66" s="117"/>
      <c r="I66" s="118"/>
    </row>
    <row r="67" customFormat="false" ht="12.75" hidden="true" customHeight="false" outlineLevel="0" collapsed="false">
      <c r="B67" s="208"/>
      <c r="C67" s="211" t="n">
        <v>3</v>
      </c>
      <c r="D67" s="82"/>
      <c r="E67" s="82"/>
      <c r="F67" s="82"/>
      <c r="G67" s="119"/>
      <c r="H67" s="117"/>
      <c r="I67" s="118"/>
    </row>
    <row r="68" customFormat="false" ht="12.75" hidden="true" customHeight="false" outlineLevel="0" collapsed="false">
      <c r="B68" s="208"/>
      <c r="C68" s="211" t="n">
        <v>4</v>
      </c>
      <c r="D68" s="103"/>
      <c r="E68" s="103"/>
      <c r="F68" s="103"/>
      <c r="G68" s="119"/>
      <c r="H68" s="117"/>
      <c r="I68" s="118"/>
    </row>
    <row r="69" customFormat="false" ht="12.75" hidden="true" customHeight="false" outlineLevel="0" collapsed="false">
      <c r="B69" s="208"/>
      <c r="C69" s="211" t="n">
        <v>5</v>
      </c>
      <c r="D69" s="191"/>
      <c r="E69" s="154"/>
      <c r="F69" s="154"/>
      <c r="G69" s="119"/>
      <c r="H69" s="117"/>
      <c r="I69" s="118"/>
    </row>
    <row r="70" customFormat="false" ht="12.75" hidden="true" customHeight="false" outlineLevel="0" collapsed="false">
      <c r="B70" s="208"/>
      <c r="C70" s="211" t="n">
        <v>6</v>
      </c>
      <c r="D70" s="103"/>
      <c r="E70" s="103"/>
      <c r="F70" s="103"/>
      <c r="G70" s="103"/>
      <c r="H70" s="117"/>
      <c r="I70" s="118"/>
    </row>
    <row r="71" customFormat="false" ht="12.75" hidden="true" customHeight="false" outlineLevel="0" collapsed="false">
      <c r="B71" s="208"/>
      <c r="C71" s="210" t="n">
        <v>7</v>
      </c>
      <c r="D71" s="132"/>
      <c r="E71" s="103"/>
      <c r="F71" s="103"/>
      <c r="G71" s="119"/>
      <c r="H71" s="117"/>
      <c r="I71" s="118"/>
    </row>
    <row r="72" customFormat="false" ht="13.5" hidden="true" customHeight="false" outlineLevel="0" collapsed="false">
      <c r="B72" s="208"/>
      <c r="C72" s="210" t="n">
        <v>8</v>
      </c>
      <c r="D72" s="132"/>
      <c r="E72" s="103"/>
      <c r="F72" s="103"/>
      <c r="G72" s="119"/>
      <c r="H72" s="117"/>
      <c r="I72" s="118"/>
    </row>
    <row r="73" customFormat="false" ht="12.75" hidden="true" customHeight="false" outlineLevel="0" collapsed="false">
      <c r="B73" s="213" t="s">
        <v>81</v>
      </c>
      <c r="C73" s="209" t="n">
        <v>1</v>
      </c>
      <c r="D73" s="130"/>
      <c r="E73" s="113"/>
      <c r="F73" s="113"/>
      <c r="G73" s="113"/>
      <c r="H73" s="114"/>
      <c r="I73" s="115"/>
    </row>
    <row r="74" customFormat="false" ht="12.75" hidden="true" customHeight="false" outlineLevel="0" collapsed="false">
      <c r="B74" s="213"/>
      <c r="C74" s="210" t="n">
        <v>2</v>
      </c>
      <c r="D74" s="132"/>
      <c r="E74" s="103"/>
      <c r="F74" s="103"/>
      <c r="G74" s="103"/>
      <c r="H74" s="117"/>
      <c r="I74" s="118"/>
    </row>
    <row r="75" customFormat="false" ht="12.75" hidden="true" customHeight="false" outlineLevel="0" collapsed="false">
      <c r="B75" s="213"/>
      <c r="C75" s="210" t="n">
        <v>3</v>
      </c>
      <c r="D75" s="132"/>
      <c r="E75" s="103"/>
      <c r="F75" s="103"/>
      <c r="G75" s="103"/>
      <c r="H75" s="117"/>
      <c r="I75" s="118"/>
    </row>
    <row r="76" customFormat="false" ht="13.5" hidden="true" customHeight="false" outlineLevel="0" collapsed="false">
      <c r="B76" s="213"/>
      <c r="C76" s="210" t="n">
        <v>4</v>
      </c>
      <c r="D76" s="132"/>
      <c r="E76" s="103"/>
      <c r="F76" s="103"/>
      <c r="G76" s="103"/>
      <c r="H76" s="117"/>
      <c r="I76" s="118"/>
    </row>
    <row r="77" customFormat="false" ht="12.75" hidden="true" customHeight="false" outlineLevel="0" collapsed="false">
      <c r="B77" s="208" t="s">
        <v>135</v>
      </c>
      <c r="C77" s="209" t="n">
        <v>1</v>
      </c>
      <c r="D77" s="130"/>
      <c r="E77" s="113"/>
      <c r="F77" s="113"/>
      <c r="G77" s="113"/>
      <c r="H77" s="114"/>
      <c r="I77" s="115"/>
    </row>
    <row r="78" customFormat="false" ht="12.75" hidden="true" customHeight="false" outlineLevel="0" collapsed="false">
      <c r="B78" s="208"/>
      <c r="C78" s="210" t="n">
        <v>2</v>
      </c>
      <c r="D78" s="132"/>
      <c r="E78" s="103"/>
      <c r="F78" s="103"/>
      <c r="G78" s="103"/>
      <c r="H78" s="117"/>
      <c r="I78" s="118"/>
    </row>
    <row r="79" customFormat="false" ht="12.75" hidden="true" customHeight="false" outlineLevel="0" collapsed="false">
      <c r="B79" s="208"/>
      <c r="C79" s="210" t="n">
        <v>3</v>
      </c>
      <c r="D79" s="132"/>
      <c r="E79" s="103"/>
      <c r="F79" s="103"/>
      <c r="G79" s="103"/>
      <c r="H79" s="117"/>
      <c r="I79" s="118"/>
    </row>
    <row r="80" customFormat="false" ht="13.5" hidden="true" customHeight="false" outlineLevel="0" collapsed="false">
      <c r="B80" s="208"/>
      <c r="C80" s="210" t="n">
        <v>4</v>
      </c>
      <c r="D80" s="132"/>
      <c r="E80" s="103"/>
      <c r="F80" s="103"/>
      <c r="G80" s="103"/>
      <c r="H80" s="117"/>
      <c r="I80" s="118"/>
    </row>
    <row r="81" customFormat="false" ht="12.75" hidden="true" customHeight="false" outlineLevel="0" collapsed="false">
      <c r="B81" s="215" t="s">
        <v>136</v>
      </c>
      <c r="C81" s="209" t="n">
        <v>1</v>
      </c>
      <c r="D81" s="130"/>
      <c r="E81" s="113"/>
      <c r="F81" s="113"/>
      <c r="G81" s="113"/>
      <c r="H81" s="114"/>
      <c r="I81" s="115"/>
    </row>
    <row r="82" customFormat="false" ht="12.75" hidden="true" customHeight="false" outlineLevel="0" collapsed="false">
      <c r="B82" s="215"/>
      <c r="C82" s="210" t="n">
        <v>2</v>
      </c>
      <c r="D82" s="132"/>
      <c r="E82" s="103"/>
      <c r="F82" s="103"/>
      <c r="G82" s="103"/>
      <c r="H82" s="117"/>
      <c r="I82" s="118"/>
    </row>
    <row r="83" customFormat="false" ht="12.75" hidden="true" customHeight="false" outlineLevel="0" collapsed="false">
      <c r="B83" s="215"/>
      <c r="C83" s="210" t="n">
        <v>3</v>
      </c>
      <c r="D83" s="132"/>
      <c r="E83" s="103"/>
      <c r="F83" s="103"/>
      <c r="G83" s="103"/>
      <c r="H83" s="117"/>
      <c r="I83" s="118"/>
    </row>
    <row r="84" customFormat="false" ht="13.5" hidden="true" customHeight="false" outlineLevel="0" collapsed="false">
      <c r="B84" s="215"/>
      <c r="C84" s="216" t="n">
        <v>4</v>
      </c>
      <c r="D84" s="125"/>
      <c r="E84" s="126"/>
      <c r="F84" s="126"/>
      <c r="G84" s="126"/>
      <c r="H84" s="128"/>
      <c r="I84" s="129"/>
    </row>
    <row r="86" customFormat="false" ht="12.75" hidden="false" customHeight="false" outlineLevel="0" collapsed="false">
      <c r="D86" s="140" t="s">
        <v>82</v>
      </c>
    </row>
    <row r="87" customFormat="false" ht="12.75" hidden="false" customHeight="false" outlineLevel="0" collapsed="false">
      <c r="D87" s="140" t="s">
        <v>83</v>
      </c>
    </row>
    <row r="88" customFormat="false" ht="12.75" hidden="false" customHeight="false" outlineLevel="0" collapsed="false">
      <c r="D88" s="0" t="s">
        <v>84</v>
      </c>
    </row>
    <row r="89" customFormat="false" ht="12.75" hidden="false" customHeight="false" outlineLevel="0" collapsed="false">
      <c r="D89" s="0" t="s">
        <v>85</v>
      </c>
    </row>
  </sheetData>
  <mergeCells count="16">
    <mergeCell ref="B1:I1"/>
    <mergeCell ref="B2:I2"/>
    <mergeCell ref="B4:B11"/>
    <mergeCell ref="B12:B19"/>
    <mergeCell ref="B20:B27"/>
    <mergeCell ref="B28:B31"/>
    <mergeCell ref="B32:B35"/>
    <mergeCell ref="B36:B39"/>
    <mergeCell ref="B46:I46"/>
    <mergeCell ref="B47:I47"/>
    <mergeCell ref="B49:B56"/>
    <mergeCell ref="B57:B64"/>
    <mergeCell ref="B65:B72"/>
    <mergeCell ref="B73:B76"/>
    <mergeCell ref="B77:B80"/>
    <mergeCell ref="B81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  <c r="H1" s="141"/>
    </row>
    <row r="2" customFormat="false" ht="21" hidden="false" customHeight="false" outlineLevel="0" collapsed="false">
      <c r="A2" s="50" t="s">
        <v>156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208" t="s">
        <v>42</v>
      </c>
      <c r="B4" s="209" t="n">
        <v>1</v>
      </c>
      <c r="C4" s="187" t="s">
        <v>157</v>
      </c>
      <c r="D4" s="146" t="n">
        <v>94</v>
      </c>
      <c r="E4" s="146" t="s">
        <v>69</v>
      </c>
      <c r="F4" s="225" t="s">
        <v>158</v>
      </c>
      <c r="G4" s="226" t="n">
        <v>1</v>
      </c>
      <c r="H4" s="149"/>
    </row>
    <row r="5" customFormat="false" ht="12.75" hidden="false" customHeight="false" outlineLevel="0" collapsed="false">
      <c r="A5" s="208"/>
      <c r="B5" s="210" t="n">
        <v>2</v>
      </c>
      <c r="C5" s="142" t="s">
        <v>159</v>
      </c>
      <c r="D5" s="144" t="n">
        <v>95</v>
      </c>
      <c r="E5" s="144" t="s">
        <v>50</v>
      </c>
      <c r="F5" s="227" t="s">
        <v>160</v>
      </c>
      <c r="G5" s="228" t="n">
        <v>2</v>
      </c>
      <c r="H5" s="153"/>
    </row>
    <row r="6" customFormat="false" ht="12.75" hidden="false" customHeight="false" outlineLevel="0" collapsed="false">
      <c r="A6" s="208"/>
      <c r="B6" s="210" t="n">
        <v>3</v>
      </c>
      <c r="C6" s="144" t="s">
        <v>161</v>
      </c>
      <c r="D6" s="144" t="n">
        <v>96</v>
      </c>
      <c r="E6" s="144" t="s">
        <v>47</v>
      </c>
      <c r="F6" s="227" t="s">
        <v>162</v>
      </c>
      <c r="G6" s="228" t="n">
        <v>3</v>
      </c>
      <c r="H6" s="153"/>
    </row>
    <row r="7" customFormat="false" ht="12.75" hidden="false" customHeight="false" outlineLevel="0" collapsed="false">
      <c r="A7" s="208"/>
      <c r="B7" s="210" t="n">
        <v>4</v>
      </c>
      <c r="C7" s="229" t="s">
        <v>163</v>
      </c>
      <c r="D7" s="230" t="n">
        <v>94</v>
      </c>
      <c r="E7" s="230" t="s">
        <v>62</v>
      </c>
      <c r="F7" s="231" t="s">
        <v>164</v>
      </c>
      <c r="G7" s="232" t="s">
        <v>165</v>
      </c>
      <c r="H7" s="153"/>
    </row>
    <row r="8" customFormat="false" ht="12.75" hidden="false" customHeight="false" outlineLevel="0" collapsed="false">
      <c r="A8" s="208"/>
      <c r="B8" s="210" t="n">
        <v>5</v>
      </c>
      <c r="C8" s="191" t="s">
        <v>166</v>
      </c>
      <c r="D8" s="154" t="n">
        <v>96</v>
      </c>
      <c r="E8" s="154" t="s">
        <v>99</v>
      </c>
      <c r="F8" s="231" t="s">
        <v>167</v>
      </c>
      <c r="G8" s="233" t="n">
        <v>5</v>
      </c>
      <c r="H8" s="153"/>
    </row>
    <row r="9" customFormat="false" ht="12.75" hidden="false" customHeight="false" outlineLevel="0" collapsed="false">
      <c r="A9" s="208"/>
      <c r="B9" s="210" t="n">
        <v>6</v>
      </c>
      <c r="C9" s="218" t="s">
        <v>168</v>
      </c>
      <c r="D9" s="82" t="n">
        <v>95</v>
      </c>
      <c r="E9" s="82" t="s">
        <v>69</v>
      </c>
      <c r="F9" s="231" t="s">
        <v>169</v>
      </c>
      <c r="G9" s="233" t="n">
        <v>6</v>
      </c>
      <c r="H9" s="153"/>
    </row>
    <row r="10" customFormat="false" ht="12.75" hidden="false" customHeight="false" outlineLevel="0" collapsed="false">
      <c r="A10" s="208"/>
      <c r="B10" s="210" t="n">
        <v>7</v>
      </c>
      <c r="C10" s="191" t="s">
        <v>170</v>
      </c>
      <c r="D10" s="154" t="n">
        <v>94</v>
      </c>
      <c r="E10" s="154" t="s">
        <v>62</v>
      </c>
      <c r="F10" s="231" t="s">
        <v>73</v>
      </c>
      <c r="G10" s="233"/>
      <c r="H10" s="153"/>
    </row>
    <row r="11" customFormat="false" ht="13.5" hidden="false" customHeight="false" outlineLevel="0" collapsed="false">
      <c r="A11" s="208"/>
      <c r="B11" s="211" t="n">
        <v>8</v>
      </c>
      <c r="C11" s="171" t="s">
        <v>171</v>
      </c>
      <c r="D11" s="171" t="n">
        <v>96</v>
      </c>
      <c r="E11" s="171" t="s">
        <v>50</v>
      </c>
      <c r="F11" s="231" t="s">
        <v>73</v>
      </c>
      <c r="G11" s="233"/>
      <c r="H11" s="153"/>
    </row>
    <row r="12" customFormat="false" ht="12.75" hidden="false" customHeight="false" outlineLevel="0" collapsed="false">
      <c r="A12" s="213" t="s">
        <v>67</v>
      </c>
      <c r="B12" s="214" t="n">
        <v>1</v>
      </c>
      <c r="C12" s="111" t="s">
        <v>172</v>
      </c>
      <c r="D12" s="111" t="n">
        <v>95</v>
      </c>
      <c r="E12" s="111" t="s">
        <v>69</v>
      </c>
      <c r="F12" s="234" t="s">
        <v>73</v>
      </c>
      <c r="G12" s="235"/>
      <c r="H12" s="149"/>
      <c r="K12" s="80"/>
    </row>
    <row r="13" customFormat="false" ht="12.75" hidden="false" customHeight="false" outlineLevel="0" collapsed="false">
      <c r="A13" s="213"/>
      <c r="B13" s="211" t="n">
        <v>2</v>
      </c>
      <c r="C13" s="154" t="s">
        <v>173</v>
      </c>
      <c r="D13" s="154" t="n">
        <v>96</v>
      </c>
      <c r="E13" s="154" t="s">
        <v>174</v>
      </c>
      <c r="F13" s="231" t="s">
        <v>73</v>
      </c>
      <c r="G13" s="233"/>
      <c r="H13" s="153"/>
      <c r="K13" s="80"/>
    </row>
    <row r="14" customFormat="false" ht="12.75" hidden="false" customHeight="false" outlineLevel="0" collapsed="false">
      <c r="A14" s="213"/>
      <c r="B14" s="211" t="n">
        <v>3</v>
      </c>
      <c r="C14" s="154" t="s">
        <v>175</v>
      </c>
      <c r="D14" s="154" t="n">
        <v>95</v>
      </c>
      <c r="E14" s="154" t="s">
        <v>53</v>
      </c>
      <c r="F14" s="231" t="s">
        <v>73</v>
      </c>
      <c r="G14" s="233"/>
      <c r="H14" s="153"/>
      <c r="K14" s="80"/>
    </row>
    <row r="15" customFormat="false" ht="12.75" hidden="false" customHeight="false" outlineLevel="0" collapsed="false">
      <c r="A15" s="213"/>
      <c r="B15" s="211" t="n">
        <v>4</v>
      </c>
      <c r="C15" s="154"/>
      <c r="D15" s="154"/>
      <c r="E15" s="154"/>
      <c r="F15" s="231"/>
      <c r="G15" s="233"/>
      <c r="H15" s="153"/>
      <c r="K15" s="80"/>
    </row>
    <row r="16" customFormat="false" ht="12.75" hidden="false" customHeight="false" outlineLevel="0" collapsed="false">
      <c r="A16" s="213"/>
      <c r="B16" s="211" t="n">
        <v>5</v>
      </c>
      <c r="C16" s="154"/>
      <c r="D16" s="154"/>
      <c r="E16" s="154"/>
      <c r="F16" s="231"/>
      <c r="G16" s="233"/>
      <c r="H16" s="153"/>
      <c r="K16" s="80"/>
    </row>
    <row r="17" customFormat="false" ht="12.75" hidden="false" customHeight="false" outlineLevel="0" collapsed="false">
      <c r="A17" s="213"/>
      <c r="B17" s="211" t="n">
        <v>6</v>
      </c>
      <c r="C17" s="154"/>
      <c r="D17" s="154"/>
      <c r="E17" s="154"/>
      <c r="F17" s="231"/>
      <c r="G17" s="233"/>
      <c r="H17" s="153"/>
      <c r="K17" s="80"/>
    </row>
    <row r="18" customFormat="false" ht="12.75" hidden="false" customHeight="false" outlineLevel="0" collapsed="false">
      <c r="A18" s="213"/>
      <c r="B18" s="210" t="n">
        <v>7</v>
      </c>
      <c r="C18" s="192"/>
      <c r="D18" s="160"/>
      <c r="E18" s="160"/>
      <c r="F18" s="231"/>
      <c r="G18" s="153"/>
      <c r="H18" s="153"/>
      <c r="K18" s="80"/>
    </row>
    <row r="19" customFormat="false" ht="12" hidden="false" customHeight="true" outlineLevel="0" collapsed="false">
      <c r="A19" s="213"/>
      <c r="B19" s="211" t="n">
        <v>8</v>
      </c>
      <c r="C19" s="236"/>
      <c r="D19" s="236"/>
      <c r="E19" s="236"/>
      <c r="F19" s="237"/>
      <c r="G19" s="118"/>
      <c r="H19" s="118"/>
      <c r="K19" s="80"/>
    </row>
    <row r="20" customFormat="false" ht="12.75" hidden="true" customHeight="false" outlineLevel="0" collapsed="false">
      <c r="A20" s="208" t="s">
        <v>80</v>
      </c>
      <c r="B20" s="214" t="n">
        <v>1</v>
      </c>
      <c r="C20" s="183"/>
      <c r="D20" s="183"/>
      <c r="E20" s="183"/>
      <c r="F20" s="114"/>
      <c r="G20" s="115"/>
      <c r="H20" s="115"/>
    </row>
    <row r="21" customFormat="false" ht="12.75" hidden="true" customHeight="false" outlineLevel="0" collapsed="false">
      <c r="A21" s="208"/>
      <c r="B21" s="211" t="n">
        <v>2</v>
      </c>
      <c r="C21" s="82"/>
      <c r="D21" s="82"/>
      <c r="E21" s="82"/>
      <c r="F21" s="117"/>
      <c r="G21" s="118"/>
      <c r="H21" s="118"/>
    </row>
    <row r="22" customFormat="false" ht="12.75" hidden="true" customHeight="false" outlineLevel="0" collapsed="false">
      <c r="A22" s="208"/>
      <c r="B22" s="211" t="n">
        <v>3</v>
      </c>
      <c r="C22" s="82"/>
      <c r="D22" s="82"/>
      <c r="E22" s="82"/>
      <c r="F22" s="117"/>
      <c r="G22" s="118"/>
      <c r="H22" s="118"/>
    </row>
    <row r="23" customFormat="false" ht="12.75" hidden="true" customHeight="false" outlineLevel="0" collapsed="false">
      <c r="A23" s="208"/>
      <c r="B23" s="211" t="n">
        <v>4</v>
      </c>
      <c r="C23" s="82"/>
      <c r="D23" s="82"/>
      <c r="E23" s="82"/>
      <c r="F23" s="117"/>
      <c r="G23" s="118"/>
      <c r="H23" s="118"/>
    </row>
    <row r="24" customFormat="false" ht="12.75" hidden="true" customHeight="false" outlineLevel="0" collapsed="false">
      <c r="A24" s="208"/>
      <c r="B24" s="211" t="n">
        <v>5</v>
      </c>
      <c r="C24" s="154"/>
      <c r="D24" s="154"/>
      <c r="E24" s="154"/>
      <c r="F24" s="117"/>
      <c r="G24" s="118"/>
      <c r="H24" s="118"/>
    </row>
    <row r="25" customFormat="false" ht="12.75" hidden="true" customHeight="false" outlineLevel="0" collapsed="false">
      <c r="A25" s="208"/>
      <c r="B25" s="211" t="n">
        <v>6</v>
      </c>
      <c r="C25" s="103"/>
      <c r="D25" s="103"/>
      <c r="E25" s="103"/>
      <c r="F25" s="117"/>
      <c r="G25" s="118"/>
      <c r="H25" s="118"/>
    </row>
    <row r="26" customFormat="false" ht="12.75" hidden="true" customHeight="false" outlineLevel="0" collapsed="false">
      <c r="A26" s="208"/>
      <c r="B26" s="211" t="n">
        <v>7</v>
      </c>
      <c r="C26" s="103"/>
      <c r="D26" s="103"/>
      <c r="E26" s="103"/>
      <c r="F26" s="117"/>
      <c r="G26" s="118"/>
      <c r="H26" s="118"/>
    </row>
    <row r="27" customFormat="false" ht="13.5" hidden="true" customHeight="false" outlineLevel="0" collapsed="false">
      <c r="A27" s="208"/>
      <c r="B27" s="210" t="n">
        <v>8</v>
      </c>
      <c r="C27" s="224"/>
      <c r="D27" s="183"/>
      <c r="E27" s="183"/>
      <c r="F27" s="117"/>
      <c r="G27" s="118"/>
      <c r="H27" s="118"/>
    </row>
    <row r="28" customFormat="false" ht="12" hidden="true" customHeight="true" outlineLevel="0" collapsed="false">
      <c r="A28" s="213" t="s">
        <v>81</v>
      </c>
      <c r="B28" s="209" t="n">
        <v>1</v>
      </c>
      <c r="C28" s="130"/>
      <c r="D28" s="113"/>
      <c r="E28" s="113"/>
      <c r="F28" s="114"/>
      <c r="G28" s="115"/>
      <c r="H28" s="115"/>
    </row>
    <row r="29" customFormat="false" ht="12.75" hidden="true" customHeight="false" outlineLevel="0" collapsed="false">
      <c r="A29" s="213"/>
      <c r="B29" s="210" t="n">
        <v>2</v>
      </c>
      <c r="C29" s="132"/>
      <c r="D29" s="103"/>
      <c r="E29" s="103"/>
      <c r="F29" s="117"/>
      <c r="G29" s="118"/>
      <c r="H29" s="118"/>
    </row>
    <row r="30" customFormat="false" ht="12.75" hidden="true" customHeight="false" outlineLevel="0" collapsed="false">
      <c r="A30" s="213"/>
      <c r="B30" s="210" t="n">
        <v>3</v>
      </c>
      <c r="C30" s="132"/>
      <c r="D30" s="103"/>
      <c r="E30" s="103"/>
      <c r="F30" s="117"/>
      <c r="G30" s="118"/>
      <c r="H30" s="118"/>
    </row>
    <row r="31" customFormat="false" ht="13.5" hidden="true" customHeight="false" outlineLevel="0" collapsed="false">
      <c r="A31" s="213"/>
      <c r="B31" s="210" t="n">
        <v>4</v>
      </c>
      <c r="C31" s="125"/>
      <c r="D31" s="126"/>
      <c r="E31" s="126"/>
      <c r="F31" s="117"/>
      <c r="G31" s="118"/>
      <c r="H31" s="118"/>
    </row>
    <row r="32" customFormat="false" ht="13.5" hidden="true" customHeight="false" outlineLevel="0" collapsed="false">
      <c r="A32" s="208" t="s">
        <v>135</v>
      </c>
      <c r="B32" s="209" t="n">
        <v>1</v>
      </c>
      <c r="C32" s="224"/>
      <c r="D32" s="183"/>
      <c r="E32" s="183"/>
      <c r="F32" s="114"/>
      <c r="G32" s="115"/>
      <c r="H32" s="115"/>
    </row>
    <row r="33" customFormat="false" ht="12.75" hidden="true" customHeight="false" outlineLevel="0" collapsed="false">
      <c r="A33" s="208"/>
      <c r="B33" s="210" t="n">
        <v>2</v>
      </c>
      <c r="C33" s="130"/>
      <c r="D33" s="113"/>
      <c r="E33" s="113"/>
      <c r="F33" s="117"/>
      <c r="G33" s="118"/>
      <c r="H33" s="118"/>
    </row>
    <row r="34" customFormat="false" ht="12.75" hidden="true" customHeight="false" outlineLevel="0" collapsed="false">
      <c r="A34" s="208"/>
      <c r="B34" s="210" t="n">
        <v>3</v>
      </c>
      <c r="C34" s="132"/>
      <c r="D34" s="103"/>
      <c r="E34" s="103"/>
      <c r="F34" s="117"/>
      <c r="G34" s="118"/>
      <c r="H34" s="118"/>
    </row>
    <row r="35" customFormat="false" ht="13.5" hidden="true" customHeight="false" outlineLevel="0" collapsed="false">
      <c r="A35" s="208"/>
      <c r="B35" s="210" t="n">
        <v>4</v>
      </c>
      <c r="C35" s="132"/>
      <c r="D35" s="103"/>
      <c r="E35" s="103"/>
      <c r="F35" s="117"/>
      <c r="G35" s="118"/>
      <c r="H35" s="118"/>
    </row>
    <row r="36" customFormat="false" ht="12.75" hidden="true" customHeight="false" outlineLevel="0" collapsed="false">
      <c r="A36" s="215" t="s">
        <v>136</v>
      </c>
      <c r="B36" s="209" t="n">
        <v>1</v>
      </c>
      <c r="C36" s="130"/>
      <c r="D36" s="113"/>
      <c r="E36" s="113"/>
      <c r="F36" s="114"/>
      <c r="G36" s="115"/>
      <c r="H36" s="115"/>
    </row>
    <row r="37" customFormat="false" ht="12.75" hidden="true" customHeight="false" outlineLevel="0" collapsed="false">
      <c r="A37" s="215"/>
      <c r="B37" s="210" t="n">
        <v>2</v>
      </c>
      <c r="C37" s="132"/>
      <c r="D37" s="103"/>
      <c r="E37" s="103"/>
      <c r="F37" s="117"/>
      <c r="G37" s="118"/>
      <c r="H37" s="118"/>
    </row>
    <row r="38" customFormat="false" ht="12.75" hidden="true" customHeight="false" outlineLevel="0" collapsed="false">
      <c r="A38" s="215"/>
      <c r="B38" s="210" t="n">
        <v>3</v>
      </c>
      <c r="C38" s="132"/>
      <c r="D38" s="103"/>
      <c r="E38" s="103"/>
      <c r="F38" s="117"/>
      <c r="G38" s="118"/>
      <c r="H38" s="118"/>
    </row>
    <row r="39" customFormat="false" ht="13.5" hidden="true" customHeight="false" outlineLevel="0" collapsed="false">
      <c r="A39" s="215"/>
      <c r="B39" s="216" t="n">
        <v>4</v>
      </c>
      <c r="C39" s="125"/>
      <c r="D39" s="126"/>
      <c r="E39" s="126"/>
      <c r="F39" s="128"/>
      <c r="G39" s="129"/>
      <c r="H39" s="129"/>
    </row>
    <row r="41" customFormat="false" ht="12.75" hidden="false" customHeight="false" outlineLevel="0" collapsed="false">
      <c r="C41" s="140" t="s">
        <v>82</v>
      </c>
    </row>
    <row r="42" customFormat="false" ht="12.75" hidden="false" customHeight="false" outlineLevel="0" collapsed="false">
      <c r="C42" s="140" t="s">
        <v>83</v>
      </c>
    </row>
    <row r="43" customFormat="false" ht="12.75" hidden="false" customHeight="false" outlineLevel="0" collapsed="false">
      <c r="C43" s="0" t="s">
        <v>84</v>
      </c>
    </row>
    <row r="44" customFormat="false" ht="12.75" hidden="false" customHeight="false" outlineLevel="0" collapsed="false">
      <c r="C44" s="0" t="s">
        <v>85</v>
      </c>
    </row>
    <row r="46" customFormat="false" ht="26.25" hidden="false" customHeight="false" outlineLevel="0" collapsed="false">
      <c r="A46" s="141" t="s">
        <v>31</v>
      </c>
      <c r="B46" s="141"/>
      <c r="C46" s="141"/>
      <c r="D46" s="141"/>
      <c r="E46" s="141"/>
      <c r="F46" s="141"/>
      <c r="G46" s="141"/>
      <c r="H46" s="141"/>
    </row>
    <row r="47" customFormat="false" ht="21" hidden="false" customHeight="false" outlineLevel="0" collapsed="false">
      <c r="A47" s="50" t="s">
        <v>176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51" t="s">
        <v>33</v>
      </c>
      <c r="B48" s="52" t="s">
        <v>34</v>
      </c>
      <c r="C48" s="53" t="s">
        <v>35</v>
      </c>
      <c r="D48" s="54" t="s">
        <v>36</v>
      </c>
      <c r="E48" s="54" t="s">
        <v>37</v>
      </c>
      <c r="F48" s="56" t="s">
        <v>40</v>
      </c>
      <c r="G48" s="52" t="s">
        <v>41</v>
      </c>
      <c r="H48" s="52" t="s">
        <v>9</v>
      </c>
    </row>
    <row r="49" customFormat="false" ht="12.75" hidden="false" customHeight="false" outlineLevel="0" collapsed="false">
      <c r="A49" s="208" t="s">
        <v>42</v>
      </c>
      <c r="B49" s="209" t="n">
        <v>1</v>
      </c>
      <c r="C49" s="144" t="s">
        <v>177</v>
      </c>
      <c r="D49" s="144" t="n">
        <v>94</v>
      </c>
      <c r="E49" s="144" t="s">
        <v>125</v>
      </c>
      <c r="F49" s="225" t="s">
        <v>178</v>
      </c>
      <c r="G49" s="226" t="n">
        <v>1</v>
      </c>
      <c r="H49" s="115"/>
    </row>
    <row r="50" customFormat="false" ht="12.75" hidden="false" customHeight="false" outlineLevel="0" collapsed="false">
      <c r="A50" s="208"/>
      <c r="B50" s="210" t="n">
        <v>2</v>
      </c>
      <c r="C50" s="142" t="s">
        <v>179</v>
      </c>
      <c r="D50" s="144" t="n">
        <v>94</v>
      </c>
      <c r="E50" s="144" t="s">
        <v>62</v>
      </c>
      <c r="F50" s="227" t="s">
        <v>180</v>
      </c>
      <c r="G50" s="228" t="n">
        <v>2</v>
      </c>
      <c r="H50" s="118"/>
    </row>
    <row r="51" customFormat="false" ht="12.75" hidden="false" customHeight="false" outlineLevel="0" collapsed="false">
      <c r="A51" s="208"/>
      <c r="B51" s="210" t="n">
        <v>3</v>
      </c>
      <c r="C51" s="142" t="s">
        <v>181</v>
      </c>
      <c r="D51" s="144" t="n">
        <v>95</v>
      </c>
      <c r="E51" s="144" t="s">
        <v>145</v>
      </c>
      <c r="F51" s="227" t="s">
        <v>182</v>
      </c>
      <c r="G51" s="228" t="n">
        <v>3</v>
      </c>
      <c r="H51" s="118"/>
    </row>
    <row r="52" customFormat="false" ht="12.75" hidden="false" customHeight="false" outlineLevel="0" collapsed="false">
      <c r="A52" s="208"/>
      <c r="B52" s="210" t="n">
        <v>4</v>
      </c>
      <c r="C52" s="218" t="s">
        <v>183</v>
      </c>
      <c r="D52" s="82" t="n">
        <v>95</v>
      </c>
      <c r="E52" s="82" t="s">
        <v>62</v>
      </c>
      <c r="F52" s="231" t="s">
        <v>184</v>
      </c>
      <c r="G52" s="233" t="n">
        <v>4</v>
      </c>
      <c r="H52" s="118"/>
    </row>
    <row r="53" customFormat="false" ht="12.75" hidden="false" customHeight="false" outlineLevel="0" collapsed="false">
      <c r="A53" s="208"/>
      <c r="B53" s="210" t="n">
        <v>5</v>
      </c>
      <c r="C53" s="218" t="s">
        <v>185</v>
      </c>
      <c r="D53" s="82" t="n">
        <v>95</v>
      </c>
      <c r="E53" s="82" t="s">
        <v>50</v>
      </c>
      <c r="F53" s="237" t="s">
        <v>186</v>
      </c>
      <c r="G53" s="233" t="n">
        <v>5</v>
      </c>
      <c r="H53" s="118"/>
    </row>
    <row r="54" customFormat="false" ht="12.75" hidden="false" customHeight="false" outlineLevel="0" collapsed="false">
      <c r="A54" s="208"/>
      <c r="B54" s="210" t="n">
        <v>6</v>
      </c>
      <c r="C54" s="0" t="s">
        <v>187</v>
      </c>
      <c r="D54" s="0" t="n">
        <v>94</v>
      </c>
      <c r="E54" s="0" t="s">
        <v>62</v>
      </c>
      <c r="F54" s="231" t="s">
        <v>188</v>
      </c>
      <c r="G54" s="233" t="n">
        <v>6</v>
      </c>
      <c r="H54" s="118"/>
    </row>
    <row r="55" customFormat="false" ht="12.75" hidden="false" customHeight="false" outlineLevel="0" collapsed="false">
      <c r="A55" s="208"/>
      <c r="B55" s="211" t="n">
        <v>7</v>
      </c>
      <c r="C55" s="132" t="s">
        <v>189</v>
      </c>
      <c r="D55" s="103" t="n">
        <v>95</v>
      </c>
      <c r="E55" s="103" t="s">
        <v>69</v>
      </c>
      <c r="F55" s="237" t="s">
        <v>190</v>
      </c>
      <c r="G55" s="233" t="n">
        <v>7</v>
      </c>
      <c r="H55" s="118"/>
    </row>
    <row r="56" customFormat="false" ht="13.5" hidden="false" customHeight="false" outlineLevel="0" collapsed="false">
      <c r="A56" s="208"/>
      <c r="B56" s="211" t="n">
        <v>8</v>
      </c>
      <c r="C56" s="171" t="s">
        <v>191</v>
      </c>
      <c r="D56" s="171" t="n">
        <v>94</v>
      </c>
      <c r="E56" s="171" t="s">
        <v>50</v>
      </c>
      <c r="F56" s="231" t="s">
        <v>192</v>
      </c>
      <c r="G56" s="233" t="n">
        <v>8</v>
      </c>
      <c r="H56" s="118"/>
    </row>
    <row r="57" customFormat="false" ht="12.75" hidden="false" customHeight="false" outlineLevel="0" collapsed="false">
      <c r="A57" s="213" t="s">
        <v>67</v>
      </c>
      <c r="B57" s="209" t="n">
        <v>1</v>
      </c>
      <c r="C57" s="224" t="s">
        <v>193</v>
      </c>
      <c r="D57" s="183" t="n">
        <v>95</v>
      </c>
      <c r="E57" s="183" t="s">
        <v>69</v>
      </c>
      <c r="F57" s="234" t="s">
        <v>194</v>
      </c>
      <c r="G57" s="235" t="n">
        <v>9</v>
      </c>
      <c r="H57" s="115"/>
      <c r="K57" s="80"/>
    </row>
    <row r="58" customFormat="false" ht="12.75" hidden="false" customHeight="false" outlineLevel="0" collapsed="false">
      <c r="A58" s="213"/>
      <c r="B58" s="210" t="n">
        <v>2</v>
      </c>
      <c r="C58" s="190" t="s">
        <v>195</v>
      </c>
      <c r="D58" s="166" t="n">
        <v>96</v>
      </c>
      <c r="E58" s="154" t="s">
        <v>99</v>
      </c>
      <c r="F58" s="231" t="s">
        <v>196</v>
      </c>
      <c r="G58" s="233" t="n">
        <v>10</v>
      </c>
      <c r="H58" s="118"/>
      <c r="K58" s="80"/>
    </row>
    <row r="59" customFormat="false" ht="12.75" hidden="false" customHeight="false" outlineLevel="0" collapsed="false">
      <c r="A59" s="213"/>
      <c r="B59" s="210" t="n">
        <v>3</v>
      </c>
      <c r="C59" s="191" t="s">
        <v>197</v>
      </c>
      <c r="D59" s="154" t="n">
        <v>94</v>
      </c>
      <c r="E59" s="154" t="s">
        <v>69</v>
      </c>
      <c r="F59" s="231" t="s">
        <v>198</v>
      </c>
      <c r="G59" s="233" t="n">
        <v>11</v>
      </c>
      <c r="H59" s="118"/>
      <c r="K59" s="80"/>
    </row>
    <row r="60" customFormat="false" ht="12.75" hidden="false" customHeight="false" outlineLevel="0" collapsed="false">
      <c r="A60" s="213"/>
      <c r="B60" s="210" t="n">
        <v>4</v>
      </c>
      <c r="C60" s="191" t="s">
        <v>199</v>
      </c>
      <c r="D60" s="154" t="n">
        <v>94</v>
      </c>
      <c r="E60" s="82" t="s">
        <v>50</v>
      </c>
      <c r="F60" s="231" t="s">
        <v>200</v>
      </c>
      <c r="G60" s="233" t="n">
        <v>12</v>
      </c>
      <c r="H60" s="118"/>
      <c r="K60" s="80"/>
    </row>
    <row r="61" customFormat="false" ht="12.75" hidden="false" customHeight="false" outlineLevel="0" collapsed="false">
      <c r="A61" s="213"/>
      <c r="B61" s="210" t="n">
        <v>5</v>
      </c>
      <c r="C61" s="191" t="s">
        <v>201</v>
      </c>
      <c r="D61" s="154" t="n">
        <v>95</v>
      </c>
      <c r="E61" s="154" t="s">
        <v>53</v>
      </c>
      <c r="F61" s="231" t="s">
        <v>73</v>
      </c>
      <c r="G61" s="153"/>
      <c r="H61" s="118"/>
      <c r="K61" s="80"/>
    </row>
    <row r="62" customFormat="false" ht="12.75" hidden="false" customHeight="false" outlineLevel="0" collapsed="false">
      <c r="A62" s="213"/>
      <c r="B62" s="210" t="n">
        <v>6</v>
      </c>
      <c r="C62" s="238"/>
      <c r="D62" s="239"/>
      <c r="E62" s="239"/>
      <c r="F62" s="231"/>
      <c r="G62" s="153"/>
      <c r="H62" s="118"/>
      <c r="K62" s="80"/>
    </row>
    <row r="63" customFormat="false" ht="12.75" hidden="false" customHeight="false" outlineLevel="0" collapsed="false">
      <c r="A63" s="213"/>
      <c r="B63" s="211" t="n">
        <v>7</v>
      </c>
      <c r="C63" s="154"/>
      <c r="D63" s="154"/>
      <c r="E63" s="154"/>
      <c r="F63" s="231"/>
      <c r="G63" s="118"/>
      <c r="H63" s="118"/>
      <c r="K63" s="80"/>
    </row>
    <row r="64" customFormat="false" ht="14.25" hidden="false" customHeight="true" outlineLevel="0" collapsed="false">
      <c r="A64" s="213"/>
      <c r="B64" s="210" t="n">
        <v>8</v>
      </c>
      <c r="C64" s="191"/>
      <c r="D64" s="154"/>
      <c r="E64" s="154"/>
      <c r="F64" s="231"/>
      <c r="G64" s="118"/>
      <c r="H64" s="118"/>
      <c r="K64" s="80"/>
    </row>
    <row r="65" customFormat="false" ht="12.75" hidden="true" customHeight="false" outlineLevel="0" collapsed="false">
      <c r="A65" s="208" t="s">
        <v>80</v>
      </c>
      <c r="B65" s="209" t="n">
        <v>1</v>
      </c>
      <c r="C65" s="130"/>
      <c r="D65" s="113"/>
      <c r="E65" s="113"/>
      <c r="F65" s="114"/>
      <c r="G65" s="115"/>
      <c r="H65" s="115"/>
    </row>
    <row r="66" customFormat="false" ht="12.75" hidden="true" customHeight="false" outlineLevel="0" collapsed="false">
      <c r="A66" s="208"/>
      <c r="B66" s="210" t="n">
        <v>2</v>
      </c>
      <c r="C66" s="132"/>
      <c r="D66" s="103"/>
      <c r="E66" s="103"/>
      <c r="F66" s="117"/>
      <c r="G66" s="118"/>
      <c r="H66" s="118"/>
    </row>
    <row r="67" customFormat="false" ht="12.75" hidden="true" customHeight="false" outlineLevel="0" collapsed="false">
      <c r="A67" s="208"/>
      <c r="B67" s="211" t="n">
        <v>3</v>
      </c>
      <c r="C67" s="82"/>
      <c r="D67" s="82"/>
      <c r="E67" s="82"/>
      <c r="F67" s="117"/>
      <c r="G67" s="118"/>
      <c r="H67" s="118"/>
    </row>
    <row r="68" customFormat="false" ht="12.75" hidden="true" customHeight="false" outlineLevel="0" collapsed="false">
      <c r="A68" s="208"/>
      <c r="B68" s="210" t="n">
        <v>4</v>
      </c>
      <c r="C68" s="190"/>
      <c r="D68" s="166"/>
      <c r="E68" s="166"/>
      <c r="F68" s="117"/>
      <c r="G68" s="118"/>
      <c r="H68" s="118"/>
    </row>
    <row r="69" customFormat="false" ht="12.75" hidden="true" customHeight="false" outlineLevel="0" collapsed="false">
      <c r="A69" s="208"/>
      <c r="B69" s="210" t="n">
        <v>5</v>
      </c>
      <c r="C69" s="132"/>
      <c r="D69" s="103"/>
      <c r="E69" s="103"/>
      <c r="F69" s="117"/>
      <c r="G69" s="118"/>
      <c r="H69" s="118"/>
    </row>
    <row r="70" customFormat="false" ht="12.75" hidden="true" customHeight="false" outlineLevel="0" collapsed="false">
      <c r="A70" s="208"/>
      <c r="B70" s="210" t="n">
        <v>6</v>
      </c>
      <c r="C70" s="132"/>
      <c r="D70" s="103"/>
      <c r="E70" s="103"/>
      <c r="F70" s="117"/>
      <c r="G70" s="118"/>
      <c r="H70" s="118"/>
    </row>
    <row r="71" customFormat="false" ht="12.75" hidden="true" customHeight="false" outlineLevel="0" collapsed="false">
      <c r="A71" s="208"/>
      <c r="B71" s="210" t="n">
        <v>7</v>
      </c>
      <c r="C71" s="132"/>
      <c r="D71" s="103"/>
      <c r="E71" s="103"/>
      <c r="F71" s="117"/>
      <c r="G71" s="118"/>
      <c r="H71" s="118"/>
    </row>
    <row r="72" customFormat="false" ht="13.5" hidden="true" customHeight="false" outlineLevel="0" collapsed="false">
      <c r="A72" s="208"/>
      <c r="B72" s="210" t="n">
        <v>8</v>
      </c>
      <c r="C72" s="132"/>
      <c r="D72" s="103"/>
      <c r="E72" s="103"/>
      <c r="F72" s="117"/>
      <c r="G72" s="118"/>
      <c r="H72" s="118"/>
    </row>
    <row r="73" customFormat="false" ht="12.75" hidden="true" customHeight="false" outlineLevel="0" collapsed="false">
      <c r="A73" s="213" t="s">
        <v>81</v>
      </c>
      <c r="B73" s="209" t="n">
        <v>1</v>
      </c>
      <c r="C73" s="130"/>
      <c r="D73" s="113"/>
      <c r="E73" s="113"/>
      <c r="F73" s="114"/>
      <c r="G73" s="115"/>
      <c r="H73" s="115"/>
    </row>
    <row r="74" customFormat="false" ht="12.75" hidden="true" customHeight="false" outlineLevel="0" collapsed="false">
      <c r="A74" s="213"/>
      <c r="B74" s="210" t="n">
        <v>2</v>
      </c>
      <c r="C74" s="132"/>
      <c r="D74" s="103"/>
      <c r="E74" s="103"/>
      <c r="F74" s="117"/>
      <c r="G74" s="118"/>
      <c r="H74" s="118"/>
    </row>
    <row r="75" customFormat="false" ht="12.75" hidden="true" customHeight="false" outlineLevel="0" collapsed="false">
      <c r="A75" s="213"/>
      <c r="B75" s="210" t="n">
        <v>3</v>
      </c>
      <c r="C75" s="132"/>
      <c r="D75" s="103"/>
      <c r="E75" s="103"/>
      <c r="F75" s="117"/>
      <c r="G75" s="118"/>
      <c r="H75" s="118"/>
    </row>
    <row r="76" customFormat="false" ht="13.5" hidden="true" customHeight="false" outlineLevel="0" collapsed="false">
      <c r="A76" s="213"/>
      <c r="B76" s="210" t="n">
        <v>4</v>
      </c>
      <c r="C76" s="132"/>
      <c r="D76" s="103"/>
      <c r="E76" s="103"/>
      <c r="F76" s="117"/>
      <c r="G76" s="118"/>
      <c r="H76" s="118"/>
    </row>
    <row r="77" customFormat="false" ht="12.75" hidden="true" customHeight="false" outlineLevel="0" collapsed="false">
      <c r="A77" s="208" t="s">
        <v>135</v>
      </c>
      <c r="B77" s="209" t="n">
        <v>1</v>
      </c>
      <c r="C77" s="130"/>
      <c r="D77" s="113"/>
      <c r="E77" s="113"/>
      <c r="F77" s="114"/>
      <c r="G77" s="115"/>
      <c r="H77" s="115"/>
    </row>
    <row r="78" customFormat="false" ht="12.75" hidden="true" customHeight="false" outlineLevel="0" collapsed="false">
      <c r="A78" s="208"/>
      <c r="B78" s="210" t="n">
        <v>2</v>
      </c>
      <c r="C78" s="132"/>
      <c r="D78" s="103"/>
      <c r="E78" s="103"/>
      <c r="F78" s="117"/>
      <c r="G78" s="118"/>
      <c r="H78" s="118"/>
    </row>
    <row r="79" customFormat="false" ht="12.75" hidden="true" customHeight="false" outlineLevel="0" collapsed="false">
      <c r="A79" s="208"/>
      <c r="B79" s="210" t="n">
        <v>3</v>
      </c>
      <c r="C79" s="132"/>
      <c r="D79" s="103"/>
      <c r="E79" s="103"/>
      <c r="F79" s="117"/>
      <c r="G79" s="118"/>
      <c r="H79" s="118"/>
    </row>
    <row r="80" customFormat="false" ht="13.5" hidden="true" customHeight="false" outlineLevel="0" collapsed="false">
      <c r="A80" s="208"/>
      <c r="B80" s="210" t="n">
        <v>4</v>
      </c>
      <c r="C80" s="132"/>
      <c r="D80" s="103"/>
      <c r="E80" s="103"/>
      <c r="F80" s="117"/>
      <c r="G80" s="118"/>
      <c r="H80" s="118"/>
    </row>
    <row r="81" customFormat="false" ht="12.75" hidden="true" customHeight="false" outlineLevel="0" collapsed="false">
      <c r="A81" s="215" t="s">
        <v>136</v>
      </c>
      <c r="B81" s="209" t="n">
        <v>1</v>
      </c>
      <c r="C81" s="130"/>
      <c r="D81" s="113"/>
      <c r="E81" s="113"/>
      <c r="F81" s="114"/>
      <c r="G81" s="115"/>
      <c r="H81" s="115"/>
    </row>
    <row r="82" customFormat="false" ht="12.75" hidden="true" customHeight="false" outlineLevel="0" collapsed="false">
      <c r="A82" s="215"/>
      <c r="B82" s="210" t="n">
        <v>2</v>
      </c>
      <c r="C82" s="132"/>
      <c r="D82" s="103"/>
      <c r="E82" s="103"/>
      <c r="F82" s="117"/>
      <c r="G82" s="118"/>
      <c r="H82" s="118"/>
    </row>
    <row r="83" customFormat="false" ht="12.75" hidden="true" customHeight="false" outlineLevel="0" collapsed="false">
      <c r="A83" s="215"/>
      <c r="B83" s="210" t="n">
        <v>3</v>
      </c>
      <c r="C83" s="132"/>
      <c r="D83" s="103"/>
      <c r="E83" s="103"/>
      <c r="F83" s="117"/>
      <c r="G83" s="118"/>
      <c r="H83" s="118"/>
    </row>
    <row r="84" customFormat="false" ht="13.5" hidden="true" customHeight="false" outlineLevel="0" collapsed="false">
      <c r="A84" s="215"/>
      <c r="B84" s="216" t="n">
        <v>4</v>
      </c>
      <c r="C84" s="125"/>
      <c r="D84" s="126"/>
      <c r="E84" s="126"/>
      <c r="F84" s="128"/>
      <c r="G84" s="129"/>
      <c r="H84" s="129"/>
    </row>
    <row r="85" customFormat="false" ht="7.5" hidden="false" customHeight="true" outlineLevel="0" collapsed="false"/>
    <row r="86" customFormat="false" ht="12.75" hidden="false" customHeight="false" outlineLevel="0" collapsed="false">
      <c r="C86" s="140" t="s">
        <v>82</v>
      </c>
    </row>
    <row r="87" customFormat="false" ht="12.75" hidden="false" customHeight="false" outlineLevel="0" collapsed="false">
      <c r="C87" s="140" t="s">
        <v>83</v>
      </c>
    </row>
    <row r="88" customFormat="false" ht="12.75" hidden="false" customHeight="false" outlineLevel="0" collapsed="false">
      <c r="C88" s="0" t="s">
        <v>84</v>
      </c>
    </row>
    <row r="89" customFormat="false" ht="12.75" hidden="false" customHeight="false" outlineLevel="0" collapsed="false">
      <c r="C89" s="0" t="s">
        <v>85</v>
      </c>
    </row>
  </sheetData>
  <mergeCells count="16">
    <mergeCell ref="A1:H1"/>
    <mergeCell ref="A2:H2"/>
    <mergeCell ref="A4:A11"/>
    <mergeCell ref="A12:A19"/>
    <mergeCell ref="A20:A27"/>
    <mergeCell ref="A28:A31"/>
    <mergeCell ref="A32:A35"/>
    <mergeCell ref="A36:A39"/>
    <mergeCell ref="A46:H46"/>
    <mergeCell ref="A47:H47"/>
    <mergeCell ref="A49:A56"/>
    <mergeCell ref="A57:A64"/>
    <mergeCell ref="A65:A72"/>
    <mergeCell ref="A73:A76"/>
    <mergeCell ref="A77:A80"/>
    <mergeCell ref="A81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  <c r="H1" s="141"/>
    </row>
    <row r="2" customFormat="false" ht="21" hidden="false" customHeight="false" outlineLevel="0" collapsed="false">
      <c r="A2" s="50" t="s">
        <v>202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208" t="s">
        <v>42</v>
      </c>
      <c r="B4" s="209" t="n">
        <v>1</v>
      </c>
      <c r="C4" s="187" t="s">
        <v>203</v>
      </c>
      <c r="D4" s="146" t="n">
        <v>95</v>
      </c>
      <c r="E4" s="240" t="s">
        <v>204</v>
      </c>
      <c r="F4" s="241" t="s">
        <v>205</v>
      </c>
      <c r="G4" s="148" t="n">
        <v>1</v>
      </c>
      <c r="H4" s="149"/>
    </row>
    <row r="5" customFormat="false" ht="12.75" hidden="false" customHeight="false" outlineLevel="0" collapsed="false">
      <c r="A5" s="208"/>
      <c r="B5" s="210" t="n">
        <v>2</v>
      </c>
      <c r="C5" s="142" t="s">
        <v>206</v>
      </c>
      <c r="D5" s="144" t="n">
        <v>96</v>
      </c>
      <c r="E5" s="144" t="s">
        <v>204</v>
      </c>
      <c r="F5" s="200" t="s">
        <v>207</v>
      </c>
      <c r="G5" s="152" t="n">
        <v>2</v>
      </c>
      <c r="H5" s="153"/>
    </row>
    <row r="6" customFormat="false" ht="12.75" hidden="false" customHeight="false" outlineLevel="0" collapsed="false">
      <c r="A6" s="208"/>
      <c r="B6" s="210" t="n">
        <v>3</v>
      </c>
      <c r="C6" s="142" t="s">
        <v>208</v>
      </c>
      <c r="D6" s="144" t="n">
        <v>95</v>
      </c>
      <c r="E6" s="144" t="s">
        <v>53</v>
      </c>
      <c r="F6" s="200" t="s">
        <v>209</v>
      </c>
      <c r="G6" s="152" t="n">
        <v>3</v>
      </c>
      <c r="H6" s="153"/>
    </row>
    <row r="7" customFormat="false" ht="12.75" hidden="false" customHeight="false" outlineLevel="0" collapsed="false">
      <c r="A7" s="208"/>
      <c r="B7" s="210" t="n">
        <v>4</v>
      </c>
      <c r="C7" s="191" t="s">
        <v>210</v>
      </c>
      <c r="D7" s="154" t="n">
        <v>94</v>
      </c>
      <c r="E7" s="154" t="s">
        <v>125</v>
      </c>
      <c r="F7" s="242" t="s">
        <v>211</v>
      </c>
      <c r="G7" s="158" t="n">
        <v>4</v>
      </c>
      <c r="H7" s="153"/>
    </row>
    <row r="8" customFormat="false" ht="12.75" hidden="false" customHeight="false" outlineLevel="0" collapsed="false">
      <c r="A8" s="208"/>
      <c r="B8" s="211" t="n">
        <v>5</v>
      </c>
      <c r="C8" s="154" t="s">
        <v>212</v>
      </c>
      <c r="D8" s="154" t="n">
        <v>95</v>
      </c>
      <c r="E8" s="154" t="s">
        <v>72</v>
      </c>
      <c r="F8" s="242" t="s">
        <v>213</v>
      </c>
      <c r="G8" s="158" t="n">
        <v>5</v>
      </c>
      <c r="H8" s="153"/>
    </row>
    <row r="9" customFormat="false" ht="12.75" hidden="false" customHeight="false" outlineLevel="0" collapsed="false">
      <c r="A9" s="208"/>
      <c r="B9" s="211" t="n">
        <v>6</v>
      </c>
      <c r="C9" s="154" t="s">
        <v>214</v>
      </c>
      <c r="D9" s="154" t="n">
        <v>96</v>
      </c>
      <c r="E9" s="154" t="s">
        <v>99</v>
      </c>
      <c r="F9" s="242" t="s">
        <v>215</v>
      </c>
      <c r="G9" s="158" t="n">
        <v>6</v>
      </c>
      <c r="H9" s="153"/>
    </row>
    <row r="10" customFormat="false" ht="12.75" hidden="false" customHeight="false" outlineLevel="0" collapsed="false">
      <c r="A10" s="208"/>
      <c r="B10" s="211" t="n">
        <v>7</v>
      </c>
      <c r="C10" s="103" t="s">
        <v>216</v>
      </c>
      <c r="D10" s="103" t="n">
        <v>94</v>
      </c>
      <c r="E10" s="103" t="s">
        <v>69</v>
      </c>
      <c r="F10" s="243" t="s">
        <v>217</v>
      </c>
      <c r="G10" s="158" t="n">
        <v>7</v>
      </c>
      <c r="H10" s="153"/>
    </row>
    <row r="11" customFormat="false" ht="13.5" hidden="false" customHeight="false" outlineLevel="0" collapsed="false">
      <c r="A11" s="208"/>
      <c r="B11" s="211" t="n">
        <v>8</v>
      </c>
      <c r="C11" s="171" t="s">
        <v>218</v>
      </c>
      <c r="D11" s="171" t="n">
        <v>95</v>
      </c>
      <c r="E11" s="171" t="s">
        <v>69</v>
      </c>
      <c r="F11" s="242" t="s">
        <v>219</v>
      </c>
      <c r="G11" s="158" t="n">
        <v>8</v>
      </c>
      <c r="H11" s="153"/>
    </row>
    <row r="12" customFormat="false" ht="12.75" hidden="false" customHeight="false" outlineLevel="0" collapsed="false">
      <c r="A12" s="213" t="s">
        <v>67</v>
      </c>
      <c r="B12" s="214" t="n">
        <v>1</v>
      </c>
      <c r="C12" s="166" t="s">
        <v>220</v>
      </c>
      <c r="D12" s="166" t="n">
        <v>94</v>
      </c>
      <c r="E12" s="166" t="s">
        <v>69</v>
      </c>
      <c r="F12" s="244" t="s">
        <v>221</v>
      </c>
      <c r="G12" s="178" t="n">
        <v>9</v>
      </c>
      <c r="H12" s="149"/>
      <c r="K12" s="80"/>
    </row>
    <row r="13" customFormat="false" ht="12.75" hidden="false" customHeight="false" outlineLevel="0" collapsed="false">
      <c r="A13" s="213"/>
      <c r="B13" s="211" t="n">
        <v>2</v>
      </c>
      <c r="C13" s="154" t="s">
        <v>222</v>
      </c>
      <c r="D13" s="154" t="n">
        <v>96</v>
      </c>
      <c r="E13" s="154" t="s">
        <v>53</v>
      </c>
      <c r="F13" s="242" t="s">
        <v>223</v>
      </c>
      <c r="G13" s="158" t="n">
        <v>10</v>
      </c>
      <c r="H13" s="153"/>
      <c r="K13" s="80"/>
    </row>
    <row r="14" customFormat="false" ht="12.75" hidden="false" customHeight="false" outlineLevel="0" collapsed="false">
      <c r="A14" s="213"/>
      <c r="B14" s="211" t="n">
        <v>3</v>
      </c>
      <c r="C14" s="191" t="s">
        <v>224</v>
      </c>
      <c r="D14" s="154" t="n">
        <v>95</v>
      </c>
      <c r="E14" s="245" t="s">
        <v>47</v>
      </c>
      <c r="F14" s="242" t="s">
        <v>73</v>
      </c>
      <c r="G14" s="158"/>
      <c r="H14" s="153"/>
      <c r="K14" s="80"/>
    </row>
    <row r="15" customFormat="false" ht="12.75" hidden="false" customHeight="false" outlineLevel="0" collapsed="false">
      <c r="A15" s="213"/>
      <c r="B15" s="211" t="n">
        <v>4</v>
      </c>
      <c r="C15" s="154" t="s">
        <v>225</v>
      </c>
      <c r="D15" s="154" t="n">
        <v>94</v>
      </c>
      <c r="E15" s="154" t="s">
        <v>47</v>
      </c>
      <c r="F15" s="242" t="s">
        <v>73</v>
      </c>
      <c r="G15" s="158"/>
      <c r="H15" s="153"/>
      <c r="K15" s="80"/>
    </row>
    <row r="16" customFormat="false" ht="12.75" hidden="false" customHeight="false" outlineLevel="0" collapsed="false">
      <c r="A16" s="213"/>
      <c r="B16" s="211" t="n">
        <v>5</v>
      </c>
      <c r="C16" s="154" t="s">
        <v>226</v>
      </c>
      <c r="D16" s="154" t="n">
        <v>95</v>
      </c>
      <c r="E16" s="154" t="s">
        <v>69</v>
      </c>
      <c r="F16" s="242" t="s">
        <v>73</v>
      </c>
      <c r="G16" s="207"/>
      <c r="H16" s="153"/>
      <c r="K16" s="80"/>
    </row>
    <row r="17" customFormat="false" ht="12.75" hidden="false" customHeight="false" outlineLevel="0" collapsed="false">
      <c r="A17" s="213"/>
      <c r="B17" s="211" t="n">
        <v>6</v>
      </c>
      <c r="C17" s="82" t="s">
        <v>227</v>
      </c>
      <c r="D17" s="82" t="n">
        <v>95</v>
      </c>
      <c r="E17" s="82" t="s">
        <v>47</v>
      </c>
      <c r="F17" s="243" t="s">
        <v>228</v>
      </c>
      <c r="G17" s="207"/>
      <c r="H17" s="153"/>
      <c r="K17" s="80"/>
    </row>
    <row r="18" customFormat="false" ht="12.75" hidden="false" customHeight="false" outlineLevel="0" collapsed="false">
      <c r="A18" s="213"/>
      <c r="B18" s="211" t="n">
        <v>7</v>
      </c>
      <c r="C18" s="154"/>
      <c r="D18" s="154"/>
      <c r="E18" s="154"/>
      <c r="F18" s="242"/>
      <c r="G18" s="117"/>
      <c r="H18" s="118"/>
      <c r="K18" s="80"/>
    </row>
    <row r="19" customFormat="false" ht="12.75" hidden="false" customHeight="false" outlineLevel="0" collapsed="false">
      <c r="A19" s="213"/>
      <c r="B19" s="210" t="n">
        <v>8</v>
      </c>
      <c r="C19" s="191"/>
      <c r="D19" s="154"/>
      <c r="E19" s="154"/>
      <c r="F19" s="242"/>
      <c r="G19" s="117"/>
      <c r="H19" s="118"/>
      <c r="K19" s="80"/>
    </row>
    <row r="20" customFormat="false" ht="12.75" hidden="true" customHeight="false" outlineLevel="0" collapsed="false">
      <c r="A20" s="208" t="s">
        <v>80</v>
      </c>
      <c r="B20" s="209" t="n">
        <v>1</v>
      </c>
      <c r="C20" s="130"/>
      <c r="D20" s="113"/>
      <c r="E20" s="113"/>
      <c r="F20" s="113"/>
      <c r="G20" s="114"/>
      <c r="H20" s="115"/>
    </row>
    <row r="21" customFormat="false" ht="12" hidden="true" customHeight="true" outlineLevel="0" collapsed="false">
      <c r="A21" s="208"/>
      <c r="B21" s="210" t="n">
        <v>2</v>
      </c>
      <c r="F21" s="103"/>
      <c r="G21" s="117"/>
      <c r="H21" s="118"/>
    </row>
    <row r="22" customFormat="false" ht="12.75" hidden="true" customHeight="false" outlineLevel="0" collapsed="false">
      <c r="A22" s="208"/>
      <c r="B22" s="210" t="n">
        <v>3</v>
      </c>
      <c r="F22" s="103"/>
      <c r="G22" s="117"/>
      <c r="H22" s="118"/>
    </row>
    <row r="23" customFormat="false" ht="12.75" hidden="true" customHeight="false" outlineLevel="0" collapsed="false">
      <c r="A23" s="208"/>
      <c r="B23" s="210" t="n">
        <v>4</v>
      </c>
      <c r="F23" s="103"/>
      <c r="G23" s="117"/>
      <c r="H23" s="118"/>
    </row>
    <row r="24" customFormat="false" ht="12.75" hidden="true" customHeight="false" outlineLevel="0" collapsed="false">
      <c r="A24" s="208"/>
      <c r="B24" s="210" t="n">
        <v>5</v>
      </c>
      <c r="C24" s="132"/>
      <c r="D24" s="103"/>
      <c r="E24" s="103"/>
      <c r="F24" s="103"/>
      <c r="G24" s="117"/>
      <c r="H24" s="118"/>
    </row>
    <row r="25" customFormat="false" ht="12.75" hidden="true" customHeight="false" outlineLevel="0" collapsed="false">
      <c r="A25" s="208"/>
      <c r="B25" s="210" t="n">
        <v>6</v>
      </c>
      <c r="C25" s="132"/>
      <c r="D25" s="103"/>
      <c r="E25" s="103"/>
      <c r="F25" s="103"/>
      <c r="G25" s="117"/>
      <c r="H25" s="118"/>
    </row>
    <row r="26" customFormat="false" ht="12.75" hidden="true" customHeight="false" outlineLevel="0" collapsed="false">
      <c r="A26" s="208"/>
      <c r="B26" s="211" t="n">
        <v>7</v>
      </c>
      <c r="C26" s="82"/>
      <c r="D26" s="82"/>
      <c r="E26" s="82"/>
      <c r="F26" s="103"/>
      <c r="G26" s="117"/>
      <c r="H26" s="118"/>
    </row>
    <row r="27" customFormat="false" ht="13.5" hidden="true" customHeight="false" outlineLevel="0" collapsed="false">
      <c r="A27" s="208"/>
      <c r="B27" s="211" t="n">
        <v>8</v>
      </c>
      <c r="C27" s="82"/>
      <c r="D27" s="82"/>
      <c r="E27" s="82"/>
      <c r="F27" s="103"/>
      <c r="G27" s="117"/>
      <c r="H27" s="118"/>
    </row>
    <row r="28" customFormat="false" ht="12.75" hidden="true" customHeight="false" outlineLevel="0" collapsed="false">
      <c r="A28" s="213" t="s">
        <v>81</v>
      </c>
      <c r="B28" s="209" t="n">
        <v>8</v>
      </c>
      <c r="C28" s="224"/>
      <c r="D28" s="183"/>
      <c r="E28" s="183"/>
      <c r="F28" s="113"/>
      <c r="G28" s="114"/>
      <c r="H28" s="115"/>
    </row>
    <row r="29" customFormat="false" ht="12.75" hidden="true" customHeight="false" outlineLevel="0" collapsed="false">
      <c r="A29" s="213"/>
      <c r="B29" s="210" t="n">
        <v>2</v>
      </c>
      <c r="C29" s="132"/>
      <c r="D29" s="103"/>
      <c r="E29" s="103"/>
      <c r="F29" s="103"/>
      <c r="G29" s="117"/>
      <c r="H29" s="118"/>
    </row>
    <row r="30" customFormat="false" ht="12.75" hidden="true" customHeight="false" outlineLevel="0" collapsed="false">
      <c r="A30" s="213"/>
      <c r="B30" s="210" t="n">
        <v>3</v>
      </c>
      <c r="C30" s="132"/>
      <c r="D30" s="103"/>
      <c r="E30" s="103"/>
      <c r="F30" s="103"/>
      <c r="G30" s="117"/>
      <c r="H30" s="118"/>
    </row>
    <row r="31" customFormat="false" ht="12.75" hidden="true" customHeight="false" outlineLevel="0" collapsed="false">
      <c r="A31" s="213"/>
      <c r="B31" s="210" t="n">
        <v>4</v>
      </c>
      <c r="C31" s="132"/>
      <c r="D31" s="103"/>
      <c r="E31" s="103"/>
      <c r="F31" s="103"/>
      <c r="G31" s="117"/>
      <c r="H31" s="118"/>
    </row>
    <row r="32" customFormat="false" ht="12.75" hidden="true" customHeight="false" outlineLevel="0" collapsed="false">
      <c r="A32" s="213"/>
      <c r="B32" s="210" t="n">
        <v>5</v>
      </c>
      <c r="C32" s="132"/>
      <c r="D32" s="103"/>
      <c r="E32" s="103"/>
      <c r="F32" s="103"/>
      <c r="G32" s="117"/>
      <c r="H32" s="118"/>
    </row>
    <row r="33" customFormat="false" ht="12.75" hidden="true" customHeight="false" outlineLevel="0" collapsed="false">
      <c r="A33" s="213"/>
      <c r="B33" s="210" t="n">
        <v>6</v>
      </c>
      <c r="C33" s="132"/>
      <c r="D33" s="103"/>
      <c r="E33" s="103"/>
      <c r="F33" s="103"/>
      <c r="G33" s="117"/>
      <c r="H33" s="118"/>
    </row>
    <row r="34" customFormat="false" ht="12.75" hidden="true" customHeight="false" outlineLevel="0" collapsed="false">
      <c r="A34" s="213"/>
      <c r="B34" s="210" t="n">
        <v>7</v>
      </c>
      <c r="C34" s="132"/>
      <c r="D34" s="103"/>
      <c r="E34" s="103"/>
      <c r="F34" s="103"/>
      <c r="G34" s="117"/>
      <c r="H34" s="118"/>
    </row>
    <row r="35" customFormat="false" ht="13.5" hidden="true" customHeight="false" outlineLevel="0" collapsed="false">
      <c r="A35" s="213"/>
      <c r="B35" s="210" t="n">
        <v>8</v>
      </c>
      <c r="C35" s="132"/>
      <c r="D35" s="103"/>
      <c r="E35" s="103"/>
      <c r="F35" s="103"/>
      <c r="G35" s="117"/>
      <c r="H35" s="118"/>
    </row>
    <row r="36" customFormat="false" ht="12.75" hidden="true" customHeight="false" outlineLevel="0" collapsed="false">
      <c r="A36" s="208" t="s">
        <v>135</v>
      </c>
      <c r="B36" s="209" t="n">
        <v>1</v>
      </c>
      <c r="C36" s="130"/>
      <c r="D36" s="113"/>
      <c r="E36" s="113"/>
      <c r="F36" s="113"/>
      <c r="G36" s="114"/>
      <c r="H36" s="115"/>
    </row>
    <row r="37" customFormat="false" ht="12.75" hidden="true" customHeight="false" outlineLevel="0" collapsed="false">
      <c r="A37" s="208"/>
      <c r="B37" s="210" t="n">
        <v>2</v>
      </c>
      <c r="C37" s="132"/>
      <c r="D37" s="103"/>
      <c r="E37" s="103"/>
      <c r="F37" s="103"/>
      <c r="G37" s="117"/>
      <c r="H37" s="118"/>
    </row>
    <row r="38" customFormat="false" ht="12.75" hidden="true" customHeight="false" outlineLevel="0" collapsed="false">
      <c r="A38" s="208"/>
      <c r="B38" s="210" t="n">
        <v>3</v>
      </c>
      <c r="C38" s="132"/>
      <c r="D38" s="103"/>
      <c r="E38" s="103"/>
      <c r="F38" s="103"/>
      <c r="G38" s="117"/>
      <c r="H38" s="118"/>
    </row>
    <row r="39" customFormat="false" ht="13.5" hidden="true" customHeight="false" outlineLevel="0" collapsed="false">
      <c r="A39" s="208"/>
      <c r="B39" s="210" t="n">
        <v>4</v>
      </c>
      <c r="C39" s="132"/>
      <c r="D39" s="103"/>
      <c r="E39" s="103"/>
      <c r="F39" s="103"/>
      <c r="G39" s="117"/>
      <c r="H39" s="118"/>
    </row>
    <row r="40" customFormat="false" ht="12.75" hidden="true" customHeight="false" outlineLevel="0" collapsed="false">
      <c r="A40" s="215" t="s">
        <v>136</v>
      </c>
      <c r="B40" s="209" t="n">
        <v>1</v>
      </c>
      <c r="C40" s="130"/>
      <c r="D40" s="113"/>
      <c r="E40" s="113"/>
      <c r="F40" s="113"/>
      <c r="G40" s="114"/>
      <c r="H40" s="115"/>
    </row>
    <row r="41" customFormat="false" ht="12.75" hidden="true" customHeight="false" outlineLevel="0" collapsed="false">
      <c r="A41" s="215"/>
      <c r="B41" s="210" t="n">
        <v>2</v>
      </c>
      <c r="C41" s="132"/>
      <c r="D41" s="103"/>
      <c r="E41" s="103"/>
      <c r="F41" s="103"/>
      <c r="G41" s="117"/>
      <c r="H41" s="118"/>
    </row>
    <row r="42" customFormat="false" ht="12.75" hidden="true" customHeight="false" outlineLevel="0" collapsed="false">
      <c r="A42" s="215"/>
      <c r="B42" s="210" t="n">
        <v>3</v>
      </c>
      <c r="C42" s="132"/>
      <c r="D42" s="103"/>
      <c r="E42" s="103"/>
      <c r="F42" s="103"/>
      <c r="G42" s="117"/>
      <c r="H42" s="118"/>
    </row>
    <row r="43" customFormat="false" ht="13.5" hidden="true" customHeight="false" outlineLevel="0" collapsed="false">
      <c r="A43" s="215"/>
      <c r="B43" s="216" t="n">
        <v>4</v>
      </c>
      <c r="C43" s="125"/>
      <c r="D43" s="126"/>
      <c r="E43" s="126"/>
      <c r="F43" s="126"/>
      <c r="G43" s="128"/>
      <c r="H43" s="129"/>
    </row>
    <row r="45" customFormat="false" ht="12.75" hidden="false" customHeight="false" outlineLevel="0" collapsed="false">
      <c r="C45" s="140" t="s">
        <v>82</v>
      </c>
    </row>
    <row r="46" customFormat="false" ht="12.75" hidden="false" customHeight="false" outlineLevel="0" collapsed="false">
      <c r="C46" s="140" t="s">
        <v>83</v>
      </c>
    </row>
    <row r="47" customFormat="false" ht="12.75" hidden="false" customHeight="false" outlineLevel="0" collapsed="false">
      <c r="C47" s="0" t="s">
        <v>84</v>
      </c>
    </row>
    <row r="48" customFormat="false" ht="12.75" hidden="false" customHeight="false" outlineLevel="0" collapsed="false">
      <c r="C48" s="0" t="s">
        <v>85</v>
      </c>
    </row>
    <row r="50" customFormat="false" ht="26.25" hidden="false" customHeight="false" outlineLevel="0" collapsed="false">
      <c r="A50" s="141" t="s">
        <v>31</v>
      </c>
      <c r="B50" s="141"/>
      <c r="C50" s="141"/>
      <c r="D50" s="141"/>
      <c r="E50" s="141"/>
      <c r="F50" s="141"/>
      <c r="G50" s="141"/>
      <c r="H50" s="141"/>
    </row>
    <row r="51" customFormat="false" ht="21" hidden="false" customHeight="false" outlineLevel="0" collapsed="false">
      <c r="A51" s="50" t="s">
        <v>229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51" t="s">
        <v>33</v>
      </c>
      <c r="B52" s="52" t="s">
        <v>34</v>
      </c>
      <c r="C52" s="53" t="s">
        <v>35</v>
      </c>
      <c r="D52" s="54" t="s">
        <v>36</v>
      </c>
      <c r="E52" s="54" t="s">
        <v>37</v>
      </c>
      <c r="F52" s="54" t="s">
        <v>40</v>
      </c>
      <c r="G52" s="56" t="s">
        <v>41</v>
      </c>
      <c r="H52" s="52" t="s">
        <v>9</v>
      </c>
    </row>
    <row r="53" customFormat="false" ht="13.5" hidden="false" customHeight="false" outlineLevel="0" collapsed="false">
      <c r="A53" s="208" t="s">
        <v>42</v>
      </c>
      <c r="B53" s="209" t="n">
        <v>1</v>
      </c>
      <c r="C53" s="187" t="s">
        <v>230</v>
      </c>
      <c r="D53" s="146" t="n">
        <v>95</v>
      </c>
      <c r="E53" s="146" t="s">
        <v>125</v>
      </c>
      <c r="F53" s="241" t="s">
        <v>231</v>
      </c>
      <c r="G53" s="148" t="n">
        <v>1</v>
      </c>
      <c r="H53" s="149"/>
    </row>
    <row r="54" customFormat="false" ht="13.5" hidden="false" customHeight="false" outlineLevel="0" collapsed="false">
      <c r="A54" s="208"/>
      <c r="B54" s="211" t="n">
        <v>2</v>
      </c>
      <c r="C54" s="144" t="s">
        <v>232</v>
      </c>
      <c r="D54" s="144" t="n">
        <v>96</v>
      </c>
      <c r="E54" s="144" t="s">
        <v>56</v>
      </c>
      <c r="F54" s="200" t="s">
        <v>233</v>
      </c>
      <c r="G54" s="152" t="n">
        <v>2</v>
      </c>
      <c r="H54" s="149"/>
    </row>
    <row r="55" customFormat="false" ht="12.75" hidden="false" customHeight="false" outlineLevel="0" collapsed="false">
      <c r="A55" s="208"/>
      <c r="B55" s="210" t="n">
        <v>3</v>
      </c>
      <c r="C55" s="142" t="s">
        <v>234</v>
      </c>
      <c r="D55" s="144" t="n">
        <v>94</v>
      </c>
      <c r="E55" s="144" t="s">
        <v>56</v>
      </c>
      <c r="F55" s="200" t="s">
        <v>235</v>
      </c>
      <c r="G55" s="152" t="n">
        <v>3</v>
      </c>
      <c r="H55" s="149"/>
    </row>
    <row r="56" customFormat="false" ht="12.75" hidden="false" customHeight="false" outlineLevel="0" collapsed="false">
      <c r="A56" s="208"/>
      <c r="B56" s="210" t="n">
        <v>4</v>
      </c>
      <c r="C56" s="191" t="s">
        <v>236</v>
      </c>
      <c r="D56" s="154" t="n">
        <v>95</v>
      </c>
      <c r="E56" s="245" t="s">
        <v>237</v>
      </c>
      <c r="F56" s="242" t="s">
        <v>238</v>
      </c>
      <c r="G56" s="158" t="n">
        <v>4</v>
      </c>
      <c r="H56" s="153"/>
    </row>
    <row r="57" customFormat="false" ht="12.75" hidden="false" customHeight="false" outlineLevel="0" collapsed="false">
      <c r="A57" s="208"/>
      <c r="B57" s="210" t="n">
        <v>5</v>
      </c>
      <c r="C57" s="191" t="s">
        <v>239</v>
      </c>
      <c r="D57" s="154" t="n">
        <v>95</v>
      </c>
      <c r="E57" s="154" t="s">
        <v>53</v>
      </c>
      <c r="F57" s="242" t="s">
        <v>240</v>
      </c>
      <c r="G57" s="158" t="n">
        <v>5</v>
      </c>
      <c r="H57" s="153"/>
    </row>
    <row r="58" customFormat="false" ht="12.75" hidden="false" customHeight="false" outlineLevel="0" collapsed="false">
      <c r="A58" s="208"/>
      <c r="B58" s="210" t="n">
        <v>6</v>
      </c>
      <c r="C58" s="191" t="s">
        <v>241</v>
      </c>
      <c r="D58" s="154" t="n">
        <v>95</v>
      </c>
      <c r="E58" s="154" t="s">
        <v>56</v>
      </c>
      <c r="F58" s="242" t="s">
        <v>242</v>
      </c>
      <c r="G58" s="158" t="n">
        <v>6</v>
      </c>
      <c r="H58" s="153"/>
    </row>
    <row r="59" customFormat="false" ht="12.75" hidden="false" customHeight="false" outlineLevel="0" collapsed="false">
      <c r="A59" s="208"/>
      <c r="B59" s="210" t="n">
        <v>7</v>
      </c>
      <c r="C59" s="238" t="s">
        <v>243</v>
      </c>
      <c r="D59" s="239" t="n">
        <v>95</v>
      </c>
      <c r="E59" s="239" t="s">
        <v>99</v>
      </c>
      <c r="F59" s="242" t="s">
        <v>244</v>
      </c>
      <c r="G59" s="158" t="n">
        <v>7</v>
      </c>
      <c r="H59" s="153"/>
    </row>
    <row r="60" customFormat="false" ht="13.5" hidden="false" customHeight="false" outlineLevel="0" collapsed="false">
      <c r="A60" s="208"/>
      <c r="B60" s="211" t="n">
        <v>8</v>
      </c>
      <c r="C60" s="171" t="s">
        <v>245</v>
      </c>
      <c r="D60" s="171" t="n">
        <v>96</v>
      </c>
      <c r="E60" s="171" t="s">
        <v>69</v>
      </c>
      <c r="F60" s="246" t="s">
        <v>246</v>
      </c>
      <c r="G60" s="158" t="n">
        <v>8</v>
      </c>
      <c r="H60" s="153"/>
    </row>
    <row r="61" customFormat="false" ht="12.75" hidden="false" customHeight="false" outlineLevel="0" collapsed="false">
      <c r="A61" s="213" t="s">
        <v>67</v>
      </c>
      <c r="B61" s="214" t="n">
        <v>1</v>
      </c>
      <c r="C61" s="166" t="s">
        <v>247</v>
      </c>
      <c r="D61" s="166" t="n">
        <v>95</v>
      </c>
      <c r="E61" s="166" t="s">
        <v>69</v>
      </c>
      <c r="F61" s="247" t="s">
        <v>248</v>
      </c>
      <c r="G61" s="178"/>
      <c r="H61" s="149"/>
      <c r="K61" s="80"/>
    </row>
    <row r="62" customFormat="false" ht="12.75" hidden="false" customHeight="false" outlineLevel="0" collapsed="false">
      <c r="A62" s="213"/>
      <c r="B62" s="211" t="n">
        <v>2</v>
      </c>
      <c r="C62" s="191" t="s">
        <v>249</v>
      </c>
      <c r="D62" s="154" t="n">
        <v>96</v>
      </c>
      <c r="E62" s="154" t="s">
        <v>99</v>
      </c>
      <c r="F62" s="242" t="s">
        <v>73</v>
      </c>
      <c r="G62" s="158"/>
      <c r="H62" s="153"/>
      <c r="K62" s="80"/>
    </row>
    <row r="63" customFormat="false" ht="12.75" hidden="false" customHeight="false" outlineLevel="0" collapsed="false">
      <c r="A63" s="213"/>
      <c r="B63" s="210" t="n">
        <v>3</v>
      </c>
      <c r="C63" s="190" t="s">
        <v>250</v>
      </c>
      <c r="D63" s="166" t="n">
        <v>96</v>
      </c>
      <c r="E63" s="166" t="s">
        <v>53</v>
      </c>
      <c r="F63" s="242" t="s">
        <v>73</v>
      </c>
      <c r="G63" s="158"/>
      <c r="H63" s="153"/>
      <c r="K63" s="80"/>
    </row>
    <row r="64" customFormat="false" ht="12.75" hidden="false" customHeight="false" outlineLevel="0" collapsed="false">
      <c r="A64" s="213"/>
      <c r="B64" s="210" t="n">
        <v>4</v>
      </c>
      <c r="C64" s="191" t="s">
        <v>251</v>
      </c>
      <c r="D64" s="154" t="n">
        <v>95</v>
      </c>
      <c r="E64" s="154" t="s">
        <v>50</v>
      </c>
      <c r="F64" s="242" t="s">
        <v>73</v>
      </c>
      <c r="G64" s="158"/>
      <c r="H64" s="153"/>
      <c r="K64" s="80"/>
    </row>
    <row r="65" customFormat="false" ht="12.75" hidden="false" customHeight="false" outlineLevel="0" collapsed="false">
      <c r="A65" s="213"/>
      <c r="B65" s="210" t="n">
        <v>5</v>
      </c>
      <c r="C65" s="191" t="s">
        <v>252</v>
      </c>
      <c r="D65" s="154" t="n">
        <v>95</v>
      </c>
      <c r="E65" s="154" t="s">
        <v>69</v>
      </c>
      <c r="F65" s="242" t="s">
        <v>73</v>
      </c>
      <c r="G65" s="158"/>
      <c r="H65" s="153"/>
      <c r="K65" s="80"/>
    </row>
    <row r="66" customFormat="false" ht="12.75" hidden="false" customHeight="false" outlineLevel="0" collapsed="false">
      <c r="A66" s="213"/>
      <c r="B66" s="210" t="n">
        <v>6</v>
      </c>
      <c r="C66" s="218" t="s">
        <v>253</v>
      </c>
      <c r="D66" s="82" t="n">
        <v>95</v>
      </c>
      <c r="E66" s="82" t="s">
        <v>53</v>
      </c>
      <c r="F66" s="242" t="s">
        <v>73</v>
      </c>
      <c r="G66" s="207"/>
      <c r="H66" s="153"/>
      <c r="K66" s="80"/>
    </row>
    <row r="67" customFormat="false" ht="12.75" hidden="false" customHeight="false" outlineLevel="0" collapsed="false">
      <c r="A67" s="213"/>
      <c r="B67" s="210" t="n">
        <v>7</v>
      </c>
      <c r="C67" s="154"/>
      <c r="D67" s="154"/>
      <c r="E67" s="154"/>
      <c r="F67" s="242"/>
      <c r="G67" s="207"/>
      <c r="H67" s="153"/>
      <c r="K67" s="80"/>
    </row>
    <row r="68" customFormat="false" ht="13.5" hidden="false" customHeight="false" outlineLevel="0" collapsed="false">
      <c r="A68" s="213"/>
      <c r="B68" s="211" t="n">
        <v>8</v>
      </c>
      <c r="C68" s="103"/>
      <c r="D68" s="103"/>
      <c r="E68" s="103"/>
      <c r="F68" s="172"/>
      <c r="G68" s="117"/>
      <c r="H68" s="118"/>
      <c r="K68" s="80"/>
    </row>
    <row r="69" customFormat="false" ht="10.5" hidden="true" customHeight="true" outlineLevel="0" collapsed="false">
      <c r="A69" s="208" t="s">
        <v>80</v>
      </c>
      <c r="B69" s="209" t="n">
        <v>1</v>
      </c>
      <c r="C69" s="224"/>
      <c r="D69" s="183"/>
      <c r="E69" s="183"/>
      <c r="F69" s="183"/>
      <c r="G69" s="114"/>
      <c r="H69" s="115"/>
    </row>
    <row r="70" customFormat="false" ht="12.75" hidden="true" customHeight="false" outlineLevel="0" collapsed="false">
      <c r="A70" s="208"/>
      <c r="B70" s="211" t="n">
        <v>2</v>
      </c>
      <c r="C70" s="82"/>
      <c r="D70" s="82"/>
      <c r="E70" s="82"/>
      <c r="F70" s="103"/>
      <c r="G70" s="117"/>
      <c r="H70" s="118"/>
    </row>
    <row r="71" customFormat="false" ht="12.75" hidden="true" customHeight="false" outlineLevel="0" collapsed="false">
      <c r="A71" s="208"/>
      <c r="B71" s="211" t="n">
        <v>3</v>
      </c>
      <c r="C71" s="82"/>
      <c r="D71" s="82"/>
      <c r="E71" s="82"/>
      <c r="F71" s="103"/>
      <c r="G71" s="117"/>
      <c r="H71" s="118"/>
    </row>
    <row r="72" customFormat="false" ht="12.75" hidden="true" customHeight="false" outlineLevel="0" collapsed="false">
      <c r="A72" s="208"/>
      <c r="B72" s="211" t="n">
        <v>4</v>
      </c>
      <c r="C72" s="103"/>
      <c r="D72" s="103"/>
      <c r="E72" s="103"/>
      <c r="F72" s="103"/>
      <c r="G72" s="117"/>
      <c r="H72" s="118"/>
    </row>
    <row r="73" customFormat="false" ht="12.75" hidden="true" customHeight="false" outlineLevel="0" collapsed="false">
      <c r="A73" s="208"/>
      <c r="B73" s="211" t="n">
        <v>5</v>
      </c>
      <c r="C73" s="103"/>
      <c r="D73" s="103"/>
      <c r="E73" s="103"/>
      <c r="F73" s="103"/>
      <c r="G73" s="117"/>
      <c r="H73" s="118"/>
    </row>
    <row r="74" customFormat="false" ht="12.75" hidden="true" customHeight="false" outlineLevel="0" collapsed="false">
      <c r="A74" s="208"/>
      <c r="B74" s="211" t="n">
        <v>6</v>
      </c>
      <c r="C74" s="191"/>
      <c r="D74" s="154"/>
      <c r="E74" s="154"/>
      <c r="F74" s="103"/>
      <c r="G74" s="117"/>
      <c r="H74" s="118"/>
    </row>
    <row r="75" customFormat="false" ht="12.75" hidden="true" customHeight="false" outlineLevel="0" collapsed="false">
      <c r="A75" s="208"/>
      <c r="B75" s="210" t="n">
        <v>7</v>
      </c>
      <c r="C75" s="132"/>
      <c r="D75" s="103"/>
      <c r="E75" s="103"/>
      <c r="F75" s="103"/>
      <c r="G75" s="117"/>
      <c r="H75" s="118"/>
    </row>
    <row r="76" customFormat="false" ht="13.5" hidden="true" customHeight="false" outlineLevel="0" collapsed="false">
      <c r="A76" s="208"/>
      <c r="B76" s="210" t="n">
        <v>8</v>
      </c>
      <c r="C76" s="132"/>
      <c r="D76" s="103"/>
      <c r="E76" s="103"/>
      <c r="F76" s="103"/>
      <c r="G76" s="117"/>
      <c r="H76" s="118"/>
    </row>
    <row r="77" customFormat="false" ht="12.75" hidden="true" customHeight="false" outlineLevel="0" collapsed="false">
      <c r="A77" s="213" t="s">
        <v>81</v>
      </c>
      <c r="B77" s="209" t="n">
        <v>1</v>
      </c>
      <c r="C77" s="130"/>
      <c r="D77" s="113"/>
      <c r="E77" s="113"/>
      <c r="F77" s="113"/>
      <c r="G77" s="114"/>
      <c r="H77" s="115"/>
    </row>
    <row r="78" customFormat="false" ht="12.75" hidden="true" customHeight="false" outlineLevel="0" collapsed="false">
      <c r="A78" s="213"/>
      <c r="B78" s="210" t="n">
        <v>2</v>
      </c>
      <c r="C78" s="132"/>
      <c r="D78" s="103"/>
      <c r="E78" s="103"/>
      <c r="F78" s="103"/>
      <c r="G78" s="117"/>
      <c r="H78" s="118"/>
    </row>
    <row r="79" customFormat="false" ht="12.75" hidden="true" customHeight="false" outlineLevel="0" collapsed="false">
      <c r="A79" s="213"/>
      <c r="B79" s="210" t="n">
        <v>3</v>
      </c>
      <c r="C79" s="132"/>
      <c r="D79" s="103"/>
      <c r="E79" s="103"/>
      <c r="F79" s="103"/>
      <c r="G79" s="117"/>
      <c r="H79" s="118"/>
    </row>
    <row r="80" customFormat="false" ht="13.5" hidden="true" customHeight="false" outlineLevel="0" collapsed="false">
      <c r="A80" s="213"/>
      <c r="B80" s="210" t="n">
        <v>4</v>
      </c>
      <c r="C80" s="132"/>
      <c r="D80" s="103"/>
      <c r="E80" s="103"/>
      <c r="F80" s="103"/>
      <c r="G80" s="117"/>
      <c r="H80" s="118"/>
    </row>
    <row r="81" customFormat="false" ht="12.75" hidden="true" customHeight="false" outlineLevel="0" collapsed="false">
      <c r="A81" s="208" t="s">
        <v>135</v>
      </c>
      <c r="B81" s="209" t="n">
        <v>1</v>
      </c>
      <c r="C81" s="130"/>
      <c r="D81" s="113"/>
      <c r="E81" s="113"/>
      <c r="F81" s="113"/>
      <c r="G81" s="114"/>
      <c r="H81" s="115"/>
    </row>
    <row r="82" customFormat="false" ht="12.75" hidden="true" customHeight="false" outlineLevel="0" collapsed="false">
      <c r="A82" s="208"/>
      <c r="B82" s="210" t="n">
        <v>2</v>
      </c>
      <c r="C82" s="132"/>
      <c r="D82" s="103"/>
      <c r="E82" s="103"/>
      <c r="F82" s="103"/>
      <c r="G82" s="117"/>
      <c r="H82" s="118"/>
    </row>
    <row r="83" customFormat="false" ht="12.75" hidden="true" customHeight="false" outlineLevel="0" collapsed="false">
      <c r="A83" s="208"/>
      <c r="B83" s="210" t="n">
        <v>3</v>
      </c>
      <c r="C83" s="132"/>
      <c r="D83" s="103"/>
      <c r="E83" s="103"/>
      <c r="F83" s="103"/>
      <c r="G83" s="117"/>
      <c r="H83" s="118"/>
    </row>
    <row r="84" customFormat="false" ht="13.5" hidden="true" customHeight="false" outlineLevel="0" collapsed="false">
      <c r="A84" s="208"/>
      <c r="B84" s="210" t="n">
        <v>4</v>
      </c>
      <c r="C84" s="132"/>
      <c r="D84" s="103"/>
      <c r="E84" s="103"/>
      <c r="F84" s="103"/>
      <c r="G84" s="117"/>
      <c r="H84" s="118"/>
    </row>
    <row r="85" customFormat="false" ht="12.75" hidden="true" customHeight="false" outlineLevel="0" collapsed="false">
      <c r="A85" s="215" t="s">
        <v>136</v>
      </c>
      <c r="B85" s="209" t="n">
        <v>1</v>
      </c>
      <c r="C85" s="130"/>
      <c r="D85" s="113"/>
      <c r="E85" s="113"/>
      <c r="F85" s="113"/>
      <c r="G85" s="114"/>
      <c r="H85" s="115"/>
    </row>
    <row r="86" customFormat="false" ht="12.75" hidden="true" customHeight="false" outlineLevel="0" collapsed="false">
      <c r="A86" s="215"/>
      <c r="B86" s="210" t="n">
        <v>2</v>
      </c>
      <c r="C86" s="132"/>
      <c r="D86" s="103"/>
      <c r="E86" s="103"/>
      <c r="F86" s="103"/>
      <c r="G86" s="117"/>
      <c r="H86" s="118"/>
    </row>
    <row r="87" customFormat="false" ht="12.75" hidden="true" customHeight="false" outlineLevel="0" collapsed="false">
      <c r="A87" s="215"/>
      <c r="B87" s="210" t="n">
        <v>3</v>
      </c>
      <c r="C87" s="132"/>
      <c r="D87" s="103"/>
      <c r="E87" s="103"/>
      <c r="F87" s="103"/>
      <c r="G87" s="117"/>
      <c r="H87" s="118"/>
    </row>
    <row r="88" customFormat="false" ht="13.5" hidden="true" customHeight="false" outlineLevel="0" collapsed="false">
      <c r="A88" s="215"/>
      <c r="B88" s="216" t="n">
        <v>4</v>
      </c>
      <c r="C88" s="125"/>
      <c r="D88" s="126"/>
      <c r="E88" s="126"/>
      <c r="F88" s="126"/>
      <c r="G88" s="128"/>
      <c r="H88" s="129"/>
    </row>
    <row r="89" customFormat="false" ht="9.75" hidden="false" customHeight="true" outlineLevel="0" collapsed="false"/>
    <row r="90" customFormat="false" ht="12.75" hidden="false" customHeight="false" outlineLevel="0" collapsed="false">
      <c r="C90" s="140" t="s">
        <v>82</v>
      </c>
    </row>
    <row r="91" customFormat="false" ht="12.75" hidden="false" customHeight="false" outlineLevel="0" collapsed="false">
      <c r="C91" s="140" t="s">
        <v>83</v>
      </c>
    </row>
    <row r="92" customFormat="false" ht="12.75" hidden="false" customHeight="false" outlineLevel="0" collapsed="false">
      <c r="C92" s="0" t="s">
        <v>84</v>
      </c>
    </row>
    <row r="93" customFormat="false" ht="12.75" hidden="false" customHeight="false" outlineLevel="0" collapsed="false">
      <c r="C93" s="0" t="s">
        <v>85</v>
      </c>
    </row>
  </sheetData>
  <mergeCells count="16">
    <mergeCell ref="A1:H1"/>
    <mergeCell ref="A2:H2"/>
    <mergeCell ref="A4:A11"/>
    <mergeCell ref="A12:A19"/>
    <mergeCell ref="A20:A27"/>
    <mergeCell ref="A28:A35"/>
    <mergeCell ref="A36:A39"/>
    <mergeCell ref="A40:A43"/>
    <mergeCell ref="A50:H50"/>
    <mergeCell ref="A51:H51"/>
    <mergeCell ref="A53:A60"/>
    <mergeCell ref="A61:A68"/>
    <mergeCell ref="A69:A76"/>
    <mergeCell ref="A77:A80"/>
    <mergeCell ref="A81:A84"/>
    <mergeCell ref="A85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41" t="s">
        <v>31</v>
      </c>
      <c r="B1" s="141"/>
      <c r="C1" s="141"/>
      <c r="D1" s="141"/>
      <c r="E1" s="141"/>
      <c r="F1" s="141"/>
      <c r="G1" s="141"/>
    </row>
    <row r="2" customFormat="false" ht="21" hidden="false" customHeight="false" outlineLevel="0" collapsed="false">
      <c r="A2" s="50" t="s">
        <v>254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197" t="s">
        <v>35</v>
      </c>
      <c r="C3" s="198" t="s">
        <v>36</v>
      </c>
      <c r="D3" s="198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48" t="n">
        <v>1</v>
      </c>
      <c r="B4" s="144" t="s">
        <v>255</v>
      </c>
      <c r="C4" s="144" t="n">
        <v>94</v>
      </c>
      <c r="D4" s="144" t="s">
        <v>256</v>
      </c>
      <c r="E4" s="249" t="s">
        <v>257</v>
      </c>
      <c r="F4" s="148" t="n">
        <v>1</v>
      </c>
      <c r="G4" s="115"/>
    </row>
    <row r="5" customFormat="false" ht="13.5" hidden="false" customHeight="false" outlineLevel="0" collapsed="false">
      <c r="A5" s="250" t="n">
        <v>2</v>
      </c>
      <c r="B5" s="144" t="s">
        <v>258</v>
      </c>
      <c r="C5" s="144" t="n">
        <v>95</v>
      </c>
      <c r="D5" s="144" t="s">
        <v>69</v>
      </c>
      <c r="E5" s="189" t="s">
        <v>259</v>
      </c>
      <c r="F5" s="152" t="n">
        <v>2</v>
      </c>
      <c r="G5" s="118"/>
    </row>
    <row r="6" customFormat="false" ht="12.75" hidden="false" customHeight="false" outlineLevel="0" collapsed="false">
      <c r="A6" s="248" t="n">
        <v>3</v>
      </c>
      <c r="B6" s="144" t="s">
        <v>260</v>
      </c>
      <c r="C6" s="144" t="n">
        <v>96</v>
      </c>
      <c r="D6" s="144" t="s">
        <v>62</v>
      </c>
      <c r="E6" s="189" t="s">
        <v>261</v>
      </c>
      <c r="F6" s="152" t="n">
        <v>3</v>
      </c>
      <c r="G6" s="118"/>
    </row>
    <row r="7" customFormat="false" ht="13.5" hidden="false" customHeight="false" outlineLevel="0" collapsed="false">
      <c r="A7" s="250" t="n">
        <v>4</v>
      </c>
      <c r="B7" s="154" t="s">
        <v>75</v>
      </c>
      <c r="C7" s="154" t="n">
        <v>96</v>
      </c>
      <c r="D7" s="154" t="s">
        <v>69</v>
      </c>
      <c r="E7" s="242" t="s">
        <v>262</v>
      </c>
      <c r="F7" s="158" t="n">
        <v>4</v>
      </c>
      <c r="G7" s="118"/>
    </row>
    <row r="8" customFormat="false" ht="12.75" hidden="false" customHeight="false" outlineLevel="0" collapsed="false">
      <c r="A8" s="248" t="n">
        <v>5</v>
      </c>
      <c r="B8" s="154" t="s">
        <v>263</v>
      </c>
      <c r="C8" s="154" t="n">
        <v>96</v>
      </c>
      <c r="D8" s="154" t="s">
        <v>62</v>
      </c>
      <c r="E8" s="242" t="s">
        <v>264</v>
      </c>
      <c r="F8" s="178" t="n">
        <v>5</v>
      </c>
      <c r="G8" s="115"/>
      <c r="I8" s="80"/>
    </row>
    <row r="9" customFormat="false" ht="13.5" hidden="false" customHeight="false" outlineLevel="0" collapsed="false">
      <c r="A9" s="250" t="n">
        <v>6</v>
      </c>
      <c r="B9" s="154" t="s">
        <v>265</v>
      </c>
      <c r="C9" s="154" t="n">
        <v>96</v>
      </c>
      <c r="D9" s="154" t="s">
        <v>56</v>
      </c>
      <c r="E9" s="242" t="s">
        <v>73</v>
      </c>
      <c r="F9" s="207"/>
      <c r="G9" s="118"/>
      <c r="I9" s="80"/>
    </row>
    <row r="10" customFormat="false" ht="12.75" hidden="false" customHeight="false" outlineLevel="0" collapsed="false">
      <c r="A10" s="248" t="n">
        <v>7</v>
      </c>
      <c r="B10" s="103" t="s">
        <v>266</v>
      </c>
      <c r="C10" s="103" t="n">
        <v>95</v>
      </c>
      <c r="D10" s="103" t="s">
        <v>69</v>
      </c>
      <c r="E10" s="242" t="s">
        <v>73</v>
      </c>
      <c r="F10" s="207"/>
      <c r="G10" s="118"/>
      <c r="I10" s="80"/>
    </row>
    <row r="11" customFormat="false" ht="13.5" hidden="false" customHeight="false" outlineLevel="0" collapsed="false">
      <c r="A11" s="250" t="n">
        <v>8</v>
      </c>
      <c r="B11" s="82"/>
      <c r="C11" s="82"/>
      <c r="D11" s="82"/>
      <c r="E11" s="242"/>
      <c r="F11" s="207"/>
      <c r="G11" s="118"/>
      <c r="I11" s="80"/>
    </row>
    <row r="12" customFormat="false" ht="12.75" hidden="false" customHeight="false" outlineLevel="0" collapsed="false">
      <c r="A12" s="248" t="n">
        <v>9</v>
      </c>
      <c r="B12" s="154"/>
      <c r="C12" s="154"/>
      <c r="D12" s="154"/>
      <c r="E12" s="242"/>
      <c r="F12" s="206"/>
      <c r="G12" s="115"/>
    </row>
    <row r="13" customFormat="false" ht="13.5" hidden="true" customHeight="false" outlineLevel="0" collapsed="false">
      <c r="A13" s="250" t="n">
        <v>10</v>
      </c>
      <c r="B13" s="82"/>
      <c r="C13" s="82"/>
      <c r="D13" s="82"/>
      <c r="E13" s="242"/>
      <c r="F13" s="207"/>
      <c r="G13" s="118"/>
    </row>
    <row r="14" customFormat="false" ht="12.75" hidden="true" customHeight="false" outlineLevel="0" collapsed="false">
      <c r="A14" s="248" t="n">
        <v>11</v>
      </c>
      <c r="B14" s="82"/>
      <c r="C14" s="82"/>
      <c r="D14" s="82"/>
      <c r="E14" s="243"/>
      <c r="F14" s="117"/>
      <c r="G14" s="118"/>
    </row>
    <row r="15" customFormat="false" ht="13.5" hidden="true" customHeight="false" outlineLevel="0" collapsed="false">
      <c r="A15" s="250" t="n">
        <v>12</v>
      </c>
      <c r="B15" s="82"/>
      <c r="C15" s="82"/>
      <c r="D15" s="82"/>
      <c r="E15" s="243"/>
      <c r="F15" s="117"/>
      <c r="G15" s="118"/>
    </row>
    <row r="16" customFormat="false" ht="12.75" hidden="true" customHeight="false" outlineLevel="0" collapsed="false">
      <c r="A16" s="248" t="n">
        <v>13</v>
      </c>
      <c r="B16" s="103"/>
      <c r="C16" s="103"/>
      <c r="D16" s="103"/>
      <c r="E16" s="243"/>
      <c r="F16" s="114"/>
      <c r="G16" s="115"/>
    </row>
    <row r="17" customFormat="false" ht="13.5" hidden="true" customHeight="false" outlineLevel="0" collapsed="false">
      <c r="A17" s="250" t="n">
        <v>14</v>
      </c>
      <c r="B17" s="82"/>
      <c r="C17" s="82"/>
      <c r="D17" s="82"/>
      <c r="E17" s="243"/>
      <c r="F17" s="117"/>
      <c r="G17" s="118"/>
    </row>
    <row r="18" customFormat="false" ht="14.25" hidden="true" customHeight="true" outlineLevel="0" collapsed="false">
      <c r="A18" s="248" t="n">
        <v>15</v>
      </c>
      <c r="B18" s="82"/>
      <c r="C18" s="82"/>
      <c r="D18" s="82"/>
      <c r="E18" s="103"/>
      <c r="F18" s="117"/>
      <c r="G18" s="118"/>
    </row>
    <row r="19" customFormat="false" ht="13.5" hidden="true" customHeight="false" outlineLevel="0" collapsed="false">
      <c r="A19" s="250" t="n">
        <v>16</v>
      </c>
      <c r="B19" s="103"/>
      <c r="C19" s="103"/>
      <c r="D19" s="103"/>
      <c r="E19" s="103"/>
      <c r="F19" s="117"/>
      <c r="G19" s="118"/>
    </row>
    <row r="20" customFormat="false" ht="12.75" hidden="true" customHeight="false" outlineLevel="0" collapsed="false">
      <c r="A20" s="248" t="n">
        <v>17</v>
      </c>
      <c r="B20" s="103"/>
      <c r="C20" s="103"/>
      <c r="D20" s="103"/>
      <c r="E20" s="103"/>
      <c r="F20" s="114"/>
      <c r="G20" s="115"/>
    </row>
    <row r="21" customFormat="false" ht="13.5" hidden="true" customHeight="false" outlineLevel="0" collapsed="false">
      <c r="A21" s="250" t="n">
        <v>18</v>
      </c>
      <c r="B21" s="103"/>
      <c r="C21" s="103"/>
      <c r="D21" s="103"/>
      <c r="E21" s="103"/>
      <c r="F21" s="117"/>
      <c r="G21" s="118"/>
    </row>
    <row r="22" customFormat="false" ht="12.75" hidden="true" customHeight="false" outlineLevel="0" collapsed="false">
      <c r="A22" s="251" t="n">
        <v>19</v>
      </c>
      <c r="B22" s="132"/>
      <c r="C22" s="103"/>
      <c r="D22" s="252"/>
      <c r="E22" s="120"/>
      <c r="F22" s="117"/>
      <c r="G22" s="118"/>
    </row>
    <row r="23" customFormat="false" ht="13.5" hidden="true" customHeight="false" outlineLevel="0" collapsed="false">
      <c r="A23" s="253" t="n">
        <v>20</v>
      </c>
      <c r="B23" s="132"/>
      <c r="C23" s="103"/>
      <c r="D23" s="252"/>
      <c r="E23" s="120"/>
      <c r="F23" s="117"/>
      <c r="G23" s="118"/>
    </row>
    <row r="24" customFormat="false" ht="12.75" hidden="true" customHeight="false" outlineLevel="0" collapsed="false">
      <c r="A24" s="251" t="n">
        <v>21</v>
      </c>
      <c r="B24" s="130"/>
      <c r="C24" s="113"/>
      <c r="D24" s="254"/>
      <c r="E24" s="131"/>
      <c r="F24" s="114"/>
      <c r="G24" s="115"/>
    </row>
    <row r="25" customFormat="false" ht="19.5" hidden="true" customHeight="true" outlineLevel="0" collapsed="false">
      <c r="A25" s="253" t="n">
        <v>22</v>
      </c>
      <c r="B25" s="132"/>
      <c r="C25" s="103"/>
      <c r="D25" s="252"/>
      <c r="E25" s="120"/>
      <c r="F25" s="117"/>
      <c r="G25" s="118"/>
    </row>
    <row r="26" customFormat="false" ht="12.75" hidden="true" customHeight="false" outlineLevel="0" collapsed="false">
      <c r="A26" s="251" t="n">
        <v>23</v>
      </c>
      <c r="B26" s="132"/>
      <c r="C26" s="103"/>
      <c r="D26" s="252"/>
      <c r="E26" s="120"/>
      <c r="F26" s="117"/>
      <c r="G26" s="118"/>
    </row>
    <row r="27" customFormat="false" ht="0.75" hidden="false" customHeight="true" outlineLevel="0" collapsed="false">
      <c r="A27" s="253" t="n">
        <v>24</v>
      </c>
      <c r="B27" s="125"/>
      <c r="C27" s="126"/>
      <c r="D27" s="255"/>
      <c r="E27" s="127"/>
      <c r="F27" s="128"/>
      <c r="G27" s="129"/>
    </row>
    <row r="29" customFormat="false" ht="12.75" hidden="false" customHeight="false" outlineLevel="0" collapsed="false">
      <c r="B29" s="140" t="s">
        <v>82</v>
      </c>
    </row>
    <row r="30" customFormat="false" ht="12.75" hidden="false" customHeight="false" outlineLevel="0" collapsed="false">
      <c r="B30" s="140" t="s">
        <v>83</v>
      </c>
    </row>
    <row r="31" customFormat="false" ht="12.75" hidden="false" customHeight="false" outlineLevel="0" collapsed="false">
      <c r="B31" s="0" t="s">
        <v>84</v>
      </c>
    </row>
    <row r="32" customFormat="false" ht="12.75" hidden="false" customHeight="false" outlineLevel="0" collapsed="false">
      <c r="B32" s="0" t="s">
        <v>85</v>
      </c>
    </row>
    <row r="34" customFormat="false" ht="21.75" hidden="false" customHeight="true" outlineLevel="0" collapsed="false"/>
    <row r="35" customFormat="false" ht="26.25" hidden="false" customHeight="false" outlineLevel="0" collapsed="false">
      <c r="A35" s="141" t="s">
        <v>31</v>
      </c>
      <c r="B35" s="141"/>
      <c r="C35" s="141"/>
      <c r="D35" s="141"/>
      <c r="E35" s="141"/>
      <c r="F35" s="141"/>
      <c r="G35" s="141"/>
    </row>
    <row r="36" customFormat="false" ht="21" hidden="false" customHeight="false" outlineLevel="0" collapsed="false">
      <c r="A36" s="50" t="s">
        <v>267</v>
      </c>
      <c r="B36" s="50"/>
      <c r="C36" s="50"/>
      <c r="D36" s="50"/>
      <c r="E36" s="50"/>
      <c r="F36" s="50"/>
      <c r="G36" s="50"/>
    </row>
    <row r="37" customFormat="false" ht="13.5" hidden="false" customHeight="false" outlineLevel="0" collapsed="false">
      <c r="A37" s="51" t="s">
        <v>0</v>
      </c>
      <c r="B37" s="53" t="s">
        <v>35</v>
      </c>
      <c r="C37" s="54" t="s">
        <v>36</v>
      </c>
      <c r="D37" s="54" t="s">
        <v>37</v>
      </c>
      <c r="E37" s="54" t="s">
        <v>40</v>
      </c>
      <c r="F37" s="56" t="s">
        <v>41</v>
      </c>
      <c r="G37" s="52" t="s">
        <v>9</v>
      </c>
    </row>
    <row r="38" customFormat="false" ht="13.5" hidden="false" customHeight="false" outlineLevel="0" collapsed="false">
      <c r="A38" s="251" t="n">
        <v>1</v>
      </c>
      <c r="B38" s="187" t="s">
        <v>268</v>
      </c>
      <c r="C38" s="146" t="n">
        <v>95</v>
      </c>
      <c r="D38" s="146" t="s">
        <v>62</v>
      </c>
      <c r="E38" s="256" t="s">
        <v>269</v>
      </c>
      <c r="F38" s="148" t="n">
        <v>1</v>
      </c>
      <c r="G38" s="149"/>
    </row>
    <row r="39" customFormat="false" ht="13.5" hidden="false" customHeight="false" outlineLevel="0" collapsed="false">
      <c r="A39" s="253" t="n">
        <v>2</v>
      </c>
      <c r="B39" s="142" t="s">
        <v>270</v>
      </c>
      <c r="C39" s="144" t="n">
        <v>95</v>
      </c>
      <c r="D39" s="144" t="s">
        <v>69</v>
      </c>
      <c r="E39" s="256" t="s">
        <v>271</v>
      </c>
      <c r="F39" s="152" t="n">
        <v>2</v>
      </c>
      <c r="G39" s="257"/>
    </row>
    <row r="40" customFormat="false" ht="12.75" hidden="false" customHeight="false" outlineLevel="0" collapsed="false">
      <c r="A40" s="251" t="n">
        <v>3</v>
      </c>
      <c r="B40" s="142" t="s">
        <v>272</v>
      </c>
      <c r="C40" s="144" t="n">
        <v>95</v>
      </c>
      <c r="D40" s="144" t="s">
        <v>69</v>
      </c>
      <c r="E40" s="200" t="s">
        <v>273</v>
      </c>
      <c r="F40" s="152" t="n">
        <v>3</v>
      </c>
      <c r="G40" s="149"/>
    </row>
    <row r="41" customFormat="false" ht="13.5" hidden="false" customHeight="false" outlineLevel="0" collapsed="false">
      <c r="A41" s="253" t="n">
        <v>4</v>
      </c>
      <c r="B41" s="191" t="s">
        <v>274</v>
      </c>
      <c r="C41" s="154" t="n">
        <v>96</v>
      </c>
      <c r="D41" s="154" t="s">
        <v>125</v>
      </c>
      <c r="E41" s="242" t="s">
        <v>275</v>
      </c>
      <c r="F41" s="158" t="n">
        <v>4</v>
      </c>
      <c r="G41" s="153"/>
    </row>
    <row r="42" customFormat="false" ht="12.75" hidden="false" customHeight="false" outlineLevel="0" collapsed="false">
      <c r="A42" s="251" t="n">
        <v>5</v>
      </c>
      <c r="B42" s="212" t="s">
        <v>276</v>
      </c>
      <c r="C42" s="212" t="n">
        <v>96</v>
      </c>
      <c r="D42" s="212" t="s">
        <v>47</v>
      </c>
      <c r="E42" s="244" t="s">
        <v>277</v>
      </c>
      <c r="F42" s="178" t="n">
        <v>5</v>
      </c>
      <c r="G42" s="149"/>
      <c r="I42" s="80"/>
    </row>
    <row r="43" customFormat="false" ht="13.5" hidden="false" customHeight="false" outlineLevel="0" collapsed="false">
      <c r="A43" s="253" t="n">
        <v>6</v>
      </c>
      <c r="B43" s="191" t="s">
        <v>278</v>
      </c>
      <c r="C43" s="154" t="n">
        <v>95</v>
      </c>
      <c r="D43" s="154" t="s">
        <v>145</v>
      </c>
      <c r="E43" s="242" t="s">
        <v>279</v>
      </c>
      <c r="F43" s="158" t="n">
        <v>6</v>
      </c>
      <c r="G43" s="153"/>
      <c r="I43" s="80"/>
    </row>
    <row r="44" customFormat="false" ht="12.75" hidden="false" customHeight="false" outlineLevel="0" collapsed="false">
      <c r="A44" s="251" t="n">
        <v>7</v>
      </c>
      <c r="B44" s="191" t="s">
        <v>280</v>
      </c>
      <c r="C44" s="154" t="n">
        <v>96</v>
      </c>
      <c r="D44" s="154" t="s">
        <v>99</v>
      </c>
      <c r="E44" s="244" t="s">
        <v>281</v>
      </c>
      <c r="F44" s="158"/>
      <c r="G44" s="153"/>
      <c r="I44" s="80"/>
    </row>
    <row r="45" customFormat="false" ht="13.5" hidden="false" customHeight="false" outlineLevel="0" collapsed="false">
      <c r="A45" s="253" t="n">
        <v>8</v>
      </c>
      <c r="B45" s="191" t="s">
        <v>282</v>
      </c>
      <c r="C45" s="154" t="n">
        <v>95</v>
      </c>
      <c r="D45" s="154" t="s">
        <v>53</v>
      </c>
      <c r="E45" s="242"/>
      <c r="F45" s="158"/>
      <c r="G45" s="153"/>
      <c r="I45" s="80"/>
    </row>
    <row r="46" customFormat="false" ht="12.75" hidden="false" customHeight="false" outlineLevel="0" collapsed="false">
      <c r="A46" s="251" t="n">
        <v>9</v>
      </c>
      <c r="B46" s="220" t="s">
        <v>283</v>
      </c>
      <c r="C46" s="176" t="n">
        <v>94</v>
      </c>
      <c r="D46" s="176" t="s">
        <v>174</v>
      </c>
      <c r="E46" s="244"/>
      <c r="F46" s="178"/>
      <c r="G46" s="149"/>
    </row>
    <row r="47" customFormat="false" ht="13.5" hidden="false" customHeight="false" outlineLevel="0" collapsed="false">
      <c r="A47" s="253" t="n">
        <v>10</v>
      </c>
      <c r="B47" s="191" t="s">
        <v>284</v>
      </c>
      <c r="C47" s="154" t="n">
        <v>96</v>
      </c>
      <c r="D47" s="154" t="s">
        <v>47</v>
      </c>
      <c r="E47" s="242"/>
      <c r="F47" s="158"/>
      <c r="G47" s="153"/>
    </row>
    <row r="48" customFormat="false" ht="12.75" hidden="false" customHeight="false" outlineLevel="0" collapsed="false">
      <c r="A48" s="251" t="n">
        <v>11</v>
      </c>
      <c r="B48" s="191" t="s">
        <v>285</v>
      </c>
      <c r="C48" s="154" t="n">
        <v>95</v>
      </c>
      <c r="D48" s="154" t="s">
        <v>69</v>
      </c>
      <c r="E48" s="242"/>
      <c r="F48" s="158"/>
      <c r="G48" s="153"/>
    </row>
    <row r="49" customFormat="false" ht="13.5" hidden="false" customHeight="false" outlineLevel="0" collapsed="false">
      <c r="A49" s="253" t="n">
        <v>12</v>
      </c>
      <c r="B49" s="218"/>
      <c r="C49" s="82"/>
      <c r="D49" s="82"/>
      <c r="E49" s="242"/>
      <c r="F49" s="158"/>
      <c r="G49" s="153"/>
    </row>
    <row r="50" customFormat="false" ht="13.5" hidden="false" customHeight="false" outlineLevel="0" collapsed="false">
      <c r="A50" s="251" t="n">
        <v>13</v>
      </c>
      <c r="B50" s="220"/>
      <c r="C50" s="176"/>
      <c r="D50" s="176"/>
      <c r="E50" s="177"/>
      <c r="F50" s="178"/>
      <c r="G50" s="149"/>
    </row>
    <row r="51" customFormat="false" ht="13.5" hidden="false" customHeight="false" outlineLevel="0" collapsed="false">
      <c r="A51" s="253" t="n">
        <v>14</v>
      </c>
      <c r="B51" s="191"/>
      <c r="C51" s="176"/>
      <c r="D51" s="176"/>
      <c r="E51" s="177"/>
      <c r="F51" s="158"/>
      <c r="G51" s="153"/>
    </row>
    <row r="52" customFormat="false" ht="12.75" hidden="false" customHeight="false" outlineLevel="0" collapsed="false">
      <c r="A52" s="251" t="n">
        <v>15</v>
      </c>
      <c r="B52" s="132"/>
      <c r="C52" s="103"/>
      <c r="D52" s="103"/>
      <c r="E52" s="243"/>
      <c r="F52" s="117"/>
      <c r="G52" s="118"/>
    </row>
    <row r="53" customFormat="false" ht="13.5" hidden="true" customHeight="false" outlineLevel="0" collapsed="false">
      <c r="A53" s="253" t="n">
        <v>16</v>
      </c>
      <c r="E53" s="258"/>
      <c r="F53" s="117"/>
      <c r="G53" s="118"/>
    </row>
    <row r="54" customFormat="false" ht="13.5" hidden="true" customHeight="false" outlineLevel="0" collapsed="false">
      <c r="A54" s="251" t="n">
        <v>17</v>
      </c>
      <c r="B54" s="130"/>
      <c r="C54" s="113"/>
      <c r="D54" s="113"/>
      <c r="E54" s="258"/>
      <c r="F54" s="114"/>
      <c r="G54" s="115"/>
    </row>
    <row r="55" customFormat="false" ht="13.5" hidden="true" customHeight="false" outlineLevel="0" collapsed="false">
      <c r="A55" s="253" t="n">
        <v>18</v>
      </c>
      <c r="B55" s="132"/>
      <c r="C55" s="103"/>
      <c r="D55" s="113"/>
      <c r="E55" s="243"/>
      <c r="F55" s="117"/>
      <c r="G55" s="118"/>
    </row>
    <row r="56" customFormat="false" ht="15" hidden="true" customHeight="true" outlineLevel="0" collapsed="false">
      <c r="A56" s="251" t="n">
        <v>19</v>
      </c>
      <c r="B56" s="132"/>
      <c r="C56" s="103"/>
      <c r="D56" s="103"/>
      <c r="E56" s="243"/>
      <c r="F56" s="117"/>
      <c r="G56" s="118"/>
    </row>
    <row r="57" customFormat="false" ht="17.25" hidden="true" customHeight="true" outlineLevel="0" collapsed="false">
      <c r="A57" s="253" t="n">
        <v>20</v>
      </c>
      <c r="B57" s="132"/>
      <c r="C57" s="103"/>
      <c r="D57" s="103"/>
      <c r="E57" s="103"/>
      <c r="F57" s="117"/>
      <c r="G57" s="118"/>
    </row>
    <row r="58" customFormat="false" ht="12.75" hidden="true" customHeight="false" outlineLevel="0" collapsed="false">
      <c r="A58" s="251" t="n">
        <v>21</v>
      </c>
      <c r="B58" s="130"/>
      <c r="C58" s="113"/>
      <c r="D58" s="113"/>
      <c r="E58" s="113"/>
      <c r="F58" s="114"/>
      <c r="G58" s="115"/>
    </row>
    <row r="59" customFormat="false" ht="13.5" hidden="true" customHeight="false" outlineLevel="0" collapsed="false">
      <c r="A59" s="253" t="n">
        <v>22</v>
      </c>
      <c r="B59" s="132"/>
      <c r="C59" s="103"/>
      <c r="D59" s="103"/>
      <c r="E59" s="103"/>
      <c r="F59" s="117"/>
      <c r="G59" s="118"/>
    </row>
    <row r="60" customFormat="false" ht="12.75" hidden="true" customHeight="false" outlineLevel="0" collapsed="false">
      <c r="A60" s="251" t="n">
        <v>23</v>
      </c>
      <c r="B60" s="132"/>
      <c r="C60" s="103"/>
      <c r="D60" s="103"/>
      <c r="E60" s="103"/>
      <c r="F60" s="117"/>
      <c r="G60" s="118"/>
    </row>
    <row r="61" customFormat="false" ht="13.5" hidden="true" customHeight="false" outlineLevel="0" collapsed="false">
      <c r="A61" s="253" t="n">
        <v>24</v>
      </c>
      <c r="B61" s="125"/>
      <c r="C61" s="126"/>
      <c r="D61" s="126"/>
      <c r="E61" s="126"/>
      <c r="F61" s="128"/>
      <c r="G61" s="129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</row>
    <row r="63" customFormat="false" ht="12.75" hidden="false" customHeight="false" outlineLevel="0" collapsed="false">
      <c r="B63" s="140" t="s">
        <v>82</v>
      </c>
    </row>
    <row r="64" customFormat="false" ht="12.75" hidden="false" customHeight="false" outlineLevel="0" collapsed="false">
      <c r="B64" s="140" t="s">
        <v>83</v>
      </c>
    </row>
    <row r="65" customFormat="false" ht="12.75" hidden="false" customHeight="false" outlineLevel="0" collapsed="false">
      <c r="B65" s="0" t="s">
        <v>84</v>
      </c>
    </row>
    <row r="66" customFormat="false" ht="12.75" hidden="false" customHeight="false" outlineLevel="0" collapsed="false">
      <c r="B66" s="0" t="s">
        <v>85</v>
      </c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21" hidden="false" customHeight="false" outlineLevel="0" collapsed="false">
      <c r="A2" s="50" t="s">
        <v>286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51" t="n">
        <v>1</v>
      </c>
      <c r="B4" s="187" t="s">
        <v>287</v>
      </c>
      <c r="C4" s="146" t="n">
        <v>95</v>
      </c>
      <c r="D4" s="146" t="s">
        <v>288</v>
      </c>
      <c r="E4" s="241" t="s">
        <v>289</v>
      </c>
      <c r="F4" s="148" t="n">
        <v>1</v>
      </c>
      <c r="G4" s="115"/>
    </row>
    <row r="5" customFormat="false" ht="13.5" hidden="false" customHeight="false" outlineLevel="0" collapsed="false">
      <c r="A5" s="253" t="n">
        <v>2</v>
      </c>
      <c r="B5" s="142" t="s">
        <v>290</v>
      </c>
      <c r="C5" s="144" t="n">
        <v>95</v>
      </c>
      <c r="D5" s="144" t="s">
        <v>56</v>
      </c>
      <c r="E5" s="200" t="s">
        <v>291</v>
      </c>
      <c r="F5" s="152" t="n">
        <v>2</v>
      </c>
      <c r="G5" s="118"/>
    </row>
    <row r="6" customFormat="false" ht="13.5" hidden="false" customHeight="false" outlineLevel="0" collapsed="false">
      <c r="A6" s="251" t="n">
        <v>3</v>
      </c>
      <c r="B6" s="142" t="s">
        <v>292</v>
      </c>
      <c r="C6" s="144" t="n">
        <v>94</v>
      </c>
      <c r="D6" s="144" t="s">
        <v>62</v>
      </c>
      <c r="E6" s="200" t="s">
        <v>293</v>
      </c>
      <c r="F6" s="152" t="n">
        <v>3</v>
      </c>
      <c r="G6" s="118"/>
    </row>
    <row r="7" customFormat="false" ht="13.5" hidden="false" customHeight="false" outlineLevel="0" collapsed="false">
      <c r="A7" s="253" t="n">
        <v>4</v>
      </c>
      <c r="B7" s="220" t="s">
        <v>294</v>
      </c>
      <c r="C7" s="176" t="n">
        <v>95</v>
      </c>
      <c r="D7" s="176" t="s">
        <v>69</v>
      </c>
      <c r="E7" s="242" t="s">
        <v>295</v>
      </c>
      <c r="F7" s="158" t="n">
        <v>4</v>
      </c>
      <c r="G7" s="118"/>
    </row>
    <row r="8" customFormat="false" ht="13.5" hidden="false" customHeight="false" outlineLevel="0" collapsed="false">
      <c r="A8" s="251" t="n">
        <v>5</v>
      </c>
      <c r="B8" s="191" t="s">
        <v>296</v>
      </c>
      <c r="C8" s="154" t="n">
        <v>94</v>
      </c>
      <c r="D8" s="154" t="s">
        <v>47</v>
      </c>
      <c r="E8" s="244" t="s">
        <v>297</v>
      </c>
      <c r="F8" s="178" t="n">
        <v>5</v>
      </c>
      <c r="G8" s="115"/>
      <c r="I8" s="80"/>
    </row>
    <row r="9" customFormat="false" ht="13.5" hidden="false" customHeight="false" outlineLevel="0" collapsed="false">
      <c r="A9" s="253" t="n">
        <v>6</v>
      </c>
      <c r="B9" s="220" t="s">
        <v>298</v>
      </c>
      <c r="C9" s="176" t="n">
        <v>94</v>
      </c>
      <c r="D9" s="176" t="s">
        <v>140</v>
      </c>
      <c r="E9" s="242" t="s">
        <v>299</v>
      </c>
      <c r="F9" s="158" t="n">
        <v>6</v>
      </c>
      <c r="G9" s="118"/>
      <c r="I9" s="80"/>
    </row>
    <row r="10" customFormat="false" ht="13.5" hidden="false" customHeight="false" outlineLevel="0" collapsed="false">
      <c r="A10" s="251" t="n">
        <v>7</v>
      </c>
      <c r="B10" s="191" t="s">
        <v>300</v>
      </c>
      <c r="C10" s="154" t="n">
        <v>94</v>
      </c>
      <c r="D10" s="154" t="s">
        <v>69</v>
      </c>
      <c r="E10" s="242" t="s">
        <v>301</v>
      </c>
      <c r="F10" s="158" t="n">
        <v>7</v>
      </c>
      <c r="G10" s="118"/>
      <c r="I10" s="80"/>
    </row>
    <row r="11" customFormat="false" ht="13.5" hidden="false" customHeight="false" outlineLevel="0" collapsed="false">
      <c r="A11" s="253" t="n">
        <v>8</v>
      </c>
      <c r="B11" s="220" t="s">
        <v>302</v>
      </c>
      <c r="C11" s="176" t="n">
        <v>95</v>
      </c>
      <c r="D11" s="176" t="s">
        <v>69</v>
      </c>
      <c r="E11" s="242" t="s">
        <v>303</v>
      </c>
      <c r="F11" s="158" t="n">
        <v>8</v>
      </c>
      <c r="G11" s="118"/>
      <c r="I11" s="80"/>
    </row>
    <row r="12" customFormat="false" ht="12.75" hidden="false" customHeight="false" outlineLevel="0" collapsed="false">
      <c r="A12" s="251" t="n">
        <v>9</v>
      </c>
      <c r="B12" s="191"/>
      <c r="C12" s="154"/>
      <c r="D12" s="154"/>
      <c r="E12" s="244"/>
      <c r="F12" s="206"/>
      <c r="G12" s="115"/>
    </row>
    <row r="13" customFormat="false" ht="13.5" hidden="false" customHeight="false" outlineLevel="0" collapsed="false">
      <c r="A13" s="250" t="n">
        <v>10</v>
      </c>
      <c r="B13" s="154"/>
      <c r="C13" s="154"/>
      <c r="D13" s="154"/>
      <c r="E13" s="242"/>
      <c r="F13" s="207"/>
      <c r="G13" s="118"/>
    </row>
    <row r="14" customFormat="false" ht="12.75" hidden="false" customHeight="false" outlineLevel="0" collapsed="false">
      <c r="A14" s="248" t="n">
        <v>11</v>
      </c>
      <c r="B14" s="220"/>
      <c r="C14" s="176"/>
      <c r="D14" s="176"/>
      <c r="E14" s="242"/>
      <c r="F14" s="207"/>
      <c r="G14" s="118"/>
    </row>
    <row r="15" customFormat="false" ht="14.25" hidden="false" customHeight="true" outlineLevel="0" collapsed="false">
      <c r="A15" s="250" t="n">
        <v>12</v>
      </c>
      <c r="B15" s="154"/>
      <c r="C15" s="154"/>
      <c r="D15" s="154"/>
      <c r="E15" s="242"/>
      <c r="F15" s="207"/>
      <c r="G15" s="118"/>
    </row>
    <row r="16" customFormat="false" ht="12" hidden="false" customHeight="true" outlineLevel="0" collapsed="false">
      <c r="A16" s="248" t="n">
        <v>13</v>
      </c>
      <c r="B16" s="82"/>
      <c r="C16" s="82"/>
      <c r="D16" s="82"/>
      <c r="E16" s="244"/>
      <c r="F16" s="206"/>
      <c r="G16" s="115"/>
    </row>
    <row r="17" customFormat="false" ht="12.75" hidden="false" customHeight="false" outlineLevel="0" collapsed="false">
      <c r="A17" s="250" t="n">
        <v>14</v>
      </c>
      <c r="B17" s="82"/>
      <c r="C17" s="82"/>
      <c r="D17" s="82"/>
      <c r="E17" s="242"/>
      <c r="F17" s="207"/>
      <c r="G17" s="118"/>
    </row>
    <row r="18" customFormat="false" ht="13.5" hidden="true" customHeight="true" outlineLevel="0" collapsed="false">
      <c r="A18" s="248" t="n">
        <v>15</v>
      </c>
      <c r="B18" s="103"/>
      <c r="C18" s="103"/>
      <c r="D18" s="103"/>
      <c r="E18" s="119"/>
      <c r="F18" s="117"/>
      <c r="G18" s="118"/>
    </row>
    <row r="19" customFormat="false" ht="12.75" hidden="true" customHeight="false" outlineLevel="0" collapsed="false">
      <c r="A19" s="250" t="n">
        <v>16</v>
      </c>
      <c r="B19" s="82"/>
      <c r="C19" s="82"/>
      <c r="D19" s="82"/>
      <c r="E19" s="103"/>
      <c r="F19" s="117"/>
      <c r="G19" s="118"/>
    </row>
    <row r="20" customFormat="false" ht="12.75" hidden="true" customHeight="false" outlineLevel="0" collapsed="false">
      <c r="A20" s="251" t="n">
        <v>17</v>
      </c>
      <c r="B20" s="224"/>
      <c r="C20" s="183"/>
      <c r="D20" s="183"/>
      <c r="E20" s="113"/>
      <c r="F20" s="114"/>
      <c r="G20" s="115"/>
    </row>
    <row r="21" customFormat="false" ht="13.5" hidden="true" customHeight="false" outlineLevel="0" collapsed="false">
      <c r="A21" s="253" t="n">
        <v>18</v>
      </c>
      <c r="B21" s="132"/>
      <c r="C21" s="103"/>
      <c r="D21" s="103"/>
      <c r="E21" s="103"/>
      <c r="F21" s="117"/>
      <c r="G21" s="118"/>
    </row>
    <row r="22" customFormat="false" ht="12.75" hidden="true" customHeight="false" outlineLevel="0" collapsed="false">
      <c r="A22" s="251" t="n">
        <v>19</v>
      </c>
      <c r="B22" s="132"/>
      <c r="C22" s="103"/>
      <c r="D22" s="103"/>
      <c r="E22" s="103"/>
      <c r="F22" s="117"/>
      <c r="G22" s="118"/>
    </row>
    <row r="23" customFormat="false" ht="13.5" hidden="true" customHeight="false" outlineLevel="0" collapsed="false">
      <c r="A23" s="253" t="n">
        <v>20</v>
      </c>
      <c r="B23" s="132"/>
      <c r="C23" s="103"/>
      <c r="D23" s="103"/>
      <c r="E23" s="103"/>
      <c r="F23" s="117"/>
      <c r="G23" s="118"/>
    </row>
    <row r="24" customFormat="false" ht="12.75" hidden="true" customHeight="false" outlineLevel="0" collapsed="false">
      <c r="A24" s="251" t="n">
        <v>21</v>
      </c>
      <c r="B24" s="130"/>
      <c r="C24" s="113"/>
      <c r="D24" s="113"/>
      <c r="E24" s="113"/>
      <c r="F24" s="114"/>
      <c r="G24" s="115"/>
    </row>
    <row r="25" customFormat="false" ht="13.5" hidden="true" customHeight="false" outlineLevel="0" collapsed="false">
      <c r="A25" s="253" t="n">
        <v>22</v>
      </c>
      <c r="B25" s="132"/>
      <c r="C25" s="103"/>
      <c r="D25" s="103"/>
      <c r="E25" s="103"/>
      <c r="F25" s="117"/>
      <c r="G25" s="118"/>
    </row>
    <row r="26" customFormat="false" ht="12.75" hidden="true" customHeight="false" outlineLevel="0" collapsed="false">
      <c r="A26" s="251" t="n">
        <v>23</v>
      </c>
      <c r="B26" s="132"/>
      <c r="C26" s="103"/>
      <c r="D26" s="103"/>
      <c r="E26" s="103"/>
      <c r="F26" s="117"/>
      <c r="G26" s="118"/>
    </row>
    <row r="27" customFormat="false" ht="13.5" hidden="true" customHeight="false" outlineLevel="0" collapsed="false">
      <c r="A27" s="253" t="n">
        <v>24</v>
      </c>
      <c r="B27" s="125"/>
      <c r="C27" s="126"/>
      <c r="D27" s="126"/>
      <c r="E27" s="126"/>
      <c r="F27" s="128"/>
      <c r="G27" s="129"/>
    </row>
    <row r="29" customFormat="false" ht="12.75" hidden="false" customHeight="false" outlineLevel="0" collapsed="false">
      <c r="B29" s="140" t="s">
        <v>82</v>
      </c>
    </row>
    <row r="30" customFormat="false" ht="12.75" hidden="false" customHeight="false" outlineLevel="0" collapsed="false">
      <c r="B30" s="140" t="s">
        <v>83</v>
      </c>
    </row>
    <row r="31" customFormat="false" ht="12.75" hidden="false" customHeight="false" outlineLevel="0" collapsed="false">
      <c r="B31" s="0" t="s">
        <v>84</v>
      </c>
    </row>
    <row r="32" customFormat="false" ht="12.75" hidden="false" customHeight="false" outlineLevel="0" collapsed="false">
      <c r="B32" s="0" t="s">
        <v>85</v>
      </c>
    </row>
  </sheetData>
  <mergeCells count="2">
    <mergeCell ref="A1:R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8.14"/>
    <col collapsed="false" customWidth="true" hidden="false" outlineLevel="0" max="4" min="4" style="0" width="26.28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2.56"/>
    <col collapsed="false" customWidth="true" hidden="false" outlineLevel="0" max="21" min="21" style="0" width="9.99"/>
    <col collapsed="false" customWidth="true" hidden="false" outlineLevel="0" max="22" min="22" style="0" width="2.56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21" hidden="false" customHeight="fals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2" t="s">
        <v>305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306</v>
      </c>
      <c r="R3" s="52" t="s">
        <v>41</v>
      </c>
    </row>
    <row r="4" customFormat="false" ht="13.5" hidden="false" customHeight="false" outlineLevel="0" collapsed="false">
      <c r="A4" s="251"/>
      <c r="B4" s="197"/>
      <c r="C4" s="198"/>
      <c r="D4" s="198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8"/>
      <c r="P4" s="261"/>
      <c r="Q4" s="251"/>
      <c r="R4" s="251"/>
    </row>
    <row r="5" customFormat="false" ht="12.75" hidden="false" customHeight="true" outlineLevel="0" collapsed="false">
      <c r="A5" s="58" t="n">
        <v>1</v>
      </c>
      <c r="B5" s="220"/>
      <c r="C5" s="176"/>
      <c r="D5" s="176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176"/>
      <c r="P5" s="178"/>
      <c r="Q5" s="235"/>
      <c r="R5" s="149"/>
    </row>
    <row r="6" customFormat="false" ht="13.5" hidden="false" customHeight="false" outlineLevel="0" collapsed="false">
      <c r="A6" s="58" t="n">
        <v>2</v>
      </c>
      <c r="B6" s="142" t="s">
        <v>307</v>
      </c>
      <c r="C6" s="144" t="n">
        <v>95</v>
      </c>
      <c r="D6" s="263" t="s">
        <v>308</v>
      </c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144"/>
      <c r="P6" s="152"/>
      <c r="Q6" s="228" t="n">
        <v>165</v>
      </c>
      <c r="R6" s="265" t="n">
        <v>1</v>
      </c>
    </row>
    <row r="7" customFormat="false" ht="13.5" hidden="false" customHeight="false" outlineLevel="0" collapsed="false">
      <c r="A7" s="58" t="n">
        <v>3</v>
      </c>
      <c r="B7" s="142" t="s">
        <v>309</v>
      </c>
      <c r="C7" s="144" t="n">
        <v>96</v>
      </c>
      <c r="D7" s="144" t="s">
        <v>53</v>
      </c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144"/>
      <c r="P7" s="152"/>
      <c r="Q7" s="228" t="n">
        <v>160</v>
      </c>
      <c r="R7" s="265" t="n">
        <v>2</v>
      </c>
    </row>
    <row r="8" customFormat="false" ht="13.5" hidden="false" customHeight="false" outlineLevel="0" collapsed="false">
      <c r="A8" s="58" t="n">
        <v>4</v>
      </c>
      <c r="B8" s="142" t="s">
        <v>310</v>
      </c>
      <c r="C8" s="144" t="n">
        <v>95</v>
      </c>
      <c r="D8" s="144" t="s">
        <v>47</v>
      </c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144"/>
      <c r="P8" s="152"/>
      <c r="Q8" s="228" t="n">
        <v>150</v>
      </c>
      <c r="R8" s="265" t="n">
        <v>3</v>
      </c>
    </row>
    <row r="9" customFormat="false" ht="13.5" hidden="false" customHeight="false" outlineLevel="0" collapsed="false">
      <c r="A9" s="58" t="n">
        <v>5</v>
      </c>
      <c r="B9" s="191" t="s">
        <v>311</v>
      </c>
      <c r="C9" s="154" t="n">
        <v>95</v>
      </c>
      <c r="D9" s="245" t="s">
        <v>308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154"/>
      <c r="P9" s="158"/>
      <c r="Q9" s="233" t="n">
        <v>145</v>
      </c>
      <c r="R9" s="153" t="n">
        <v>4</v>
      </c>
      <c r="T9" s="80"/>
    </row>
    <row r="10" customFormat="false" ht="13.5" hidden="false" customHeight="false" outlineLevel="0" collapsed="false">
      <c r="A10" s="58" t="n">
        <v>6</v>
      </c>
      <c r="B10" s="164" t="s">
        <v>312</v>
      </c>
      <c r="C10" s="171" t="n">
        <v>95</v>
      </c>
      <c r="D10" s="171" t="s">
        <v>47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171"/>
      <c r="P10" s="173"/>
      <c r="Q10" s="266" t="n">
        <v>145</v>
      </c>
      <c r="R10" s="174" t="n">
        <v>5</v>
      </c>
      <c r="T10" s="80"/>
    </row>
    <row r="11" customFormat="false" ht="12.75" hidden="false" customHeight="true" outlineLevel="0" collapsed="false">
      <c r="A11" s="58" t="n">
        <v>7</v>
      </c>
      <c r="B11" s="220" t="s">
        <v>313</v>
      </c>
      <c r="C11" s="176" t="n">
        <v>94</v>
      </c>
      <c r="D11" s="176" t="s">
        <v>62</v>
      </c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176"/>
      <c r="P11" s="178"/>
      <c r="Q11" s="235" t="n">
        <v>135</v>
      </c>
      <c r="R11" s="149" t="n">
        <v>6</v>
      </c>
      <c r="T11" s="80"/>
    </row>
    <row r="12" customFormat="false" ht="13.5" hidden="false" customHeight="false" outlineLevel="0" collapsed="false">
      <c r="A12" s="58" t="n">
        <v>8</v>
      </c>
      <c r="B12" s="220" t="s">
        <v>314</v>
      </c>
      <c r="C12" s="176" t="n">
        <v>94</v>
      </c>
      <c r="D12" s="176" t="s">
        <v>5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176"/>
      <c r="P12" s="178"/>
      <c r="Q12" s="235" t="s">
        <v>73</v>
      </c>
      <c r="R12" s="153"/>
      <c r="T12" s="80"/>
    </row>
    <row r="13" customFormat="false" ht="12.75" hidden="false" customHeight="false" outlineLevel="0" collapsed="false">
      <c r="A13" s="58" t="n">
        <v>9</v>
      </c>
      <c r="B13" s="191"/>
      <c r="C13" s="154"/>
      <c r="D13" s="154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154"/>
      <c r="P13" s="158"/>
      <c r="Q13" s="233"/>
      <c r="R13" s="153"/>
    </row>
    <row r="14" customFormat="false" ht="13.5" hidden="true" customHeight="false" outlineLevel="0" collapsed="false">
      <c r="A14" s="58" t="n">
        <v>10</v>
      </c>
      <c r="B14" s="191"/>
      <c r="C14" s="154"/>
      <c r="D14" s="154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154"/>
      <c r="P14" s="158"/>
      <c r="Q14" s="233"/>
      <c r="R14" s="153"/>
    </row>
    <row r="15" customFormat="false" ht="16.5" hidden="true" customHeight="true" outlineLevel="0" collapsed="false">
      <c r="A15" s="58" t="n">
        <v>11</v>
      </c>
      <c r="B15" s="191"/>
      <c r="C15" s="154"/>
      <c r="D15" s="154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154"/>
      <c r="P15" s="158"/>
      <c r="Q15" s="233"/>
      <c r="R15" s="153"/>
    </row>
    <row r="16" customFormat="false" ht="16.5" hidden="true" customHeight="true" outlineLevel="0" collapsed="false">
      <c r="A16" s="58" t="n">
        <v>12</v>
      </c>
      <c r="B16" s="164"/>
      <c r="C16" s="171"/>
      <c r="D16" s="171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171"/>
      <c r="P16" s="173"/>
      <c r="Q16" s="266"/>
      <c r="R16" s="174"/>
    </row>
    <row r="17" customFormat="false" ht="16.5" hidden="true" customHeight="true" outlineLevel="0" collapsed="false">
      <c r="A17" s="58" t="n">
        <v>13</v>
      </c>
      <c r="B17" s="220"/>
      <c r="C17" s="176"/>
      <c r="D17" s="176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176"/>
      <c r="P17" s="206"/>
      <c r="Q17" s="149"/>
      <c r="R17" s="149"/>
    </row>
    <row r="18" customFormat="false" ht="16.5" hidden="true" customHeight="true" outlineLevel="0" collapsed="false">
      <c r="A18" s="58" t="n">
        <v>14</v>
      </c>
      <c r="B18" s="191"/>
      <c r="C18" s="154"/>
      <c r="D18" s="154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154"/>
      <c r="P18" s="207"/>
      <c r="Q18" s="153"/>
      <c r="R18" s="153"/>
    </row>
    <row r="19" customFormat="false" ht="16.5" hidden="true" customHeight="true" outlineLevel="0" collapsed="false">
      <c r="A19" s="58" t="n">
        <v>15</v>
      </c>
      <c r="B19" s="132"/>
      <c r="C19" s="103"/>
      <c r="D19" s="103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03"/>
      <c r="P19" s="117"/>
      <c r="Q19" s="118"/>
      <c r="R19" s="118"/>
    </row>
    <row r="20" customFormat="false" ht="16.5" hidden="true" customHeight="true" outlineLevel="0" collapsed="false">
      <c r="A20" s="58" t="n">
        <v>16</v>
      </c>
      <c r="B20" s="132"/>
      <c r="C20" s="103"/>
      <c r="D20" s="103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03"/>
      <c r="P20" s="117"/>
      <c r="Q20" s="118"/>
      <c r="R20" s="118"/>
    </row>
    <row r="21" customFormat="false" ht="16.5" hidden="true" customHeight="true" outlineLevel="0" collapsed="false">
      <c r="A21" s="58" t="n">
        <v>17</v>
      </c>
      <c r="B21" s="132"/>
      <c r="C21" s="103"/>
      <c r="D21" s="103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03"/>
      <c r="P21" s="117"/>
      <c r="Q21" s="118"/>
      <c r="R21" s="118"/>
    </row>
    <row r="22" customFormat="false" ht="16.5" hidden="true" customHeight="true" outlineLevel="0" collapsed="false">
      <c r="A22" s="58" t="n">
        <v>18</v>
      </c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6"/>
      <c r="P22" s="128"/>
      <c r="Q22" s="129"/>
      <c r="R22" s="129"/>
    </row>
    <row r="23" customFormat="false" ht="16.5" hidden="true" customHeight="true" outlineLevel="0" collapsed="false">
      <c r="A23" s="58" t="n">
        <v>19</v>
      </c>
      <c r="B23" s="130"/>
      <c r="C23" s="113"/>
      <c r="D23" s="113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13"/>
      <c r="P23" s="114"/>
      <c r="Q23" s="115"/>
      <c r="R23" s="115"/>
    </row>
    <row r="24" customFormat="false" ht="16.5" hidden="true" customHeight="true" outlineLevel="0" collapsed="false">
      <c r="A24" s="58" t="n">
        <v>20</v>
      </c>
      <c r="B24" s="132"/>
      <c r="C24" s="103"/>
      <c r="D24" s="103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03"/>
      <c r="P24" s="117"/>
      <c r="Q24" s="118"/>
      <c r="R24" s="118"/>
    </row>
    <row r="25" customFormat="false" ht="16.5" hidden="true" customHeight="true" outlineLevel="0" collapsed="false">
      <c r="A25" s="58" t="n">
        <v>21</v>
      </c>
      <c r="B25" s="132"/>
      <c r="C25" s="103"/>
      <c r="D25" s="103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03"/>
      <c r="P25" s="117"/>
      <c r="Q25" s="118"/>
      <c r="R25" s="118"/>
    </row>
    <row r="26" customFormat="false" ht="16.5" hidden="true" customHeight="true" outlineLevel="0" collapsed="false">
      <c r="A26" s="58" t="n">
        <v>22</v>
      </c>
      <c r="B26" s="132"/>
      <c r="C26" s="103"/>
      <c r="D26" s="103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03"/>
      <c r="P26" s="117"/>
      <c r="Q26" s="118"/>
      <c r="R26" s="118"/>
    </row>
    <row r="27" customFormat="false" ht="16.5" hidden="true" customHeight="true" outlineLevel="0" collapsed="false">
      <c r="A27" s="58" t="n">
        <v>23</v>
      </c>
      <c r="B27" s="132"/>
      <c r="C27" s="103"/>
      <c r="D27" s="103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03"/>
      <c r="P27" s="117"/>
      <c r="Q27" s="118"/>
      <c r="R27" s="118"/>
    </row>
    <row r="28" customFormat="false" ht="16.5" hidden="true" customHeight="true" outlineLevel="0" collapsed="false">
      <c r="A28" s="58" t="n">
        <v>24</v>
      </c>
      <c r="B28" s="125"/>
      <c r="C28" s="126"/>
      <c r="D28" s="126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6"/>
      <c r="P28" s="128"/>
      <c r="Q28" s="129"/>
      <c r="R28" s="129"/>
    </row>
    <row r="29" customFormat="false" ht="16.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customFormat="false" ht="12.75" hidden="false" customHeight="false" outlineLevel="0" collapsed="false">
      <c r="A30" s="138"/>
      <c r="B30" s="139" t="s">
        <v>82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12.75" hidden="false" customHeight="false" outlineLevel="0" collapsed="false">
      <c r="A31" s="138"/>
      <c r="B31" s="139" t="s">
        <v>83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customFormat="false" ht="12.75" hidden="false" customHeight="false" outlineLevel="0" collapsed="false">
      <c r="A32" s="138"/>
      <c r="B32" s="80" t="s">
        <v>315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</row>
    <row r="33" customFormat="false" ht="12.75" hidden="false" customHeight="false" outlineLevel="0" collapsed="false">
      <c r="A33" s="80"/>
      <c r="B33" s="80" t="s">
        <v>8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6.25" hidden="false" customHeight="false" outlineLevel="0" collapsed="false">
      <c r="A34" s="259" t="s">
        <v>31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21" hidden="false" customHeight="false" outlineLevel="0" collapsed="false">
      <c r="A35" s="260" t="s">
        <v>316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</row>
    <row r="36" customFormat="false" ht="13.5" hidden="false" customHeight="false" outlineLevel="0" collapsed="false">
      <c r="A36" s="52" t="s">
        <v>0</v>
      </c>
      <c r="B36" s="53" t="s">
        <v>35</v>
      </c>
      <c r="C36" s="54" t="s">
        <v>36</v>
      </c>
      <c r="D36" s="54" t="s">
        <v>37</v>
      </c>
      <c r="E36" s="52" t="s">
        <v>305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306</v>
      </c>
      <c r="R36" s="52" t="s">
        <v>41</v>
      </c>
    </row>
    <row r="37" customFormat="false" ht="13.5" hidden="false" customHeight="false" outlineLevel="0" collapsed="false">
      <c r="A37" s="251"/>
      <c r="B37" s="197"/>
      <c r="C37" s="198"/>
      <c r="D37" s="1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8"/>
      <c r="P37" s="261"/>
      <c r="Q37" s="251"/>
      <c r="R37" s="251"/>
    </row>
    <row r="38" customFormat="false" ht="13.5" hidden="false" customHeight="false" outlineLevel="0" collapsed="false">
      <c r="A38" s="58" t="n">
        <v>1</v>
      </c>
      <c r="B38" s="142" t="s">
        <v>317</v>
      </c>
      <c r="C38" s="144" t="n">
        <v>94</v>
      </c>
      <c r="D38" s="144" t="s">
        <v>56</v>
      </c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144"/>
      <c r="P38" s="152"/>
      <c r="Q38" s="228" t="n">
        <v>170</v>
      </c>
      <c r="R38" s="265" t="n">
        <v>1</v>
      </c>
    </row>
    <row r="39" customFormat="false" ht="13.5" hidden="false" customHeight="false" outlineLevel="0" collapsed="false">
      <c r="A39" s="58" t="n">
        <v>2</v>
      </c>
      <c r="B39" s="142" t="s">
        <v>318</v>
      </c>
      <c r="C39" s="144" t="n">
        <v>95</v>
      </c>
      <c r="D39" s="144" t="s">
        <v>53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44"/>
      <c r="P39" s="152"/>
      <c r="Q39" s="228" t="n">
        <v>165</v>
      </c>
      <c r="R39" s="265" t="n">
        <v>2</v>
      </c>
    </row>
    <row r="40" customFormat="false" ht="13.5" hidden="false" customHeight="false" outlineLevel="0" collapsed="false">
      <c r="A40" s="58" t="n">
        <v>3</v>
      </c>
      <c r="B40" s="267" t="s">
        <v>319</v>
      </c>
      <c r="C40" s="268" t="n">
        <v>95</v>
      </c>
      <c r="D40" s="268" t="s">
        <v>320</v>
      </c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8"/>
      <c r="P40" s="270"/>
      <c r="Q40" s="271" t="n">
        <v>160</v>
      </c>
      <c r="R40" s="272" t="n">
        <v>3</v>
      </c>
    </row>
    <row r="41" customFormat="false" ht="13.5" hidden="false" customHeight="false" outlineLevel="0" collapsed="false">
      <c r="A41" s="58" t="n">
        <v>4</v>
      </c>
      <c r="B41" s="220" t="s">
        <v>321</v>
      </c>
      <c r="C41" s="176" t="n">
        <v>96</v>
      </c>
      <c r="D41" s="176" t="s">
        <v>322</v>
      </c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176"/>
      <c r="P41" s="178"/>
      <c r="Q41" s="235" t="n">
        <v>155</v>
      </c>
      <c r="R41" s="149" t="n">
        <v>4</v>
      </c>
    </row>
    <row r="42" customFormat="false" ht="13.5" hidden="false" customHeight="false" outlineLevel="0" collapsed="false">
      <c r="A42" s="58" t="n">
        <v>5</v>
      </c>
      <c r="B42" s="191" t="s">
        <v>323</v>
      </c>
      <c r="C42" s="154" t="n">
        <v>95</v>
      </c>
      <c r="D42" s="154" t="s">
        <v>69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154"/>
      <c r="P42" s="158"/>
      <c r="Q42" s="233" t="s">
        <v>324</v>
      </c>
      <c r="R42" s="153"/>
      <c r="T42" s="80"/>
    </row>
    <row r="43" customFormat="false" ht="13.5" hidden="false" customHeight="false" outlineLevel="0" collapsed="false">
      <c r="A43" s="58" t="n">
        <v>6</v>
      </c>
      <c r="B43" s="164"/>
      <c r="C43" s="171"/>
      <c r="D43" s="171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171"/>
      <c r="P43" s="173"/>
      <c r="Q43" s="266"/>
      <c r="R43" s="174"/>
      <c r="T43" s="80"/>
    </row>
    <row r="44" customFormat="false" ht="13.5" hidden="false" customHeight="false" outlineLevel="0" collapsed="false">
      <c r="A44" s="58" t="n">
        <v>7</v>
      </c>
      <c r="B44" s="220"/>
      <c r="C44" s="176"/>
      <c r="D44" s="176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176"/>
      <c r="P44" s="178"/>
      <c r="Q44" s="235"/>
      <c r="R44" s="149"/>
      <c r="T44" s="80"/>
    </row>
    <row r="45" customFormat="false" ht="13.5" hidden="false" customHeight="false" outlineLevel="0" collapsed="false">
      <c r="A45" s="58" t="n">
        <v>8</v>
      </c>
      <c r="B45" s="191"/>
      <c r="C45" s="154"/>
      <c r="D45" s="154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154"/>
      <c r="P45" s="158"/>
      <c r="Q45" s="233"/>
      <c r="R45" s="153"/>
      <c r="T45" s="80"/>
    </row>
    <row r="46" customFormat="false" ht="13.5" hidden="false" customHeight="false" outlineLevel="0" collapsed="false">
      <c r="A46" s="58" t="n">
        <v>9</v>
      </c>
      <c r="B46" s="191"/>
      <c r="C46" s="154"/>
      <c r="D46" s="154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154"/>
      <c r="P46" s="158"/>
      <c r="Q46" s="233"/>
      <c r="R46" s="153"/>
    </row>
    <row r="47" customFormat="false" ht="12.75" hidden="false" customHeight="false" outlineLevel="0" collapsed="false">
      <c r="A47" s="58" t="n">
        <v>10</v>
      </c>
      <c r="B47" s="191"/>
      <c r="C47" s="154"/>
      <c r="D47" s="154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154"/>
      <c r="P47" s="158"/>
      <c r="Q47" s="233"/>
      <c r="R47" s="153"/>
    </row>
    <row r="48" customFormat="false" ht="13.5" hidden="true" customHeight="false" outlineLevel="0" collapsed="false">
      <c r="A48" s="58" t="n">
        <v>11</v>
      </c>
      <c r="B48" s="191"/>
      <c r="C48" s="154"/>
      <c r="D48" s="154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154"/>
      <c r="P48" s="158"/>
      <c r="Q48" s="153"/>
      <c r="R48" s="153"/>
    </row>
    <row r="49" customFormat="false" ht="13.5" hidden="true" customHeight="false" outlineLevel="0" collapsed="false">
      <c r="A49" s="58" t="n">
        <v>12</v>
      </c>
      <c r="B49" s="191"/>
      <c r="C49" s="154"/>
      <c r="D49" s="154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171"/>
      <c r="P49" s="158"/>
      <c r="Q49" s="174"/>
      <c r="R49" s="174"/>
    </row>
    <row r="50" customFormat="false" ht="13.5" hidden="true" customHeight="false" outlineLevel="0" collapsed="false">
      <c r="A50" s="58" t="n">
        <v>13</v>
      </c>
      <c r="B50" s="130"/>
      <c r="C50" s="113"/>
      <c r="D50" s="113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13"/>
      <c r="P50" s="114"/>
      <c r="Q50" s="115"/>
      <c r="R50" s="115"/>
    </row>
    <row r="51" customFormat="false" ht="12.75" hidden="true" customHeight="false" outlineLevel="0" collapsed="false">
      <c r="A51" s="58" t="n">
        <v>14</v>
      </c>
      <c r="B51" s="132"/>
      <c r="C51" s="103"/>
      <c r="D51" s="103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03"/>
      <c r="P51" s="117"/>
      <c r="Q51" s="118"/>
      <c r="R51" s="118"/>
    </row>
    <row r="52" customFormat="false" ht="15.75" hidden="true" customHeight="true" outlineLevel="0" collapsed="false">
      <c r="A52" s="58" t="n">
        <v>15</v>
      </c>
      <c r="B52" s="132"/>
      <c r="C52" s="103"/>
      <c r="D52" s="103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03"/>
      <c r="P52" s="117"/>
      <c r="Q52" s="118"/>
      <c r="R52" s="118"/>
    </row>
    <row r="53" customFormat="false" ht="15.75" hidden="true" customHeight="true" outlineLevel="0" collapsed="false">
      <c r="A53" s="58" t="n">
        <v>16</v>
      </c>
      <c r="B53" s="132"/>
      <c r="C53" s="103"/>
      <c r="D53" s="10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03"/>
      <c r="P53" s="117"/>
      <c r="Q53" s="118"/>
      <c r="R53" s="118"/>
    </row>
    <row r="54" customFormat="false" ht="15.75" hidden="true" customHeight="true" outlineLevel="0" collapsed="false">
      <c r="A54" s="58" t="n">
        <v>17</v>
      </c>
      <c r="B54" s="132"/>
      <c r="C54" s="103"/>
      <c r="D54" s="103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03"/>
      <c r="P54" s="117"/>
      <c r="Q54" s="118"/>
      <c r="R54" s="118"/>
    </row>
    <row r="55" customFormat="false" ht="15.75" hidden="true" customHeight="true" outlineLevel="0" collapsed="false">
      <c r="A55" s="58" t="n">
        <v>18</v>
      </c>
      <c r="B55" s="125"/>
      <c r="C55" s="126"/>
      <c r="D55" s="126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6"/>
      <c r="P55" s="128"/>
      <c r="Q55" s="129"/>
      <c r="R55" s="129"/>
    </row>
    <row r="56" customFormat="false" ht="15.75" hidden="true" customHeight="true" outlineLevel="0" collapsed="false">
      <c r="A56" s="58" t="n">
        <v>19</v>
      </c>
      <c r="B56" s="130"/>
      <c r="C56" s="113"/>
      <c r="D56" s="113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13"/>
      <c r="P56" s="114"/>
      <c r="Q56" s="115"/>
      <c r="R56" s="115"/>
    </row>
    <row r="57" customFormat="false" ht="15.75" hidden="true" customHeight="true" outlineLevel="0" collapsed="false">
      <c r="A57" s="58" t="n">
        <v>20</v>
      </c>
      <c r="B57" s="132"/>
      <c r="C57" s="103"/>
      <c r="D57" s="103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03"/>
      <c r="P57" s="117"/>
      <c r="Q57" s="118"/>
      <c r="R57" s="118"/>
    </row>
    <row r="58" customFormat="false" ht="15.75" hidden="true" customHeight="true" outlineLevel="0" collapsed="false">
      <c r="A58" s="58" t="n">
        <v>21</v>
      </c>
      <c r="B58" s="132"/>
      <c r="C58" s="103"/>
      <c r="D58" s="103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03"/>
      <c r="P58" s="117"/>
      <c r="Q58" s="118"/>
      <c r="R58" s="118"/>
    </row>
    <row r="59" customFormat="false" ht="15.75" hidden="true" customHeight="true" outlineLevel="0" collapsed="false">
      <c r="A59" s="58" t="n">
        <v>22</v>
      </c>
      <c r="B59" s="132"/>
      <c r="C59" s="103"/>
      <c r="D59" s="103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03"/>
      <c r="P59" s="117"/>
      <c r="Q59" s="118"/>
      <c r="R59" s="118"/>
    </row>
    <row r="60" customFormat="false" ht="15.75" hidden="true" customHeight="true" outlineLevel="0" collapsed="false">
      <c r="A60" s="58" t="n">
        <v>23</v>
      </c>
      <c r="B60" s="132"/>
      <c r="C60" s="103"/>
      <c r="D60" s="103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03"/>
      <c r="P60" s="117"/>
      <c r="Q60" s="118"/>
      <c r="R60" s="118"/>
    </row>
    <row r="61" customFormat="false" ht="15.75" hidden="true" customHeight="true" outlineLevel="0" collapsed="false">
      <c r="A61" s="58" t="n">
        <v>24</v>
      </c>
      <c r="B61" s="125"/>
      <c r="C61" s="126"/>
      <c r="D61" s="12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6"/>
      <c r="P61" s="128"/>
      <c r="Q61" s="129"/>
      <c r="R61" s="129"/>
    </row>
    <row r="62" customFormat="false" ht="15.75" hidden="false" customHeight="true" outlineLevel="0" collapsed="false"/>
    <row r="63" customFormat="false" ht="12.75" hidden="false" customHeight="false" outlineLevel="0" collapsed="false">
      <c r="B63" s="140" t="s">
        <v>82</v>
      </c>
    </row>
    <row r="64" customFormat="false" ht="12.75" hidden="false" customHeight="false" outlineLevel="0" collapsed="false">
      <c r="B64" s="140" t="s">
        <v>83</v>
      </c>
    </row>
    <row r="65" customFormat="false" ht="12.75" hidden="false" customHeight="false" outlineLevel="0" collapsed="false">
      <c r="B65" s="0" t="s">
        <v>315</v>
      </c>
    </row>
    <row r="66" customFormat="false" ht="12.75" hidden="false" customHeight="false" outlineLevel="0" collapsed="false">
      <c r="B66" s="0" t="s">
        <v>85</v>
      </c>
    </row>
  </sheetData>
  <mergeCells count="6">
    <mergeCell ref="A1:R1"/>
    <mergeCell ref="A2:R2"/>
    <mergeCell ref="E3:P3"/>
    <mergeCell ref="A34:R34"/>
    <mergeCell ref="A35:R35"/>
    <mergeCell ref="E36:P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32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3" t="s">
        <v>37</v>
      </c>
      <c r="E3" s="274" t="s">
        <v>326</v>
      </c>
      <c r="F3" s="274"/>
      <c r="G3" s="274"/>
      <c r="H3" s="274"/>
      <c r="I3" s="274"/>
      <c r="J3" s="274"/>
      <c r="K3" s="274"/>
      <c r="L3" s="274"/>
      <c r="M3" s="274"/>
      <c r="N3" s="52" t="s">
        <v>41</v>
      </c>
      <c r="O3" s="52" t="s">
        <v>9</v>
      </c>
    </row>
    <row r="4" customFormat="false" ht="13.5" hidden="false" customHeight="false" outlineLevel="0" collapsed="false">
      <c r="A4" s="251"/>
      <c r="B4" s="197"/>
      <c r="C4" s="198"/>
      <c r="D4" s="275"/>
      <c r="E4" s="199" t="n">
        <v>1</v>
      </c>
      <c r="F4" s="199" t="n">
        <v>2</v>
      </c>
      <c r="G4" s="199" t="n">
        <v>3</v>
      </c>
      <c r="H4" s="276" t="s">
        <v>327</v>
      </c>
      <c r="I4" s="251" t="s">
        <v>328</v>
      </c>
      <c r="J4" s="199" t="n">
        <v>4</v>
      </c>
      <c r="K4" s="199" t="n">
        <v>5</v>
      </c>
      <c r="L4" s="199" t="n">
        <v>6</v>
      </c>
      <c r="M4" s="199" t="s">
        <v>327</v>
      </c>
      <c r="N4" s="251"/>
      <c r="O4" s="251"/>
    </row>
    <row r="5" customFormat="false" ht="13.5" hidden="false" customHeight="false" outlineLevel="0" collapsed="false">
      <c r="A5" s="58" t="n">
        <v>1</v>
      </c>
      <c r="B5" s="220"/>
      <c r="C5" s="176"/>
      <c r="D5" s="277"/>
      <c r="E5" s="262"/>
      <c r="F5" s="262"/>
      <c r="G5" s="262"/>
      <c r="H5" s="278"/>
      <c r="I5" s="149"/>
      <c r="J5" s="262"/>
      <c r="K5" s="262"/>
      <c r="L5" s="262"/>
      <c r="M5" s="279"/>
      <c r="N5" s="149"/>
      <c r="O5" s="149"/>
    </row>
    <row r="6" customFormat="false" ht="13.5" hidden="false" customHeight="false" outlineLevel="0" collapsed="false">
      <c r="A6" s="58" t="n">
        <v>2</v>
      </c>
      <c r="B6" s="191"/>
      <c r="C6" s="154"/>
      <c r="D6" s="280"/>
      <c r="E6" s="202"/>
      <c r="F6" s="202"/>
      <c r="G6" s="202"/>
      <c r="H6" s="281"/>
      <c r="I6" s="153"/>
      <c r="J6" s="202"/>
      <c r="K6" s="202"/>
      <c r="L6" s="202"/>
      <c r="M6" s="282"/>
      <c r="N6" s="153"/>
      <c r="O6" s="153"/>
    </row>
    <row r="7" customFormat="false" ht="13.5" hidden="false" customHeight="false" outlineLevel="0" collapsed="false">
      <c r="A7" s="58" t="n">
        <v>3</v>
      </c>
      <c r="B7" s="142" t="s">
        <v>329</v>
      </c>
      <c r="C7" s="144" t="n">
        <v>95</v>
      </c>
      <c r="D7" s="283" t="s">
        <v>56</v>
      </c>
      <c r="E7" s="264"/>
      <c r="F7" s="264"/>
      <c r="G7" s="264"/>
      <c r="H7" s="284"/>
      <c r="I7" s="265"/>
      <c r="J7" s="264"/>
      <c r="K7" s="264"/>
      <c r="L7" s="264"/>
      <c r="M7" s="189" t="s">
        <v>330</v>
      </c>
      <c r="N7" s="265" t="n">
        <v>1</v>
      </c>
      <c r="O7" s="153"/>
    </row>
    <row r="8" customFormat="false" ht="13.5" hidden="false" customHeight="false" outlineLevel="0" collapsed="false">
      <c r="A8" s="58" t="n">
        <v>4</v>
      </c>
      <c r="B8" s="142" t="s">
        <v>331</v>
      </c>
      <c r="C8" s="144" t="n">
        <v>95</v>
      </c>
      <c r="D8" s="283" t="s">
        <v>62</v>
      </c>
      <c r="E8" s="264"/>
      <c r="F8" s="264"/>
      <c r="G8" s="264"/>
      <c r="H8" s="284"/>
      <c r="I8" s="265"/>
      <c r="J8" s="264"/>
      <c r="K8" s="264"/>
      <c r="L8" s="264"/>
      <c r="M8" s="189" t="s">
        <v>332</v>
      </c>
      <c r="N8" s="265" t="n">
        <v>2</v>
      </c>
      <c r="O8" s="153"/>
    </row>
    <row r="9" customFormat="false" ht="13.5" hidden="false" customHeight="false" outlineLevel="0" collapsed="false">
      <c r="A9" s="58" t="n">
        <v>5</v>
      </c>
      <c r="B9" s="142" t="s">
        <v>333</v>
      </c>
      <c r="C9" s="144" t="n">
        <v>95</v>
      </c>
      <c r="D9" s="283" t="s">
        <v>50</v>
      </c>
      <c r="E9" s="264"/>
      <c r="F9" s="264"/>
      <c r="G9" s="264"/>
      <c r="H9" s="284"/>
      <c r="I9" s="265"/>
      <c r="J9" s="264"/>
      <c r="K9" s="264"/>
      <c r="L9" s="264"/>
      <c r="M9" s="189" t="s">
        <v>334</v>
      </c>
      <c r="N9" s="265" t="n">
        <v>3</v>
      </c>
      <c r="O9" s="153"/>
      <c r="Q9" s="80"/>
    </row>
    <row r="10" customFormat="false" ht="13.5" hidden="false" customHeight="false" outlineLevel="0" collapsed="false">
      <c r="A10" s="58" t="n">
        <v>6</v>
      </c>
      <c r="B10" s="164" t="s">
        <v>335</v>
      </c>
      <c r="C10" s="171" t="n">
        <v>95</v>
      </c>
      <c r="D10" s="285" t="s">
        <v>77</v>
      </c>
      <c r="E10" s="203"/>
      <c r="F10" s="203"/>
      <c r="G10" s="203"/>
      <c r="H10" s="286"/>
      <c r="I10" s="174"/>
      <c r="J10" s="203"/>
      <c r="K10" s="203"/>
      <c r="L10" s="203"/>
      <c r="M10" s="287" t="s">
        <v>336</v>
      </c>
      <c r="N10" s="174" t="n">
        <v>4</v>
      </c>
      <c r="O10" s="174"/>
      <c r="Q10" s="80"/>
    </row>
    <row r="11" customFormat="false" ht="13.5" hidden="false" customHeight="false" outlineLevel="0" collapsed="false">
      <c r="A11" s="58" t="n">
        <v>7</v>
      </c>
      <c r="B11" s="220" t="s">
        <v>337</v>
      </c>
      <c r="C11" s="176" t="n">
        <v>96</v>
      </c>
      <c r="D11" s="277" t="s">
        <v>97</v>
      </c>
      <c r="E11" s="262"/>
      <c r="F11" s="262"/>
      <c r="G11" s="262"/>
      <c r="H11" s="278"/>
      <c r="I11" s="149"/>
      <c r="J11" s="262"/>
      <c r="K11" s="262"/>
      <c r="L11" s="262"/>
      <c r="M11" s="279" t="s">
        <v>338</v>
      </c>
      <c r="N11" s="149" t="n">
        <v>5</v>
      </c>
      <c r="O11" s="149"/>
      <c r="Q11" s="80"/>
    </row>
    <row r="12" customFormat="false" ht="13.5" hidden="false" customHeight="false" outlineLevel="0" collapsed="false">
      <c r="A12" s="58" t="n">
        <v>8</v>
      </c>
      <c r="B12" s="191" t="s">
        <v>339</v>
      </c>
      <c r="C12" s="154" t="n">
        <v>95</v>
      </c>
      <c r="D12" s="280" t="s">
        <v>62</v>
      </c>
      <c r="E12" s="202"/>
      <c r="F12" s="202"/>
      <c r="G12" s="202"/>
      <c r="H12" s="281"/>
      <c r="I12" s="153"/>
      <c r="J12" s="202"/>
      <c r="K12" s="202"/>
      <c r="L12" s="202"/>
      <c r="M12" s="282" t="s">
        <v>340</v>
      </c>
      <c r="N12" s="153" t="n">
        <v>6</v>
      </c>
      <c r="O12" s="153"/>
      <c r="Q12" s="80"/>
    </row>
    <row r="13" customFormat="false" ht="13.5" hidden="false" customHeight="false" outlineLevel="0" collapsed="false">
      <c r="A13" s="58" t="n">
        <v>9</v>
      </c>
      <c r="B13" s="191" t="s">
        <v>341</v>
      </c>
      <c r="C13" s="154" t="n">
        <v>96</v>
      </c>
      <c r="D13" s="280" t="s">
        <v>342</v>
      </c>
      <c r="E13" s="202"/>
      <c r="F13" s="202"/>
      <c r="G13" s="202"/>
      <c r="H13" s="281"/>
      <c r="I13" s="153"/>
      <c r="J13" s="202"/>
      <c r="K13" s="202"/>
      <c r="L13" s="202"/>
      <c r="M13" s="282" t="s">
        <v>343</v>
      </c>
      <c r="N13" s="288" t="n">
        <v>7</v>
      </c>
      <c r="O13" s="153"/>
    </row>
    <row r="14" customFormat="false" ht="13.5" hidden="false" customHeight="false" outlineLevel="0" collapsed="false">
      <c r="A14" s="58" t="n">
        <v>10</v>
      </c>
      <c r="B14" s="191" t="s">
        <v>344</v>
      </c>
      <c r="C14" s="154" t="n">
        <v>96</v>
      </c>
      <c r="D14" s="280" t="s">
        <v>345</v>
      </c>
      <c r="E14" s="202"/>
      <c r="F14" s="202"/>
      <c r="G14" s="202"/>
      <c r="H14" s="281"/>
      <c r="I14" s="153"/>
      <c r="J14" s="202"/>
      <c r="K14" s="202"/>
      <c r="L14" s="202"/>
      <c r="M14" s="282" t="s">
        <v>346</v>
      </c>
      <c r="N14" s="288" t="n">
        <v>8</v>
      </c>
      <c r="O14" s="153"/>
    </row>
    <row r="15" customFormat="false" ht="13.5" hidden="false" customHeight="false" outlineLevel="0" collapsed="false">
      <c r="A15" s="58" t="n">
        <v>11</v>
      </c>
      <c r="B15" s="191" t="s">
        <v>347</v>
      </c>
      <c r="C15" s="154" t="n">
        <v>95</v>
      </c>
      <c r="D15" s="280" t="s">
        <v>125</v>
      </c>
      <c r="E15" s="202"/>
      <c r="F15" s="202"/>
      <c r="G15" s="202"/>
      <c r="H15" s="281"/>
      <c r="I15" s="153"/>
      <c r="J15" s="202"/>
      <c r="K15" s="202"/>
      <c r="L15" s="202"/>
      <c r="M15" s="282" t="s">
        <v>348</v>
      </c>
      <c r="N15" s="288" t="n">
        <v>9</v>
      </c>
      <c r="O15" s="153"/>
    </row>
    <row r="16" customFormat="false" ht="13.5" hidden="false" customHeight="false" outlineLevel="0" collapsed="false">
      <c r="A16" s="58" t="n">
        <v>12</v>
      </c>
      <c r="B16" s="191" t="s">
        <v>349</v>
      </c>
      <c r="C16" s="154" t="n">
        <v>96</v>
      </c>
      <c r="D16" s="280" t="s">
        <v>350</v>
      </c>
      <c r="E16" s="202"/>
      <c r="F16" s="202"/>
      <c r="G16" s="202"/>
      <c r="H16" s="281"/>
      <c r="I16" s="153"/>
      <c r="J16" s="202"/>
      <c r="K16" s="202"/>
      <c r="L16" s="202"/>
      <c r="M16" s="282" t="s">
        <v>351</v>
      </c>
      <c r="N16" s="288" t="n">
        <v>10</v>
      </c>
      <c r="O16" s="153"/>
    </row>
    <row r="17" customFormat="false" ht="13.5" hidden="false" customHeight="false" outlineLevel="0" collapsed="false">
      <c r="A17" s="58" t="n">
        <v>13</v>
      </c>
      <c r="B17" s="220" t="s">
        <v>352</v>
      </c>
      <c r="C17" s="176" t="n">
        <v>95</v>
      </c>
      <c r="D17" s="277" t="s">
        <v>345</v>
      </c>
      <c r="E17" s="262"/>
      <c r="F17" s="262"/>
      <c r="G17" s="262"/>
      <c r="H17" s="278"/>
      <c r="I17" s="149"/>
      <c r="J17" s="262"/>
      <c r="K17" s="262"/>
      <c r="L17" s="262"/>
      <c r="M17" s="279" t="s">
        <v>73</v>
      </c>
      <c r="N17" s="233"/>
      <c r="O17" s="118"/>
    </row>
    <row r="18" customFormat="false" ht="13.5" hidden="false" customHeight="false" outlineLevel="0" collapsed="false">
      <c r="A18" s="58" t="n">
        <v>14</v>
      </c>
      <c r="B18" s="191" t="s">
        <v>353</v>
      </c>
      <c r="C18" s="154" t="n">
        <v>95</v>
      </c>
      <c r="D18" s="280" t="s">
        <v>342</v>
      </c>
      <c r="E18" s="202"/>
      <c r="F18" s="202"/>
      <c r="G18" s="202"/>
      <c r="H18" s="281"/>
      <c r="I18" s="153"/>
      <c r="J18" s="202"/>
      <c r="K18" s="202"/>
      <c r="L18" s="202"/>
      <c r="M18" s="282" t="s">
        <v>73</v>
      </c>
      <c r="N18" s="289"/>
      <c r="O18" s="129"/>
    </row>
    <row r="19" customFormat="false" ht="13.5" hidden="true" customHeight="false" outlineLevel="0" collapsed="false">
      <c r="A19" s="58" t="n">
        <v>13</v>
      </c>
      <c r="B19" s="130"/>
      <c r="C19" s="113"/>
      <c r="D19" s="254"/>
      <c r="E19" s="131"/>
      <c r="F19" s="131"/>
      <c r="G19" s="131"/>
      <c r="H19" s="290"/>
      <c r="I19" s="115"/>
      <c r="J19" s="131"/>
      <c r="K19" s="131"/>
      <c r="L19" s="131"/>
      <c r="M19" s="291"/>
      <c r="N19" s="292"/>
      <c r="O19" s="115"/>
    </row>
    <row r="20" customFormat="false" ht="13.5" hidden="true" customHeight="false" outlineLevel="0" collapsed="false">
      <c r="A20" s="58" t="n">
        <v>14</v>
      </c>
      <c r="B20" s="132"/>
      <c r="C20" s="103"/>
      <c r="D20" s="252"/>
      <c r="E20" s="120"/>
      <c r="F20" s="120"/>
      <c r="G20" s="120"/>
      <c r="H20" s="293"/>
      <c r="I20" s="118"/>
      <c r="J20" s="120"/>
      <c r="K20" s="120"/>
      <c r="L20" s="120"/>
      <c r="M20" s="294"/>
      <c r="N20" s="295"/>
      <c r="O20" s="118"/>
    </row>
    <row r="21" customFormat="false" ht="13.5" hidden="true" customHeight="false" outlineLevel="0" collapsed="false">
      <c r="A21" s="58" t="n">
        <v>15</v>
      </c>
      <c r="B21" s="132"/>
      <c r="C21" s="103"/>
      <c r="D21" s="252"/>
      <c r="E21" s="120"/>
      <c r="F21" s="120"/>
      <c r="G21" s="120"/>
      <c r="H21" s="293"/>
      <c r="I21" s="118"/>
      <c r="J21" s="120"/>
      <c r="K21" s="120"/>
      <c r="L21" s="120"/>
      <c r="M21" s="294"/>
      <c r="N21" s="295"/>
      <c r="O21" s="118"/>
    </row>
    <row r="22" customFormat="false" ht="13.5" hidden="true" customHeight="false" outlineLevel="0" collapsed="false">
      <c r="A22" s="58" t="n">
        <v>16</v>
      </c>
      <c r="B22" s="132"/>
      <c r="C22" s="103"/>
      <c r="D22" s="252"/>
      <c r="E22" s="120"/>
      <c r="F22" s="120"/>
      <c r="G22" s="120"/>
      <c r="H22" s="293"/>
      <c r="I22" s="118"/>
      <c r="J22" s="120"/>
      <c r="K22" s="120"/>
      <c r="L22" s="120"/>
      <c r="M22" s="294"/>
      <c r="N22" s="295"/>
      <c r="O22" s="118"/>
    </row>
    <row r="23" customFormat="false" ht="13.5" hidden="true" customHeight="false" outlineLevel="0" collapsed="false">
      <c r="A23" s="58" t="n">
        <v>17</v>
      </c>
      <c r="B23" s="132"/>
      <c r="C23" s="103"/>
      <c r="D23" s="252"/>
      <c r="E23" s="120"/>
      <c r="F23" s="120"/>
      <c r="G23" s="120"/>
      <c r="H23" s="293"/>
      <c r="I23" s="118"/>
      <c r="J23" s="120"/>
      <c r="K23" s="120"/>
      <c r="L23" s="120"/>
      <c r="M23" s="294"/>
      <c r="N23" s="295"/>
      <c r="O23" s="118"/>
    </row>
    <row r="24" customFormat="false" ht="13.5" hidden="true" customHeight="false" outlineLevel="0" collapsed="false">
      <c r="A24" s="58" t="n">
        <v>18</v>
      </c>
      <c r="B24" s="125"/>
      <c r="C24" s="126"/>
      <c r="D24" s="255"/>
      <c r="E24" s="127"/>
      <c r="F24" s="127"/>
      <c r="G24" s="127"/>
      <c r="H24" s="296"/>
      <c r="I24" s="129"/>
      <c r="J24" s="127"/>
      <c r="K24" s="127"/>
      <c r="L24" s="127"/>
      <c r="M24" s="297"/>
      <c r="N24" s="289"/>
      <c r="O24" s="129"/>
    </row>
    <row r="25" customFormat="false" ht="13.5" hidden="true" customHeight="false" outlineLevel="0" collapsed="false">
      <c r="A25" s="58" t="n">
        <v>19</v>
      </c>
      <c r="B25" s="130"/>
      <c r="C25" s="113"/>
      <c r="D25" s="254"/>
      <c r="E25" s="131"/>
      <c r="F25" s="131"/>
      <c r="G25" s="131"/>
      <c r="H25" s="290"/>
      <c r="I25" s="115"/>
      <c r="J25" s="131"/>
      <c r="K25" s="131"/>
      <c r="L25" s="131"/>
      <c r="M25" s="131"/>
      <c r="N25" s="115"/>
      <c r="O25" s="115"/>
    </row>
    <row r="26" customFormat="false" ht="13.5" hidden="true" customHeight="false" outlineLevel="0" collapsed="false">
      <c r="A26" s="58" t="n">
        <v>20</v>
      </c>
      <c r="B26" s="132"/>
      <c r="C26" s="103"/>
      <c r="D26" s="252"/>
      <c r="E26" s="120"/>
      <c r="F26" s="120"/>
      <c r="G26" s="120"/>
      <c r="H26" s="293"/>
      <c r="I26" s="118"/>
      <c r="J26" s="120"/>
      <c r="K26" s="120"/>
      <c r="L26" s="120"/>
      <c r="M26" s="120"/>
      <c r="N26" s="118"/>
      <c r="O26" s="118"/>
    </row>
    <row r="27" customFormat="false" ht="13.5" hidden="true" customHeight="false" outlineLevel="0" collapsed="false">
      <c r="A27" s="58" t="n">
        <v>21</v>
      </c>
      <c r="B27" s="132"/>
      <c r="C27" s="103"/>
      <c r="D27" s="252"/>
      <c r="E27" s="120"/>
      <c r="F27" s="120"/>
      <c r="G27" s="120"/>
      <c r="H27" s="293"/>
      <c r="I27" s="118"/>
      <c r="J27" s="120"/>
      <c r="K27" s="120"/>
      <c r="L27" s="120"/>
      <c r="M27" s="120"/>
      <c r="N27" s="118"/>
      <c r="O27" s="118"/>
    </row>
    <row r="28" customFormat="false" ht="13.5" hidden="true" customHeight="false" outlineLevel="0" collapsed="false">
      <c r="A28" s="58" t="n">
        <v>22</v>
      </c>
      <c r="B28" s="132"/>
      <c r="C28" s="103"/>
      <c r="D28" s="252"/>
      <c r="E28" s="120"/>
      <c r="F28" s="120"/>
      <c r="G28" s="120"/>
      <c r="H28" s="293"/>
      <c r="I28" s="118"/>
      <c r="J28" s="120"/>
      <c r="K28" s="120"/>
      <c r="L28" s="120"/>
      <c r="M28" s="120"/>
      <c r="N28" s="118"/>
      <c r="O28" s="118"/>
    </row>
    <row r="29" customFormat="false" ht="13.5" hidden="true" customHeight="false" outlineLevel="0" collapsed="false">
      <c r="A29" s="58" t="n">
        <v>23</v>
      </c>
      <c r="B29" s="132"/>
      <c r="C29" s="103"/>
      <c r="D29" s="252"/>
      <c r="E29" s="120"/>
      <c r="F29" s="120"/>
      <c r="G29" s="120"/>
      <c r="H29" s="293"/>
      <c r="I29" s="118"/>
      <c r="J29" s="120"/>
      <c r="K29" s="120"/>
      <c r="L29" s="120"/>
      <c r="M29" s="120"/>
      <c r="N29" s="118"/>
      <c r="O29" s="118"/>
    </row>
    <row r="30" customFormat="false" ht="13.5" hidden="true" customHeight="false" outlineLevel="0" collapsed="false">
      <c r="A30" s="58" t="n">
        <v>24</v>
      </c>
      <c r="B30" s="125"/>
      <c r="C30" s="126"/>
      <c r="D30" s="255"/>
      <c r="E30" s="127"/>
      <c r="F30" s="127"/>
      <c r="G30" s="127"/>
      <c r="H30" s="296"/>
      <c r="I30" s="129"/>
      <c r="J30" s="127"/>
      <c r="K30" s="127"/>
      <c r="L30" s="127"/>
      <c r="M30" s="127"/>
      <c r="N30" s="129"/>
      <c r="O30" s="12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2.75" hidden="false" customHeight="false" outlineLevel="0" collapsed="false">
      <c r="A32" s="80"/>
      <c r="B32" s="139" t="s">
        <v>8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2.75" hidden="false" customHeight="false" outlineLevel="0" collapsed="false">
      <c r="B33" s="140" t="s">
        <v>83</v>
      </c>
    </row>
    <row r="34" customFormat="false" ht="12.75" hidden="false" customHeight="false" outlineLevel="0" collapsed="false">
      <c r="B34" s="0" t="s">
        <v>354</v>
      </c>
    </row>
    <row r="35" customFormat="false" ht="12.75" hidden="false" customHeight="false" outlineLevel="0" collapsed="false">
      <c r="B35" s="0" t="s">
        <v>85</v>
      </c>
    </row>
    <row r="38" customFormat="false" ht="26.25" hidden="false" customHeight="false" outlineLevel="0" collapsed="false">
      <c r="A38" s="259" t="s">
        <v>31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21" hidden="false" customHeight="false" outlineLevel="0" collapsed="false">
      <c r="A39" s="260" t="s">
        <v>355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3" t="s">
        <v>37</v>
      </c>
      <c r="E40" s="274" t="s">
        <v>326</v>
      </c>
      <c r="F40" s="274"/>
      <c r="G40" s="274"/>
      <c r="H40" s="274"/>
      <c r="I40" s="274"/>
      <c r="J40" s="274"/>
      <c r="K40" s="274"/>
      <c r="L40" s="274"/>
      <c r="M40" s="274"/>
      <c r="N40" s="52" t="s">
        <v>41</v>
      </c>
      <c r="O40" s="52" t="s">
        <v>9</v>
      </c>
    </row>
    <row r="41" customFormat="false" ht="13.5" hidden="false" customHeight="false" outlineLevel="0" collapsed="false">
      <c r="A41" s="251"/>
      <c r="B41" s="197"/>
      <c r="C41" s="198"/>
      <c r="D41" s="275"/>
      <c r="E41" s="199" t="n">
        <v>1</v>
      </c>
      <c r="F41" s="199" t="n">
        <v>2</v>
      </c>
      <c r="G41" s="199" t="n">
        <v>3</v>
      </c>
      <c r="H41" s="276" t="s">
        <v>327</v>
      </c>
      <c r="I41" s="251" t="s">
        <v>328</v>
      </c>
      <c r="J41" s="199" t="n">
        <v>4</v>
      </c>
      <c r="K41" s="199" t="n">
        <v>5</v>
      </c>
      <c r="L41" s="199" t="n">
        <v>6</v>
      </c>
      <c r="M41" s="199" t="s">
        <v>327</v>
      </c>
      <c r="N41" s="251"/>
      <c r="O41" s="251"/>
    </row>
    <row r="42" customFormat="false" ht="13.5" hidden="false" customHeight="false" outlineLevel="0" collapsed="false">
      <c r="A42" s="58" t="n">
        <v>1</v>
      </c>
      <c r="B42" s="220"/>
      <c r="C42" s="176"/>
      <c r="D42" s="277"/>
      <c r="E42" s="262"/>
      <c r="F42" s="262"/>
      <c r="G42" s="262"/>
      <c r="H42" s="278"/>
      <c r="I42" s="149"/>
      <c r="J42" s="262"/>
      <c r="K42" s="262"/>
      <c r="L42" s="262"/>
      <c r="M42" s="279"/>
      <c r="N42" s="149"/>
      <c r="O42" s="115"/>
    </row>
    <row r="43" customFormat="false" ht="13.5" hidden="false" customHeight="false" outlineLevel="0" collapsed="false">
      <c r="A43" s="58" t="n">
        <v>2</v>
      </c>
      <c r="B43" s="191"/>
      <c r="C43" s="154"/>
      <c r="D43" s="280"/>
      <c r="E43" s="202"/>
      <c r="F43" s="202"/>
      <c r="G43" s="202"/>
      <c r="H43" s="281"/>
      <c r="I43" s="153"/>
      <c r="J43" s="202"/>
      <c r="K43" s="202"/>
      <c r="L43" s="202"/>
      <c r="M43" s="282"/>
      <c r="N43" s="153"/>
      <c r="O43" s="118"/>
    </row>
    <row r="44" customFormat="false" ht="13.5" hidden="false" customHeight="false" outlineLevel="0" collapsed="false">
      <c r="A44" s="58" t="n">
        <v>3</v>
      </c>
      <c r="B44" s="142" t="s">
        <v>356</v>
      </c>
      <c r="C44" s="144" t="n">
        <v>95</v>
      </c>
      <c r="D44" s="283" t="s">
        <v>357</v>
      </c>
      <c r="E44" s="264"/>
      <c r="F44" s="264"/>
      <c r="G44" s="264"/>
      <c r="H44" s="284"/>
      <c r="I44" s="265"/>
      <c r="J44" s="264"/>
      <c r="K44" s="264"/>
      <c r="L44" s="264"/>
      <c r="M44" s="189" t="s">
        <v>358</v>
      </c>
      <c r="N44" s="265" t="n">
        <v>1</v>
      </c>
      <c r="O44" s="118"/>
    </row>
    <row r="45" customFormat="false" ht="13.5" hidden="false" customHeight="false" outlineLevel="0" collapsed="false">
      <c r="A45" s="58" t="n">
        <v>4</v>
      </c>
      <c r="B45" s="142" t="s">
        <v>359</v>
      </c>
      <c r="C45" s="144" t="n">
        <v>94</v>
      </c>
      <c r="D45" s="283" t="s">
        <v>140</v>
      </c>
      <c r="E45" s="264"/>
      <c r="F45" s="264"/>
      <c r="G45" s="264"/>
      <c r="H45" s="284"/>
      <c r="I45" s="265"/>
      <c r="J45" s="264"/>
      <c r="K45" s="264"/>
      <c r="L45" s="264"/>
      <c r="M45" s="189" t="s">
        <v>360</v>
      </c>
      <c r="N45" s="265" t="n">
        <v>2</v>
      </c>
      <c r="O45" s="118"/>
    </row>
    <row r="46" customFormat="false" ht="13.5" hidden="false" customHeight="false" outlineLevel="0" collapsed="false">
      <c r="A46" s="58" t="n">
        <v>5</v>
      </c>
      <c r="B46" s="142" t="s">
        <v>361</v>
      </c>
      <c r="C46" s="144" t="n">
        <v>94</v>
      </c>
      <c r="D46" s="283" t="s">
        <v>47</v>
      </c>
      <c r="E46" s="264"/>
      <c r="F46" s="264"/>
      <c r="G46" s="264"/>
      <c r="H46" s="284"/>
      <c r="I46" s="265"/>
      <c r="J46" s="264"/>
      <c r="K46" s="264"/>
      <c r="L46" s="264"/>
      <c r="M46" s="189" t="s">
        <v>362</v>
      </c>
      <c r="N46" s="265" t="n">
        <v>3</v>
      </c>
      <c r="O46" s="118"/>
      <c r="Q46" s="80"/>
    </row>
    <row r="47" customFormat="false" ht="13.5" hidden="false" customHeight="false" outlineLevel="0" collapsed="false">
      <c r="A47" s="58" t="n">
        <v>6</v>
      </c>
      <c r="B47" s="164" t="s">
        <v>363</v>
      </c>
      <c r="C47" s="171" t="n">
        <v>96</v>
      </c>
      <c r="D47" s="285" t="s">
        <v>62</v>
      </c>
      <c r="E47" s="203"/>
      <c r="F47" s="203"/>
      <c r="G47" s="203"/>
      <c r="H47" s="286"/>
      <c r="I47" s="174"/>
      <c r="J47" s="203"/>
      <c r="K47" s="203"/>
      <c r="L47" s="203"/>
      <c r="M47" s="287" t="s">
        <v>364</v>
      </c>
      <c r="N47" s="174" t="n">
        <v>4</v>
      </c>
      <c r="O47" s="129"/>
      <c r="Q47" s="80"/>
    </row>
    <row r="48" customFormat="false" ht="13.5" hidden="false" customHeight="false" outlineLevel="0" collapsed="false">
      <c r="A48" s="58" t="n">
        <v>7</v>
      </c>
      <c r="B48" s="220" t="s">
        <v>365</v>
      </c>
      <c r="C48" s="176" t="n">
        <v>94</v>
      </c>
      <c r="D48" s="277" t="s">
        <v>145</v>
      </c>
      <c r="E48" s="262"/>
      <c r="F48" s="262"/>
      <c r="G48" s="262"/>
      <c r="H48" s="278"/>
      <c r="I48" s="149"/>
      <c r="J48" s="262"/>
      <c r="K48" s="262"/>
      <c r="L48" s="262"/>
      <c r="M48" s="279" t="s">
        <v>366</v>
      </c>
      <c r="N48" s="149" t="n">
        <v>5</v>
      </c>
      <c r="O48" s="115"/>
      <c r="Q48" s="80"/>
    </row>
    <row r="49" customFormat="false" ht="13.5" hidden="false" customHeight="false" outlineLevel="0" collapsed="false">
      <c r="A49" s="58" t="n">
        <v>8</v>
      </c>
      <c r="B49" s="190" t="s">
        <v>367</v>
      </c>
      <c r="C49" s="166" t="n">
        <v>95</v>
      </c>
      <c r="D49" s="298" t="s">
        <v>47</v>
      </c>
      <c r="E49" s="205"/>
      <c r="F49" s="205"/>
      <c r="G49" s="205"/>
      <c r="H49" s="299"/>
      <c r="I49" s="300"/>
      <c r="J49" s="205"/>
      <c r="K49" s="205"/>
      <c r="L49" s="205"/>
      <c r="M49" s="301" t="s">
        <v>368</v>
      </c>
      <c r="N49" s="300" t="n">
        <v>6</v>
      </c>
      <c r="O49" s="223"/>
      <c r="Q49" s="80"/>
    </row>
    <row r="50" customFormat="false" ht="13.5" hidden="false" customHeight="false" outlineLevel="0" collapsed="false">
      <c r="A50" s="58" t="n">
        <v>9</v>
      </c>
      <c r="B50" s="190" t="s">
        <v>369</v>
      </c>
      <c r="C50" s="166" t="n">
        <v>96</v>
      </c>
      <c r="D50" s="298" t="s">
        <v>140</v>
      </c>
      <c r="E50" s="205"/>
      <c r="F50" s="205"/>
      <c r="G50" s="205"/>
      <c r="H50" s="299"/>
      <c r="I50" s="300"/>
      <c r="J50" s="205"/>
      <c r="K50" s="205"/>
      <c r="L50" s="205"/>
      <c r="M50" s="301" t="s">
        <v>370</v>
      </c>
      <c r="N50" s="300" t="n">
        <v>7</v>
      </c>
      <c r="O50" s="223"/>
      <c r="Q50" s="80"/>
    </row>
    <row r="51" customFormat="false" ht="13.5" hidden="false" customHeight="false" outlineLevel="0" collapsed="false">
      <c r="A51" s="58" t="n">
        <v>10</v>
      </c>
      <c r="B51" s="190" t="s">
        <v>371</v>
      </c>
      <c r="C51" s="166" t="n">
        <v>96</v>
      </c>
      <c r="D51" s="298" t="s">
        <v>145</v>
      </c>
      <c r="E51" s="205"/>
      <c r="F51" s="205"/>
      <c r="G51" s="205"/>
      <c r="H51" s="299"/>
      <c r="I51" s="300"/>
      <c r="J51" s="205"/>
      <c r="K51" s="205"/>
      <c r="L51" s="205"/>
      <c r="M51" s="301" t="s">
        <v>372</v>
      </c>
      <c r="N51" s="300" t="n">
        <v>8</v>
      </c>
      <c r="O51" s="223"/>
      <c r="Q51" s="80"/>
    </row>
    <row r="52" customFormat="false" ht="13.5" hidden="false" customHeight="false" outlineLevel="0" collapsed="false">
      <c r="A52" s="58" t="n">
        <v>11</v>
      </c>
      <c r="B52" s="220" t="s">
        <v>373</v>
      </c>
      <c r="C52" s="176" t="n">
        <v>95</v>
      </c>
      <c r="D52" s="277" t="s">
        <v>72</v>
      </c>
      <c r="E52" s="262"/>
      <c r="F52" s="262"/>
      <c r="G52" s="262"/>
      <c r="H52" s="278"/>
      <c r="I52" s="149"/>
      <c r="J52" s="262"/>
      <c r="K52" s="262"/>
      <c r="L52" s="262"/>
      <c r="M52" s="279" t="s">
        <v>73</v>
      </c>
      <c r="N52" s="153"/>
      <c r="O52" s="118"/>
      <c r="Q52" s="80"/>
    </row>
    <row r="53" customFormat="false" ht="12.75" hidden="false" customHeight="false" outlineLevel="0" collapsed="false">
      <c r="A53" s="58" t="n">
        <v>12</v>
      </c>
      <c r="B53" s="191" t="s">
        <v>374</v>
      </c>
      <c r="C53" s="154" t="n">
        <v>95</v>
      </c>
      <c r="D53" s="280" t="s">
        <v>174</v>
      </c>
      <c r="E53" s="202"/>
      <c r="F53" s="202"/>
      <c r="G53" s="202"/>
      <c r="H53" s="281"/>
      <c r="I53" s="153"/>
      <c r="J53" s="202"/>
      <c r="K53" s="202"/>
      <c r="L53" s="202"/>
      <c r="M53" s="282" t="s">
        <v>73</v>
      </c>
      <c r="N53" s="153"/>
      <c r="O53" s="118"/>
    </row>
    <row r="54" customFormat="false" ht="13.5" hidden="true" customHeight="false" outlineLevel="0" collapsed="false">
      <c r="A54" s="58" t="n">
        <v>10</v>
      </c>
      <c r="B54" s="191"/>
      <c r="C54" s="154"/>
      <c r="D54" s="280"/>
      <c r="E54" s="202"/>
      <c r="F54" s="202"/>
      <c r="G54" s="202"/>
      <c r="H54" s="281"/>
      <c r="I54" s="153"/>
      <c r="J54" s="202"/>
      <c r="K54" s="202"/>
      <c r="L54" s="202"/>
      <c r="M54" s="282"/>
      <c r="N54" s="153"/>
      <c r="O54" s="118"/>
    </row>
    <row r="55" customFormat="false" ht="13.5" hidden="true" customHeight="false" outlineLevel="0" collapsed="false">
      <c r="A55" s="58" t="n">
        <v>11</v>
      </c>
      <c r="B55" s="191"/>
      <c r="C55" s="154"/>
      <c r="D55" s="280"/>
      <c r="E55" s="202"/>
      <c r="F55" s="202"/>
      <c r="G55" s="202"/>
      <c r="H55" s="281"/>
      <c r="I55" s="153"/>
      <c r="J55" s="202"/>
      <c r="K55" s="202"/>
      <c r="L55" s="202"/>
      <c r="M55" s="282"/>
      <c r="N55" s="153"/>
      <c r="O55" s="118"/>
    </row>
    <row r="56" customFormat="false" ht="13.5" hidden="true" customHeight="false" outlineLevel="0" collapsed="false">
      <c r="A56" s="58" t="n">
        <v>12</v>
      </c>
      <c r="B56" s="164"/>
      <c r="C56" s="171"/>
      <c r="D56" s="285"/>
      <c r="E56" s="203"/>
      <c r="F56" s="203"/>
      <c r="G56" s="203"/>
      <c r="H56" s="286"/>
      <c r="I56" s="174"/>
      <c r="J56" s="203"/>
      <c r="K56" s="203"/>
      <c r="L56" s="203"/>
      <c r="M56" s="287"/>
      <c r="N56" s="174"/>
      <c r="O56" s="129"/>
    </row>
    <row r="57" customFormat="false" ht="12.75" hidden="true" customHeight="false" outlineLevel="0" collapsed="false">
      <c r="A57" s="58" t="n">
        <v>13</v>
      </c>
      <c r="B57" s="220"/>
      <c r="C57" s="176"/>
      <c r="D57" s="277"/>
      <c r="E57" s="262"/>
      <c r="F57" s="262"/>
      <c r="G57" s="262"/>
      <c r="H57" s="278"/>
      <c r="I57" s="149"/>
      <c r="J57" s="262"/>
      <c r="K57" s="262"/>
      <c r="L57" s="262"/>
      <c r="M57" s="279"/>
      <c r="N57" s="149"/>
      <c r="O57" s="115"/>
    </row>
    <row r="58" customFormat="false" ht="13.5" hidden="true" customHeight="false" outlineLevel="0" collapsed="false">
      <c r="A58" s="58" t="n">
        <v>14</v>
      </c>
      <c r="B58" s="132"/>
      <c r="C58" s="103"/>
      <c r="D58" s="252"/>
      <c r="E58" s="120"/>
      <c r="F58" s="120"/>
      <c r="G58" s="120"/>
      <c r="H58" s="293"/>
      <c r="I58" s="118"/>
      <c r="J58" s="120"/>
      <c r="K58" s="120"/>
      <c r="L58" s="120"/>
      <c r="M58" s="294"/>
      <c r="N58" s="118"/>
      <c r="O58" s="118"/>
    </row>
    <row r="59" customFormat="false" ht="5.25" hidden="true" customHeight="true" outlineLevel="0" collapsed="false">
      <c r="A59" s="58" t="n">
        <v>15</v>
      </c>
      <c r="B59" s="132"/>
      <c r="C59" s="103"/>
      <c r="D59" s="252"/>
      <c r="E59" s="120"/>
      <c r="F59" s="120"/>
      <c r="G59" s="120"/>
      <c r="H59" s="293"/>
      <c r="I59" s="118"/>
      <c r="J59" s="120"/>
      <c r="K59" s="120"/>
      <c r="L59" s="120"/>
      <c r="M59" s="294"/>
      <c r="N59" s="118"/>
      <c r="O59" s="118"/>
    </row>
    <row r="60" customFormat="false" ht="13.5" hidden="true" customHeight="false" outlineLevel="0" collapsed="false">
      <c r="A60" s="58" t="n">
        <v>16</v>
      </c>
      <c r="B60" s="132"/>
      <c r="C60" s="103"/>
      <c r="D60" s="252"/>
      <c r="E60" s="120"/>
      <c r="F60" s="120"/>
      <c r="G60" s="120"/>
      <c r="H60" s="293"/>
      <c r="I60" s="118"/>
      <c r="J60" s="120"/>
      <c r="K60" s="120"/>
      <c r="L60" s="120"/>
      <c r="M60" s="294"/>
      <c r="N60" s="118"/>
      <c r="O60" s="118"/>
    </row>
    <row r="61" customFormat="false" ht="12.75" hidden="true" customHeight="true" outlineLevel="0" collapsed="false">
      <c r="A61" s="58" t="n">
        <v>17</v>
      </c>
      <c r="B61" s="132"/>
      <c r="C61" s="103"/>
      <c r="D61" s="252"/>
      <c r="E61" s="120"/>
      <c r="F61" s="120"/>
      <c r="G61" s="120"/>
      <c r="H61" s="293"/>
      <c r="I61" s="118"/>
      <c r="J61" s="120"/>
      <c r="K61" s="120"/>
      <c r="L61" s="120"/>
      <c r="M61" s="294"/>
      <c r="N61" s="118"/>
      <c r="O61" s="118"/>
    </row>
    <row r="62" customFormat="false" ht="13.5" hidden="true" customHeight="false" outlineLevel="0" collapsed="false">
      <c r="A62" s="58" t="n">
        <v>18</v>
      </c>
      <c r="B62" s="125"/>
      <c r="C62" s="126"/>
      <c r="D62" s="255"/>
      <c r="E62" s="127"/>
      <c r="F62" s="127"/>
      <c r="G62" s="127"/>
      <c r="H62" s="296"/>
      <c r="I62" s="129"/>
      <c r="J62" s="127"/>
      <c r="K62" s="127"/>
      <c r="L62" s="127"/>
      <c r="M62" s="297"/>
      <c r="N62" s="129"/>
      <c r="O62" s="129"/>
    </row>
    <row r="63" customFormat="false" ht="13.5" hidden="true" customHeight="false" outlineLevel="0" collapsed="false">
      <c r="A63" s="58" t="n">
        <v>19</v>
      </c>
      <c r="B63" s="130"/>
      <c r="C63" s="113"/>
      <c r="D63" s="254"/>
      <c r="E63" s="131"/>
      <c r="F63" s="131"/>
      <c r="G63" s="131"/>
      <c r="H63" s="290"/>
      <c r="I63" s="115"/>
      <c r="J63" s="131"/>
      <c r="K63" s="131"/>
      <c r="L63" s="131"/>
      <c r="M63" s="131"/>
      <c r="N63" s="115"/>
      <c r="O63" s="115"/>
    </row>
    <row r="64" customFormat="false" ht="13.5" hidden="true" customHeight="false" outlineLevel="0" collapsed="false">
      <c r="A64" s="58" t="n">
        <v>20</v>
      </c>
      <c r="B64" s="132"/>
      <c r="C64" s="103"/>
      <c r="D64" s="252"/>
      <c r="E64" s="120"/>
      <c r="F64" s="120"/>
      <c r="G64" s="120"/>
      <c r="H64" s="293"/>
      <c r="I64" s="118"/>
      <c r="J64" s="120"/>
      <c r="K64" s="120"/>
      <c r="L64" s="120"/>
      <c r="M64" s="120"/>
      <c r="N64" s="118"/>
      <c r="O64" s="118"/>
    </row>
    <row r="65" customFormat="false" ht="13.5" hidden="true" customHeight="false" outlineLevel="0" collapsed="false">
      <c r="A65" s="58" t="n">
        <v>21</v>
      </c>
      <c r="B65" s="132"/>
      <c r="C65" s="103"/>
      <c r="D65" s="252"/>
      <c r="E65" s="120"/>
      <c r="F65" s="120"/>
      <c r="G65" s="120"/>
      <c r="H65" s="293"/>
      <c r="I65" s="118"/>
      <c r="J65" s="120"/>
      <c r="K65" s="120"/>
      <c r="L65" s="120"/>
      <c r="M65" s="120"/>
      <c r="N65" s="118"/>
      <c r="O65" s="118"/>
    </row>
    <row r="66" customFormat="false" ht="13.5" hidden="true" customHeight="false" outlineLevel="0" collapsed="false">
      <c r="A66" s="58" t="n">
        <v>22</v>
      </c>
      <c r="B66" s="132"/>
      <c r="C66" s="103"/>
      <c r="D66" s="252"/>
      <c r="E66" s="120"/>
      <c r="F66" s="120"/>
      <c r="G66" s="120"/>
      <c r="H66" s="293"/>
      <c r="I66" s="118"/>
      <c r="J66" s="120"/>
      <c r="K66" s="120"/>
      <c r="L66" s="120"/>
      <c r="M66" s="120"/>
      <c r="N66" s="118"/>
      <c r="O66" s="118"/>
    </row>
    <row r="67" customFormat="false" ht="13.5" hidden="true" customHeight="false" outlineLevel="0" collapsed="false">
      <c r="A67" s="58" t="n">
        <v>23</v>
      </c>
      <c r="B67" s="132"/>
      <c r="C67" s="103"/>
      <c r="D67" s="252"/>
      <c r="E67" s="120"/>
      <c r="F67" s="120"/>
      <c r="G67" s="120"/>
      <c r="H67" s="293"/>
      <c r="I67" s="118"/>
      <c r="J67" s="120"/>
      <c r="K67" s="120"/>
      <c r="L67" s="120"/>
      <c r="M67" s="120"/>
      <c r="N67" s="118"/>
      <c r="O67" s="118"/>
    </row>
    <row r="68" customFormat="false" ht="13.5" hidden="true" customHeight="false" outlineLevel="0" collapsed="false">
      <c r="A68" s="58" t="n">
        <v>24</v>
      </c>
      <c r="B68" s="125"/>
      <c r="C68" s="126"/>
      <c r="D68" s="255"/>
      <c r="E68" s="127"/>
      <c r="F68" s="127"/>
      <c r="G68" s="127"/>
      <c r="H68" s="296"/>
      <c r="I68" s="129"/>
      <c r="J68" s="127"/>
      <c r="K68" s="127"/>
      <c r="L68" s="127"/>
      <c r="M68" s="127"/>
      <c r="N68" s="129"/>
      <c r="O68" s="129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2.75" hidden="false" customHeight="false" outlineLevel="0" collapsed="false">
      <c r="B70" s="140" t="s">
        <v>82</v>
      </c>
    </row>
    <row r="71" customFormat="false" ht="12.75" hidden="false" customHeight="false" outlineLevel="0" collapsed="false">
      <c r="B71" s="140" t="s">
        <v>83</v>
      </c>
    </row>
    <row r="72" customFormat="false" ht="12.75" hidden="false" customHeight="false" outlineLevel="0" collapsed="false">
      <c r="B72" s="0" t="s">
        <v>354</v>
      </c>
    </row>
    <row r="73" customFormat="false" ht="14.25" hidden="false" customHeight="true" outlineLevel="0" collapsed="false">
      <c r="B73" s="0" t="s">
        <v>85</v>
      </c>
    </row>
    <row r="74" customFormat="false" ht="26.25" hidden="false" customHeight="false" outlineLevel="0" collapsed="false">
      <c r="A74" s="259" t="s">
        <v>31</v>
      </c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</row>
    <row r="75" customFormat="false" ht="21" hidden="false" customHeight="false" outlineLevel="0" collapsed="false">
      <c r="A75" s="260" t="s">
        <v>375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</row>
    <row r="76" customFormat="false" ht="13.5" hidden="false" customHeight="false" outlineLevel="0" collapsed="false">
      <c r="A76" s="52" t="s">
        <v>0</v>
      </c>
      <c r="B76" s="53" t="s">
        <v>35</v>
      </c>
      <c r="C76" s="54" t="s">
        <v>36</v>
      </c>
      <c r="D76" s="273" t="s">
        <v>37</v>
      </c>
      <c r="E76" s="274" t="s">
        <v>326</v>
      </c>
      <c r="F76" s="274"/>
      <c r="G76" s="274"/>
      <c r="H76" s="274"/>
      <c r="I76" s="274"/>
      <c r="J76" s="274"/>
      <c r="K76" s="274"/>
      <c r="L76" s="274"/>
      <c r="M76" s="274"/>
      <c r="N76" s="52" t="s">
        <v>41</v>
      </c>
      <c r="O76" s="52" t="s">
        <v>9</v>
      </c>
    </row>
    <row r="77" customFormat="false" ht="13.5" hidden="false" customHeight="false" outlineLevel="0" collapsed="false">
      <c r="A77" s="251"/>
      <c r="B77" s="302"/>
      <c r="C77" s="303"/>
      <c r="D77" s="304"/>
      <c r="E77" s="199" t="n">
        <v>1</v>
      </c>
      <c r="F77" s="199" t="n">
        <v>2</v>
      </c>
      <c r="G77" s="199" t="n">
        <v>3</v>
      </c>
      <c r="H77" s="276" t="s">
        <v>327</v>
      </c>
      <c r="I77" s="251" t="s">
        <v>328</v>
      </c>
      <c r="J77" s="199" t="n">
        <v>4</v>
      </c>
      <c r="K77" s="199" t="n">
        <v>5</v>
      </c>
      <c r="L77" s="199" t="n">
        <v>6</v>
      </c>
      <c r="M77" s="199" t="s">
        <v>327</v>
      </c>
      <c r="N77" s="305"/>
      <c r="O77" s="251"/>
    </row>
    <row r="78" customFormat="false" ht="13.5" hidden="false" customHeight="false" outlineLevel="0" collapsed="false">
      <c r="A78" s="58" t="n">
        <v>1</v>
      </c>
      <c r="B78" s="220"/>
      <c r="C78" s="176"/>
      <c r="D78" s="277"/>
      <c r="E78" s="262"/>
      <c r="F78" s="262"/>
      <c r="G78" s="262"/>
      <c r="H78" s="278"/>
      <c r="I78" s="149"/>
      <c r="J78" s="262"/>
      <c r="K78" s="262"/>
      <c r="L78" s="262"/>
      <c r="M78" s="279"/>
      <c r="N78" s="235"/>
      <c r="O78" s="115"/>
    </row>
    <row r="79" customFormat="false" ht="13.5" hidden="false" customHeight="false" outlineLevel="0" collapsed="false">
      <c r="A79" s="58" t="n">
        <v>2</v>
      </c>
      <c r="B79" s="191"/>
      <c r="C79" s="154"/>
      <c r="D79" s="280"/>
      <c r="E79" s="202"/>
      <c r="F79" s="202"/>
      <c r="G79" s="202"/>
      <c r="H79" s="281"/>
      <c r="I79" s="153"/>
      <c r="J79" s="202"/>
      <c r="K79" s="202"/>
      <c r="L79" s="202"/>
      <c r="M79" s="282"/>
      <c r="N79" s="233"/>
      <c r="O79" s="118"/>
    </row>
    <row r="80" customFormat="false" ht="13.5" hidden="false" customHeight="false" outlineLevel="0" collapsed="false">
      <c r="A80" s="58" t="n">
        <v>3</v>
      </c>
      <c r="B80" s="191"/>
      <c r="C80" s="154"/>
      <c r="D80" s="280"/>
      <c r="E80" s="202"/>
      <c r="F80" s="202"/>
      <c r="G80" s="202"/>
      <c r="H80" s="281"/>
      <c r="I80" s="153"/>
      <c r="J80" s="202"/>
      <c r="K80" s="202"/>
      <c r="L80" s="202"/>
      <c r="M80" s="282"/>
      <c r="N80" s="233"/>
      <c r="O80" s="118"/>
    </row>
    <row r="81" customFormat="false" ht="13.5" hidden="false" customHeight="false" outlineLevel="0" collapsed="false">
      <c r="A81" s="58" t="n">
        <v>4</v>
      </c>
      <c r="B81" s="191"/>
      <c r="C81" s="154"/>
      <c r="D81" s="280"/>
      <c r="E81" s="202"/>
      <c r="F81" s="202"/>
      <c r="G81" s="202"/>
      <c r="H81" s="281"/>
      <c r="I81" s="153"/>
      <c r="J81" s="202"/>
      <c r="K81" s="202"/>
      <c r="L81" s="202"/>
      <c r="M81" s="282"/>
      <c r="N81" s="233"/>
      <c r="O81" s="118"/>
    </row>
    <row r="82" customFormat="false" ht="13.5" hidden="false" customHeight="false" outlineLevel="0" collapsed="false">
      <c r="A82" s="58" t="n">
        <v>5</v>
      </c>
      <c r="B82" s="191"/>
      <c r="C82" s="154"/>
      <c r="D82" s="280"/>
      <c r="E82" s="202"/>
      <c r="F82" s="202"/>
      <c r="G82" s="202"/>
      <c r="H82" s="281"/>
      <c r="I82" s="153"/>
      <c r="J82" s="202"/>
      <c r="K82" s="202"/>
      <c r="L82" s="202"/>
      <c r="M82" s="282"/>
      <c r="N82" s="233"/>
      <c r="O82" s="118"/>
    </row>
    <row r="83" customFormat="false" ht="13.5" hidden="false" customHeight="false" outlineLevel="0" collapsed="false">
      <c r="A83" s="58" t="n">
        <v>6</v>
      </c>
      <c r="B83" s="164"/>
      <c r="C83" s="171"/>
      <c r="D83" s="285"/>
      <c r="E83" s="203"/>
      <c r="F83" s="203"/>
      <c r="G83" s="203"/>
      <c r="H83" s="286"/>
      <c r="I83" s="174"/>
      <c r="J83" s="203"/>
      <c r="K83" s="203"/>
      <c r="L83" s="203"/>
      <c r="M83" s="287"/>
      <c r="N83" s="266"/>
      <c r="O83" s="129"/>
    </row>
    <row r="84" customFormat="false" ht="13.5" hidden="false" customHeight="false" outlineLevel="0" collapsed="false">
      <c r="A84" s="58" t="n">
        <v>7</v>
      </c>
      <c r="B84" s="220"/>
      <c r="C84" s="176"/>
      <c r="D84" s="277"/>
      <c r="E84" s="262"/>
      <c r="F84" s="262"/>
      <c r="G84" s="262"/>
      <c r="H84" s="278"/>
      <c r="I84" s="149"/>
      <c r="J84" s="262"/>
      <c r="K84" s="262"/>
      <c r="L84" s="262"/>
      <c r="M84" s="279"/>
      <c r="N84" s="235"/>
      <c r="O84" s="115"/>
    </row>
    <row r="85" customFormat="false" ht="13.5" hidden="false" customHeight="false" outlineLevel="0" collapsed="false">
      <c r="A85" s="58" t="n">
        <v>8</v>
      </c>
      <c r="B85" s="191"/>
      <c r="C85" s="154"/>
      <c r="D85" s="280"/>
      <c r="E85" s="202"/>
      <c r="F85" s="202"/>
      <c r="G85" s="202"/>
      <c r="H85" s="281"/>
      <c r="I85" s="153"/>
      <c r="J85" s="202"/>
      <c r="K85" s="202"/>
      <c r="L85" s="202"/>
      <c r="M85" s="202"/>
      <c r="N85" s="153"/>
      <c r="O85" s="118"/>
    </row>
    <row r="86" customFormat="false" ht="10.5" hidden="false" customHeight="true" outlineLevel="0" collapsed="false">
      <c r="A86" s="58" t="n">
        <v>9</v>
      </c>
      <c r="B86" s="191"/>
      <c r="C86" s="154"/>
      <c r="D86" s="280"/>
      <c r="E86" s="202"/>
      <c r="F86" s="202"/>
      <c r="G86" s="202"/>
      <c r="H86" s="281"/>
      <c r="I86" s="153"/>
      <c r="J86" s="202"/>
      <c r="K86" s="202"/>
      <c r="L86" s="202"/>
      <c r="M86" s="202"/>
      <c r="N86" s="153"/>
      <c r="O86" s="118"/>
    </row>
    <row r="87" customFormat="false" ht="13.5" hidden="false" customHeight="false" outlineLevel="0" collapsed="false">
      <c r="A87" s="58" t="n">
        <v>10</v>
      </c>
      <c r="B87" s="191"/>
      <c r="C87" s="154"/>
      <c r="D87" s="280"/>
      <c r="E87" s="202"/>
      <c r="F87" s="202"/>
      <c r="G87" s="202"/>
      <c r="H87" s="281"/>
      <c r="I87" s="153"/>
      <c r="J87" s="202"/>
      <c r="K87" s="202"/>
      <c r="L87" s="202"/>
      <c r="M87" s="202"/>
      <c r="N87" s="153"/>
      <c r="O87" s="118"/>
    </row>
    <row r="88" customFormat="false" ht="12.75" hidden="false" customHeight="false" outlineLevel="0" collapsed="false">
      <c r="A88" s="58" t="n">
        <v>11</v>
      </c>
      <c r="B88" s="132"/>
      <c r="C88" s="103"/>
      <c r="D88" s="252"/>
      <c r="E88" s="120"/>
      <c r="F88" s="120"/>
      <c r="G88" s="120"/>
      <c r="H88" s="293"/>
      <c r="I88" s="118"/>
      <c r="J88" s="120"/>
      <c r="K88" s="120"/>
      <c r="L88" s="120"/>
      <c r="M88" s="120"/>
      <c r="N88" s="118"/>
      <c r="O88" s="118"/>
    </row>
    <row r="89" customFormat="false" ht="13.5" hidden="true" customHeight="false" outlineLevel="0" collapsed="false">
      <c r="A89" s="58" t="n">
        <v>12</v>
      </c>
      <c r="B89" s="125"/>
      <c r="C89" s="126"/>
      <c r="D89" s="255"/>
      <c r="E89" s="127"/>
      <c r="F89" s="127"/>
      <c r="G89" s="127"/>
      <c r="H89" s="296"/>
      <c r="I89" s="129"/>
      <c r="J89" s="127"/>
      <c r="K89" s="127"/>
      <c r="L89" s="127"/>
      <c r="M89" s="127"/>
      <c r="N89" s="129"/>
      <c r="O89" s="129"/>
    </row>
    <row r="90" customFormat="false" ht="13.5" hidden="true" customHeight="false" outlineLevel="0" collapsed="false">
      <c r="A90" s="58" t="n">
        <v>13</v>
      </c>
      <c r="B90" s="130"/>
      <c r="C90" s="113"/>
      <c r="D90" s="254"/>
      <c r="E90" s="131"/>
      <c r="F90" s="131"/>
      <c r="G90" s="131"/>
      <c r="H90" s="290"/>
      <c r="I90" s="115"/>
      <c r="J90" s="131"/>
      <c r="K90" s="131"/>
      <c r="L90" s="131"/>
      <c r="M90" s="131"/>
      <c r="N90" s="115"/>
      <c r="O90" s="115"/>
    </row>
    <row r="91" customFormat="false" ht="13.5" hidden="true" customHeight="false" outlineLevel="0" collapsed="false">
      <c r="A91" s="58" t="n">
        <v>14</v>
      </c>
      <c r="B91" s="132"/>
      <c r="C91" s="103"/>
      <c r="D91" s="252"/>
      <c r="E91" s="120"/>
      <c r="F91" s="120"/>
      <c r="G91" s="120"/>
      <c r="H91" s="293"/>
      <c r="I91" s="118"/>
      <c r="J91" s="120"/>
      <c r="K91" s="120"/>
      <c r="L91" s="120"/>
      <c r="M91" s="120"/>
      <c r="N91" s="118"/>
      <c r="O91" s="118"/>
    </row>
    <row r="92" customFormat="false" ht="13.5" hidden="true" customHeight="false" outlineLevel="0" collapsed="false">
      <c r="A92" s="58" t="n">
        <v>15</v>
      </c>
      <c r="B92" s="132"/>
      <c r="C92" s="103"/>
      <c r="D92" s="252"/>
      <c r="E92" s="120"/>
      <c r="F92" s="120"/>
      <c r="G92" s="120"/>
      <c r="H92" s="293"/>
      <c r="I92" s="118"/>
      <c r="J92" s="120"/>
      <c r="K92" s="120"/>
      <c r="L92" s="120"/>
      <c r="M92" s="120"/>
      <c r="N92" s="118"/>
      <c r="O92" s="118"/>
    </row>
    <row r="93" customFormat="false" ht="13.5" hidden="true" customHeight="false" outlineLevel="0" collapsed="false">
      <c r="A93" s="58" t="n">
        <v>16</v>
      </c>
      <c r="B93" s="132"/>
      <c r="C93" s="103"/>
      <c r="D93" s="252"/>
      <c r="E93" s="120"/>
      <c r="F93" s="120"/>
      <c r="G93" s="120"/>
      <c r="H93" s="293"/>
      <c r="I93" s="118"/>
      <c r="J93" s="120"/>
      <c r="K93" s="120"/>
      <c r="L93" s="120"/>
      <c r="M93" s="120"/>
      <c r="N93" s="118"/>
      <c r="O93" s="118"/>
    </row>
    <row r="94" customFormat="false" ht="13.5" hidden="true" customHeight="false" outlineLevel="0" collapsed="false">
      <c r="A94" s="58" t="n">
        <v>17</v>
      </c>
      <c r="B94" s="132"/>
      <c r="C94" s="103"/>
      <c r="D94" s="252"/>
      <c r="E94" s="120"/>
      <c r="F94" s="120"/>
      <c r="G94" s="120"/>
      <c r="H94" s="293"/>
      <c r="I94" s="118"/>
      <c r="J94" s="120"/>
      <c r="K94" s="120"/>
      <c r="L94" s="120"/>
      <c r="M94" s="120"/>
      <c r="N94" s="118"/>
      <c r="O94" s="118"/>
    </row>
    <row r="95" customFormat="false" ht="13.5" hidden="true" customHeight="false" outlineLevel="0" collapsed="false">
      <c r="A95" s="58" t="n">
        <v>18</v>
      </c>
      <c r="B95" s="125"/>
      <c r="C95" s="126"/>
      <c r="D95" s="255"/>
      <c r="E95" s="127"/>
      <c r="F95" s="127"/>
      <c r="G95" s="127"/>
      <c r="H95" s="296"/>
      <c r="I95" s="129"/>
      <c r="J95" s="127"/>
      <c r="K95" s="127"/>
      <c r="L95" s="127"/>
      <c r="M95" s="127"/>
      <c r="N95" s="129"/>
      <c r="O95" s="129"/>
    </row>
    <row r="96" customFormat="false" ht="13.5" hidden="true" customHeight="false" outlineLevel="0" collapsed="false">
      <c r="A96" s="58" t="n">
        <v>19</v>
      </c>
      <c r="B96" s="130"/>
      <c r="C96" s="113"/>
      <c r="D96" s="254"/>
      <c r="E96" s="131"/>
      <c r="F96" s="131"/>
      <c r="G96" s="131"/>
      <c r="H96" s="290"/>
      <c r="I96" s="115"/>
      <c r="J96" s="131"/>
      <c r="K96" s="131"/>
      <c r="L96" s="131"/>
      <c r="M96" s="131"/>
      <c r="N96" s="115"/>
      <c r="O96" s="115"/>
    </row>
    <row r="97" customFormat="false" ht="13.5" hidden="true" customHeight="false" outlineLevel="0" collapsed="false">
      <c r="A97" s="58" t="n">
        <v>20</v>
      </c>
      <c r="B97" s="132"/>
      <c r="C97" s="103"/>
      <c r="D97" s="252"/>
      <c r="E97" s="120"/>
      <c r="F97" s="120"/>
      <c r="G97" s="120"/>
      <c r="H97" s="293"/>
      <c r="I97" s="118"/>
      <c r="J97" s="120"/>
      <c r="K97" s="120"/>
      <c r="L97" s="120"/>
      <c r="M97" s="120"/>
      <c r="N97" s="118"/>
      <c r="O97" s="118"/>
    </row>
    <row r="98" customFormat="false" ht="13.5" hidden="true" customHeight="false" outlineLevel="0" collapsed="false">
      <c r="A98" s="58" t="n">
        <v>21</v>
      </c>
      <c r="B98" s="132"/>
      <c r="C98" s="103"/>
      <c r="D98" s="252"/>
      <c r="E98" s="120"/>
      <c r="F98" s="120"/>
      <c r="G98" s="120"/>
      <c r="H98" s="293"/>
      <c r="I98" s="118"/>
      <c r="J98" s="120"/>
      <c r="K98" s="120"/>
      <c r="L98" s="120"/>
      <c r="M98" s="120"/>
      <c r="N98" s="118"/>
      <c r="O98" s="118"/>
    </row>
    <row r="99" customFormat="false" ht="13.5" hidden="true" customHeight="false" outlineLevel="0" collapsed="false">
      <c r="A99" s="58" t="n">
        <v>22</v>
      </c>
      <c r="B99" s="132"/>
      <c r="C99" s="103"/>
      <c r="D99" s="252"/>
      <c r="E99" s="120"/>
      <c r="F99" s="120"/>
      <c r="G99" s="120"/>
      <c r="H99" s="293"/>
      <c r="I99" s="118"/>
      <c r="J99" s="120"/>
      <c r="K99" s="120"/>
      <c r="L99" s="120"/>
      <c r="M99" s="120"/>
      <c r="N99" s="118"/>
      <c r="O99" s="118"/>
    </row>
    <row r="100" customFormat="false" ht="13.5" hidden="true" customHeight="false" outlineLevel="0" collapsed="false">
      <c r="A100" s="58" t="n">
        <v>23</v>
      </c>
      <c r="B100" s="132"/>
      <c r="C100" s="103"/>
      <c r="D100" s="252"/>
      <c r="E100" s="120"/>
      <c r="F100" s="120"/>
      <c r="G100" s="120"/>
      <c r="H100" s="293"/>
      <c r="I100" s="118"/>
      <c r="J100" s="120"/>
      <c r="K100" s="120"/>
      <c r="L100" s="120"/>
      <c r="M100" s="120"/>
      <c r="N100" s="118"/>
      <c r="O100" s="118"/>
    </row>
    <row r="101" customFormat="false" ht="13.5" hidden="true" customHeight="false" outlineLevel="0" collapsed="false">
      <c r="A101" s="58" t="n">
        <v>24</v>
      </c>
      <c r="B101" s="125"/>
      <c r="C101" s="126"/>
      <c r="D101" s="255"/>
      <c r="E101" s="127"/>
      <c r="F101" s="127"/>
      <c r="G101" s="127"/>
      <c r="H101" s="296"/>
      <c r="I101" s="129"/>
      <c r="J101" s="127"/>
      <c r="K101" s="127"/>
      <c r="L101" s="127"/>
      <c r="M101" s="127"/>
      <c r="N101" s="129"/>
      <c r="O101" s="129"/>
    </row>
    <row r="103" customFormat="false" ht="12.75" hidden="false" customHeight="false" outlineLevel="0" collapsed="false">
      <c r="B103" s="140" t="s">
        <v>82</v>
      </c>
    </row>
    <row r="104" customFormat="false" ht="12.75" hidden="false" customHeight="false" outlineLevel="0" collapsed="false">
      <c r="B104" s="140" t="s">
        <v>83</v>
      </c>
    </row>
    <row r="105" customFormat="false" ht="12.75" hidden="false" customHeight="false" outlineLevel="0" collapsed="false">
      <c r="B105" s="0" t="s">
        <v>354</v>
      </c>
    </row>
    <row r="106" customFormat="false" ht="12.75" hidden="false" customHeight="false" outlineLevel="0" collapsed="false">
      <c r="B106" s="0" t="s">
        <v>85</v>
      </c>
    </row>
    <row r="108" customFormat="false" ht="27.75" hidden="false" customHeight="true" outlineLevel="0" collapsed="false"/>
    <row r="109" customFormat="false" ht="26.25" hidden="false" customHeight="false" outlineLevel="0" collapsed="false">
      <c r="A109" s="306" t="s">
        <v>31</v>
      </c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customFormat="false" ht="21" hidden="false" customHeight="false" outlineLevel="0" collapsed="false">
      <c r="A110" s="260" t="s">
        <v>376</v>
      </c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</row>
    <row r="111" customFormat="false" ht="13.5" hidden="false" customHeight="false" outlineLevel="0" collapsed="false">
      <c r="A111" s="52" t="s">
        <v>0</v>
      </c>
      <c r="B111" s="53" t="s">
        <v>35</v>
      </c>
      <c r="C111" s="54" t="s">
        <v>36</v>
      </c>
      <c r="D111" s="273" t="s">
        <v>37</v>
      </c>
      <c r="E111" s="274" t="s">
        <v>326</v>
      </c>
      <c r="F111" s="274"/>
      <c r="G111" s="274"/>
      <c r="H111" s="274"/>
      <c r="I111" s="274"/>
      <c r="J111" s="274"/>
      <c r="K111" s="274"/>
      <c r="L111" s="274"/>
      <c r="M111" s="274"/>
      <c r="N111" s="52" t="s">
        <v>41</v>
      </c>
      <c r="O111" s="52" t="s">
        <v>9</v>
      </c>
    </row>
    <row r="112" customFormat="false" ht="13.5" hidden="false" customHeight="false" outlineLevel="0" collapsed="false">
      <c r="A112" s="251"/>
      <c r="B112" s="197"/>
      <c r="C112" s="198"/>
      <c r="D112" s="275"/>
      <c r="E112" s="199" t="n">
        <v>1</v>
      </c>
      <c r="F112" s="199" t="n">
        <v>2</v>
      </c>
      <c r="G112" s="199" t="n">
        <v>3</v>
      </c>
      <c r="H112" s="276" t="s">
        <v>327</v>
      </c>
      <c r="I112" s="251" t="s">
        <v>328</v>
      </c>
      <c r="J112" s="199" t="n">
        <v>4</v>
      </c>
      <c r="K112" s="199" t="n">
        <v>5</v>
      </c>
      <c r="L112" s="199" t="n">
        <v>6</v>
      </c>
      <c r="M112" s="199" t="s">
        <v>327</v>
      </c>
      <c r="N112" s="251"/>
      <c r="O112" s="251"/>
    </row>
    <row r="113" customFormat="false" ht="13.5" hidden="false" customHeight="false" outlineLevel="0" collapsed="false">
      <c r="A113" s="58" t="n">
        <v>1</v>
      </c>
      <c r="B113" s="220"/>
      <c r="C113" s="176"/>
      <c r="D113" s="277"/>
      <c r="E113" s="262"/>
      <c r="F113" s="262"/>
      <c r="G113" s="262"/>
      <c r="H113" s="278"/>
      <c r="I113" s="149"/>
      <c r="J113" s="262"/>
      <c r="K113" s="262"/>
      <c r="L113" s="262"/>
      <c r="M113" s="279"/>
      <c r="N113" s="149"/>
      <c r="O113" s="149"/>
    </row>
    <row r="114" customFormat="false" ht="13.5" hidden="false" customHeight="false" outlineLevel="0" collapsed="false">
      <c r="A114" s="58" t="n">
        <v>2</v>
      </c>
      <c r="B114" s="191"/>
      <c r="C114" s="154"/>
      <c r="D114" s="280"/>
      <c r="E114" s="202"/>
      <c r="F114" s="202"/>
      <c r="G114" s="202"/>
      <c r="H114" s="281"/>
      <c r="I114" s="153"/>
      <c r="J114" s="202"/>
      <c r="K114" s="202"/>
      <c r="L114" s="202"/>
      <c r="M114" s="282"/>
      <c r="N114" s="153"/>
      <c r="O114" s="153"/>
    </row>
    <row r="115" customFormat="false" ht="13.5" hidden="false" customHeight="false" outlineLevel="0" collapsed="false">
      <c r="A115" s="58" t="n">
        <v>3</v>
      </c>
      <c r="B115" s="191"/>
      <c r="C115" s="154"/>
      <c r="D115" s="280"/>
      <c r="E115" s="202"/>
      <c r="F115" s="202"/>
      <c r="G115" s="202"/>
      <c r="H115" s="281"/>
      <c r="I115" s="153"/>
      <c r="J115" s="202"/>
      <c r="K115" s="202"/>
      <c r="L115" s="202"/>
      <c r="M115" s="282"/>
      <c r="N115" s="153"/>
      <c r="O115" s="153"/>
    </row>
    <row r="116" customFormat="false" ht="13.5" hidden="false" customHeight="false" outlineLevel="0" collapsed="false">
      <c r="A116" s="58" t="n">
        <v>4</v>
      </c>
      <c r="B116" s="191"/>
      <c r="C116" s="154"/>
      <c r="D116" s="280"/>
      <c r="E116" s="202"/>
      <c r="F116" s="202"/>
      <c r="G116" s="202"/>
      <c r="H116" s="281"/>
      <c r="I116" s="153"/>
      <c r="J116" s="202"/>
      <c r="K116" s="202"/>
      <c r="L116" s="202"/>
      <c r="M116" s="156"/>
      <c r="N116" s="153"/>
      <c r="O116" s="153"/>
    </row>
    <row r="117" customFormat="false" ht="13.5" hidden="false" customHeight="false" outlineLevel="0" collapsed="false">
      <c r="A117" s="58" t="n">
        <v>5</v>
      </c>
      <c r="B117" s="191"/>
      <c r="C117" s="154"/>
      <c r="D117" s="280"/>
      <c r="E117" s="202"/>
      <c r="F117" s="202"/>
      <c r="G117" s="202"/>
      <c r="H117" s="281"/>
      <c r="I117" s="153"/>
      <c r="J117" s="202"/>
      <c r="K117" s="202"/>
      <c r="L117" s="202"/>
      <c r="M117" s="156"/>
      <c r="N117" s="153"/>
      <c r="O117" s="153"/>
    </row>
    <row r="118" customFormat="false" ht="13.5" hidden="false" customHeight="false" outlineLevel="0" collapsed="false">
      <c r="A118" s="58" t="n">
        <v>6</v>
      </c>
      <c r="B118" s="164"/>
      <c r="C118" s="171"/>
      <c r="D118" s="285"/>
      <c r="E118" s="203"/>
      <c r="F118" s="203"/>
      <c r="G118" s="203"/>
      <c r="H118" s="286"/>
      <c r="I118" s="174"/>
      <c r="J118" s="203"/>
      <c r="K118" s="203"/>
      <c r="L118" s="203"/>
      <c r="M118" s="287"/>
      <c r="N118" s="174"/>
      <c r="O118" s="174"/>
    </row>
    <row r="119" customFormat="false" ht="13.5" hidden="false" customHeight="false" outlineLevel="0" collapsed="false">
      <c r="A119" s="58" t="n">
        <v>7</v>
      </c>
      <c r="B119" s="220"/>
      <c r="C119" s="176"/>
      <c r="D119" s="277"/>
      <c r="E119" s="262"/>
      <c r="F119" s="262"/>
      <c r="G119" s="262"/>
      <c r="H119" s="278"/>
      <c r="I119" s="149"/>
      <c r="J119" s="262"/>
      <c r="K119" s="262"/>
      <c r="L119" s="262"/>
      <c r="M119" s="279"/>
      <c r="N119" s="149"/>
      <c r="O119" s="149"/>
    </row>
    <row r="120" customFormat="false" ht="13.5" hidden="false" customHeight="false" outlineLevel="0" collapsed="false">
      <c r="A120" s="58" t="n">
        <v>8</v>
      </c>
      <c r="B120" s="191"/>
      <c r="C120" s="154"/>
      <c r="D120" s="280"/>
      <c r="E120" s="202"/>
      <c r="F120" s="202"/>
      <c r="G120" s="202"/>
      <c r="H120" s="281"/>
      <c r="I120" s="153"/>
      <c r="J120" s="202"/>
      <c r="K120" s="202"/>
      <c r="L120" s="202"/>
      <c r="M120" s="282"/>
      <c r="N120" s="153"/>
      <c r="O120" s="153"/>
    </row>
    <row r="121" customFormat="false" ht="12.75" hidden="false" customHeight="false" outlineLevel="0" collapsed="false">
      <c r="A121" s="58" t="n">
        <v>9</v>
      </c>
      <c r="B121" s="191"/>
      <c r="C121" s="154"/>
      <c r="D121" s="280"/>
      <c r="E121" s="202"/>
      <c r="F121" s="202"/>
      <c r="G121" s="202"/>
      <c r="H121" s="281"/>
      <c r="I121" s="153"/>
      <c r="J121" s="202"/>
      <c r="K121" s="202"/>
      <c r="L121" s="202"/>
      <c r="M121" s="156"/>
      <c r="N121" s="153"/>
      <c r="O121" s="118"/>
    </row>
    <row r="122" customFormat="false" ht="13.5" hidden="true" customHeight="false" outlineLevel="0" collapsed="false">
      <c r="A122" s="58" t="n">
        <v>10</v>
      </c>
      <c r="B122" s="191"/>
      <c r="C122" s="154"/>
      <c r="D122" s="280"/>
      <c r="E122" s="202"/>
      <c r="F122" s="202"/>
      <c r="G122" s="202"/>
      <c r="H122" s="281"/>
      <c r="I122" s="153"/>
      <c r="J122" s="202"/>
      <c r="K122" s="202"/>
      <c r="L122" s="202"/>
      <c r="M122" s="202"/>
      <c r="N122" s="153"/>
      <c r="O122" s="118"/>
    </row>
    <row r="123" customFormat="false" ht="12.75" hidden="true" customHeight="false" outlineLevel="0" collapsed="false">
      <c r="A123" s="58" t="n">
        <v>11</v>
      </c>
      <c r="B123" s="191"/>
      <c r="C123" s="154"/>
      <c r="D123" s="280"/>
      <c r="E123" s="202"/>
      <c r="F123" s="202"/>
      <c r="G123" s="202"/>
      <c r="H123" s="281"/>
      <c r="I123" s="153"/>
      <c r="J123" s="202"/>
      <c r="K123" s="202"/>
      <c r="L123" s="202"/>
      <c r="M123" s="202"/>
      <c r="N123" s="153"/>
      <c r="O123" s="118"/>
    </row>
    <row r="124" customFormat="false" ht="15" hidden="true" customHeight="true" outlineLevel="0" collapsed="false">
      <c r="A124" s="58" t="n">
        <v>12</v>
      </c>
      <c r="B124" s="125"/>
      <c r="C124" s="126"/>
      <c r="D124" s="255"/>
      <c r="E124" s="127"/>
      <c r="F124" s="127"/>
      <c r="G124" s="127"/>
      <c r="H124" s="296"/>
      <c r="I124" s="129"/>
      <c r="J124" s="127"/>
      <c r="K124" s="127"/>
      <c r="L124" s="127"/>
      <c r="M124" s="127"/>
      <c r="N124" s="129"/>
      <c r="O124" s="129"/>
    </row>
    <row r="125" customFormat="false" ht="13.5" hidden="true" customHeight="false" outlineLevel="0" collapsed="false">
      <c r="A125" s="58" t="n">
        <v>13</v>
      </c>
      <c r="B125" s="130"/>
      <c r="C125" s="113"/>
      <c r="D125" s="254"/>
      <c r="E125" s="131"/>
      <c r="F125" s="131"/>
      <c r="G125" s="131"/>
      <c r="H125" s="290"/>
      <c r="I125" s="115"/>
      <c r="J125" s="131"/>
      <c r="K125" s="131"/>
      <c r="L125" s="131"/>
      <c r="M125" s="131"/>
      <c r="N125" s="115"/>
      <c r="O125" s="115"/>
    </row>
    <row r="126" customFormat="false" ht="13.5" hidden="true" customHeight="false" outlineLevel="0" collapsed="false">
      <c r="A126" s="58" t="n">
        <v>14</v>
      </c>
      <c r="B126" s="132"/>
      <c r="C126" s="103"/>
      <c r="D126" s="252"/>
      <c r="E126" s="120"/>
      <c r="F126" s="120"/>
      <c r="G126" s="120"/>
      <c r="H126" s="293"/>
      <c r="I126" s="118"/>
      <c r="J126" s="120"/>
      <c r="K126" s="120"/>
      <c r="L126" s="120"/>
      <c r="M126" s="120"/>
      <c r="N126" s="118"/>
      <c r="O126" s="118"/>
    </row>
    <row r="127" customFormat="false" ht="13.5" hidden="true" customHeight="false" outlineLevel="0" collapsed="false">
      <c r="A127" s="58" t="n">
        <v>15</v>
      </c>
      <c r="B127" s="132"/>
      <c r="C127" s="103"/>
      <c r="D127" s="252"/>
      <c r="E127" s="120"/>
      <c r="F127" s="120"/>
      <c r="G127" s="120"/>
      <c r="H127" s="293"/>
      <c r="I127" s="118"/>
      <c r="J127" s="120"/>
      <c r="K127" s="120"/>
      <c r="L127" s="120"/>
      <c r="M127" s="120"/>
      <c r="N127" s="118"/>
      <c r="O127" s="118"/>
    </row>
    <row r="128" customFormat="false" ht="13.5" hidden="true" customHeight="false" outlineLevel="0" collapsed="false">
      <c r="A128" s="58" t="n">
        <v>16</v>
      </c>
      <c r="B128" s="132"/>
      <c r="C128" s="103"/>
      <c r="D128" s="252"/>
      <c r="E128" s="120"/>
      <c r="F128" s="120"/>
      <c r="G128" s="120"/>
      <c r="H128" s="293"/>
      <c r="I128" s="118"/>
      <c r="J128" s="120"/>
      <c r="K128" s="120"/>
      <c r="L128" s="120"/>
      <c r="M128" s="120"/>
      <c r="N128" s="118"/>
      <c r="O128" s="118"/>
    </row>
    <row r="129" customFormat="false" ht="13.5" hidden="true" customHeight="false" outlineLevel="0" collapsed="false">
      <c r="A129" s="58" t="n">
        <v>17</v>
      </c>
      <c r="B129" s="132"/>
      <c r="C129" s="103"/>
      <c r="D129" s="252"/>
      <c r="E129" s="120"/>
      <c r="F129" s="120"/>
      <c r="G129" s="120"/>
      <c r="H129" s="293"/>
      <c r="I129" s="118"/>
      <c r="J129" s="120"/>
      <c r="K129" s="120"/>
      <c r="L129" s="120"/>
      <c r="M129" s="120"/>
      <c r="N129" s="118"/>
      <c r="O129" s="118"/>
    </row>
    <row r="130" customFormat="false" ht="13.5" hidden="true" customHeight="false" outlineLevel="0" collapsed="false">
      <c r="A130" s="58" t="n">
        <v>18</v>
      </c>
      <c r="B130" s="125"/>
      <c r="C130" s="126"/>
      <c r="D130" s="255"/>
      <c r="E130" s="127"/>
      <c r="F130" s="127"/>
      <c r="G130" s="127"/>
      <c r="H130" s="296"/>
      <c r="I130" s="129"/>
      <c r="J130" s="127"/>
      <c r="K130" s="127"/>
      <c r="L130" s="127"/>
      <c r="M130" s="127"/>
      <c r="N130" s="129"/>
      <c r="O130" s="129"/>
    </row>
    <row r="131" customFormat="false" ht="13.5" hidden="true" customHeight="false" outlineLevel="0" collapsed="false">
      <c r="A131" s="58" t="n">
        <v>19</v>
      </c>
      <c r="B131" s="130"/>
      <c r="C131" s="113"/>
      <c r="D131" s="254"/>
      <c r="E131" s="131"/>
      <c r="F131" s="131"/>
      <c r="G131" s="131"/>
      <c r="H131" s="290"/>
      <c r="I131" s="115"/>
      <c r="J131" s="131"/>
      <c r="K131" s="131"/>
      <c r="L131" s="131"/>
      <c r="M131" s="131"/>
      <c r="N131" s="115"/>
      <c r="O131" s="115"/>
    </row>
    <row r="132" customFormat="false" ht="13.5" hidden="true" customHeight="false" outlineLevel="0" collapsed="false">
      <c r="A132" s="58" t="n">
        <v>20</v>
      </c>
      <c r="B132" s="132"/>
      <c r="C132" s="103"/>
      <c r="D132" s="252"/>
      <c r="E132" s="120"/>
      <c r="F132" s="120"/>
      <c r="G132" s="120"/>
      <c r="H132" s="293"/>
      <c r="I132" s="118"/>
      <c r="J132" s="120"/>
      <c r="K132" s="120"/>
      <c r="L132" s="120"/>
      <c r="M132" s="120"/>
      <c r="N132" s="118"/>
      <c r="O132" s="118"/>
    </row>
    <row r="133" customFormat="false" ht="13.5" hidden="true" customHeight="false" outlineLevel="0" collapsed="false">
      <c r="A133" s="58" t="n">
        <v>21</v>
      </c>
      <c r="B133" s="132"/>
      <c r="C133" s="103"/>
      <c r="D133" s="252"/>
      <c r="E133" s="120"/>
      <c r="F133" s="120"/>
      <c r="G133" s="120"/>
      <c r="H133" s="293"/>
      <c r="I133" s="118"/>
      <c r="J133" s="120"/>
      <c r="K133" s="120"/>
      <c r="L133" s="120"/>
      <c r="M133" s="120"/>
      <c r="N133" s="118"/>
      <c r="O133" s="118"/>
    </row>
    <row r="134" customFormat="false" ht="13.5" hidden="true" customHeight="false" outlineLevel="0" collapsed="false">
      <c r="A134" s="58" t="n">
        <v>22</v>
      </c>
      <c r="B134" s="132"/>
      <c r="C134" s="103"/>
      <c r="D134" s="252"/>
      <c r="E134" s="120"/>
      <c r="F134" s="120"/>
      <c r="G134" s="120"/>
      <c r="H134" s="293"/>
      <c r="I134" s="118"/>
      <c r="J134" s="120"/>
      <c r="K134" s="120"/>
      <c r="L134" s="120"/>
      <c r="M134" s="120"/>
      <c r="N134" s="118"/>
      <c r="O134" s="118"/>
    </row>
    <row r="135" customFormat="false" ht="13.5" hidden="true" customHeight="false" outlineLevel="0" collapsed="false">
      <c r="A135" s="58" t="n">
        <v>23</v>
      </c>
      <c r="B135" s="132"/>
      <c r="C135" s="103"/>
      <c r="D135" s="252"/>
      <c r="E135" s="120"/>
      <c r="F135" s="120"/>
      <c r="G135" s="120"/>
      <c r="H135" s="293"/>
      <c r="I135" s="118"/>
      <c r="J135" s="120"/>
      <c r="K135" s="120"/>
      <c r="L135" s="120"/>
      <c r="M135" s="120"/>
      <c r="N135" s="118"/>
      <c r="O135" s="118"/>
    </row>
    <row r="136" customFormat="false" ht="13.5" hidden="true" customHeight="false" outlineLevel="0" collapsed="false">
      <c r="A136" s="58" t="n">
        <v>24</v>
      </c>
      <c r="B136" s="125"/>
      <c r="C136" s="126"/>
      <c r="D136" s="255"/>
      <c r="E136" s="127"/>
      <c r="F136" s="127"/>
      <c r="G136" s="127"/>
      <c r="H136" s="296"/>
      <c r="I136" s="129"/>
      <c r="J136" s="127"/>
      <c r="K136" s="127"/>
      <c r="L136" s="127"/>
      <c r="M136" s="127"/>
      <c r="N136" s="129"/>
      <c r="O136" s="129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2.75" hidden="false" customHeight="false" outlineLevel="0" collapsed="false">
      <c r="A138" s="80"/>
      <c r="B138" s="139" t="s">
        <v>8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2.75" hidden="false" customHeight="false" outlineLevel="0" collapsed="false">
      <c r="A139" s="80"/>
      <c r="B139" s="139" t="s">
        <v>83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2.75" hidden="false" customHeight="false" outlineLevel="0" collapsed="false">
      <c r="A140" s="80"/>
      <c r="B140" s="80" t="s">
        <v>35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2.75" hidden="false" customHeight="false" outlineLevel="0" collapsed="false">
      <c r="A141" s="80"/>
      <c r="B141" s="80" t="s">
        <v>85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</sheetData>
  <mergeCells count="12">
    <mergeCell ref="A1:O1"/>
    <mergeCell ref="A2:O2"/>
    <mergeCell ref="E3:M3"/>
    <mergeCell ref="A38:O38"/>
    <mergeCell ref="A39:O39"/>
    <mergeCell ref="E40:M40"/>
    <mergeCell ref="A74:O74"/>
    <mergeCell ref="A75:O75"/>
    <mergeCell ref="E76:M76"/>
    <mergeCell ref="A109:O109"/>
    <mergeCell ref="A110:O110"/>
    <mergeCell ref="E111:M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SZS "Wielkopolska"</cp:lastModifiedBy>
  <cp:lastPrinted>2010-10-04T12:43:11Z</cp:lastPrinted>
  <dcterms:modified xsi:type="dcterms:W3CDTF">2012-09-27T08:43:32Z</dcterms:modified>
  <cp:revision>0</cp:revision>
  <dc:subject/>
  <dc:title/>
</cp:coreProperties>
</file>