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1"/>
  </bookViews>
  <sheets>
    <sheet name="SUMA KONK." sheetId="1" state="visible" r:id="rId2"/>
    <sheet name="100m" sheetId="2" state="visible" r:id="rId3"/>
    <sheet name="300" sheetId="3" state="visible" r:id="rId4"/>
    <sheet name="600-Dz." sheetId="4" state="visible" r:id="rId5"/>
    <sheet name="2000-Ch." sheetId="5" state="visible" r:id="rId6"/>
    <sheet name="1000" sheetId="6" state="visible" r:id="rId7"/>
    <sheet name="wzwyż" sheetId="7" state="visible" r:id="rId8"/>
    <sheet name="oszczep+dysk" sheetId="8" state="visible" r:id="rId9"/>
    <sheet name="kula" sheetId="9" state="visible" r:id="rId10"/>
    <sheet name="w dal" sheetId="10" state="visible" r:id="rId11"/>
    <sheet name="4x100" sheetId="11" state="visible" r:id="rId12"/>
    <sheet name="Sz.szw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542">
  <si>
    <t xml:space="preserve">KOBIETY</t>
  </si>
  <si>
    <t xml:space="preserve">LP</t>
  </si>
  <si>
    <t xml:space="preserve">SZKOLA</t>
  </si>
  <si>
    <t xml:space="preserve">wzwyż</t>
  </si>
  <si>
    <t xml:space="preserve">oszczep</t>
  </si>
  <si>
    <t xml:space="preserve">kula</t>
  </si>
  <si>
    <t xml:space="preserve">w dal</t>
  </si>
  <si>
    <t xml:space="preserve">4X100</t>
  </si>
  <si>
    <t xml:space="preserve">Sz.Szw.</t>
  </si>
  <si>
    <t xml:space="preserve">RAZEM</t>
  </si>
  <si>
    <t xml:space="preserve">M-SCE</t>
  </si>
  <si>
    <t xml:space="preserve">PUNKTACJA:</t>
  </si>
  <si>
    <t xml:space="preserve">1 MSCE - 9 PKT</t>
  </si>
  <si>
    <t xml:space="preserve">2 MSCE - 7 PKT</t>
  </si>
  <si>
    <t xml:space="preserve">3 MSCE - 6 PKT</t>
  </si>
  <si>
    <t xml:space="preserve">4 MSCE - 5 PKT</t>
  </si>
  <si>
    <t xml:space="preserve">5 MSCE - 4 PKT</t>
  </si>
  <si>
    <t xml:space="preserve">6 MSCE - 3 PKT</t>
  </si>
  <si>
    <t xml:space="preserve">7 MSCE - 2 PKT</t>
  </si>
  <si>
    <t xml:space="preserve">8 MSCE - 1 PKT</t>
  </si>
  <si>
    <t xml:space="preserve">MĘŻCZYŹNI</t>
  </si>
  <si>
    <t xml:space="preserve">"GIMNAZJADA" - POZNAŃ 17.05.2013
Rejon POZNAŃ TEREN ZACHÓD</t>
  </si>
  <si>
    <t xml:space="preserve">KOBIETY - 100 M</t>
  </si>
  <si>
    <t xml:space="preserve">seria</t>
  </si>
  <si>
    <t xml:space="preserve">tor</t>
  </si>
  <si>
    <t xml:space="preserve">Nazwisko i imię</t>
  </si>
  <si>
    <t xml:space="preserve">rocznik</t>
  </si>
  <si>
    <t xml:space="preserve">Szkoła/powiat</t>
  </si>
  <si>
    <t xml:space="preserve">czas E</t>
  </si>
  <si>
    <t xml:space="preserve">Finał</t>
  </si>
  <si>
    <t xml:space="preserve">czas F</t>
  </si>
  <si>
    <t xml:space="preserve">miejsce</t>
  </si>
  <si>
    <t xml:space="preserve">I seria</t>
  </si>
  <si>
    <t xml:space="preserve">Winkowska Marcelina</t>
  </si>
  <si>
    <t xml:space="preserve">G 2 Puszczykowo/Poznań</t>
  </si>
  <si>
    <t xml:space="preserve">Bolewice</t>
  </si>
  <si>
    <t xml:space="preserve">Malinowska Karina</t>
  </si>
  <si>
    <t xml:space="preserve">Gim.N.Tomyśl/Nowy Tomyśl</t>
  </si>
  <si>
    <t xml:space="preserve">Boruja Kościelna</t>
  </si>
  <si>
    <t xml:space="preserve">Jęczmyszek Sylwia</t>
  </si>
  <si>
    <t xml:space="preserve">G4 Szamotuły/Szamotuły</t>
  </si>
  <si>
    <t xml:space="preserve">Chrośnica</t>
  </si>
  <si>
    <t xml:space="preserve">Wojtkowiak Kinga</t>
  </si>
  <si>
    <t xml:space="preserve">G Konojad/Grodzisk Wlkp.</t>
  </si>
  <si>
    <t xml:space="preserve">Lwówek</t>
  </si>
  <si>
    <t xml:space="preserve">Chrostek Ewelina</t>
  </si>
  <si>
    <t xml:space="preserve">G Kaźmierz/Szamotuły</t>
  </si>
  <si>
    <t xml:space="preserve">Sarbak Paulina</t>
  </si>
  <si>
    <t xml:space="preserve">G1 Międzychód/Międzychód</t>
  </si>
  <si>
    <t xml:space="preserve">Frąckowiak Zofia</t>
  </si>
  <si>
    <t xml:space="preserve">Michorzewo</t>
  </si>
  <si>
    <t xml:space="preserve">Skoracka Patrycja</t>
  </si>
  <si>
    <t xml:space="preserve">Miedzichowo</t>
  </si>
  <si>
    <t xml:space="preserve">II seria</t>
  </si>
  <si>
    <t xml:space="preserve">Kurczewska Bogna</t>
  </si>
  <si>
    <t xml:space="preserve">G 3 Swarzędz/Poznań</t>
  </si>
  <si>
    <t xml:space="preserve">N.Tomyśl</t>
  </si>
  <si>
    <t xml:space="preserve">Testka Weronika</t>
  </si>
  <si>
    <t xml:space="preserve">ZS Sieraków/Międzychód</t>
  </si>
  <si>
    <t xml:space="preserve">G2 Międzychód/Międzychód</t>
  </si>
  <si>
    <t xml:space="preserve">Opalenica</t>
  </si>
  <si>
    <t xml:space="preserve">Pilc Żaneta</t>
  </si>
  <si>
    <t xml:space="preserve">Gim. Lwówek/Nowy Tomyśl</t>
  </si>
  <si>
    <t xml:space="preserve">dns</t>
  </si>
  <si>
    <t xml:space="preserve">Jachna Joanna</t>
  </si>
  <si>
    <t xml:space="preserve">G Zalasewo/Poznań</t>
  </si>
  <si>
    <t xml:space="preserve">Wąsowo</t>
  </si>
  <si>
    <t xml:space="preserve">Dziamska Sara</t>
  </si>
  <si>
    <t xml:space="preserve">Gim. Opalenica/Nowy Tomyśl</t>
  </si>
  <si>
    <t xml:space="preserve">Zbąszyń</t>
  </si>
  <si>
    <t xml:space="preserve">Pucek Dominika</t>
  </si>
  <si>
    <t xml:space="preserve">G Ptaszkowo/Grodzisk Wlkp.</t>
  </si>
  <si>
    <t xml:space="preserve">Sikorska Karolina</t>
  </si>
  <si>
    <t xml:space="preserve">G Pecna/Poznań</t>
  </si>
  <si>
    <t xml:space="preserve">III seria</t>
  </si>
  <si>
    <t xml:space="preserve">Godzina rozpoczęcia:</t>
  </si>
  <si>
    <t xml:space="preserve">Godzina zakończenia:</t>
  </si>
  <si>
    <t xml:space="preserve">Sędzia główny biegów:</t>
  </si>
  <si>
    <t xml:space="preserve">Podpis:</t>
  </si>
  <si>
    <t xml:space="preserve">"GIMNAZJADA" - POZNAŃ 17.05.2013 - Rejon POZNAŃ TEREN ZACHÓD</t>
  </si>
  <si>
    <t xml:space="preserve">MĘŻCZYŹNI - 100 M</t>
  </si>
  <si>
    <t xml:space="preserve">Czerwiński Filip</t>
  </si>
  <si>
    <t xml:space="preserve">G3 Szamotuły/Szamotuły</t>
  </si>
  <si>
    <t xml:space="preserve">Biela Piotr</t>
  </si>
  <si>
    <t xml:space="preserve">G 1 Mosina/Poznań</t>
  </si>
  <si>
    <t xml:space="preserve">Rożynek jakub</t>
  </si>
  <si>
    <t xml:space="preserve">G 1 Szamotuły/Szamotuły</t>
  </si>
  <si>
    <t xml:space="preserve">Kuszak Krzysztof</t>
  </si>
  <si>
    <t xml:space="preserve">Krydka M.</t>
  </si>
  <si>
    <t xml:space="preserve">Gim. Nowy Tomyśl/Nowy Tomyśl</t>
  </si>
  <si>
    <t xml:space="preserve">Marciniak Filip</t>
  </si>
  <si>
    <t xml:space="preserve">Jasiewicz Piotr</t>
  </si>
  <si>
    <t xml:space="preserve">G Kórnik/Poznań</t>
  </si>
  <si>
    <t xml:space="preserve">Rupa Dominik</t>
  </si>
  <si>
    <t xml:space="preserve">G Grodzisk Wlkp./Grodzisk Wlkp.</t>
  </si>
  <si>
    <t xml:space="preserve">Hyblewski Maciej</t>
  </si>
  <si>
    <t xml:space="preserve">G 4 Szamotuły/Szamotuły</t>
  </si>
  <si>
    <t xml:space="preserve">Skotarek M.</t>
  </si>
  <si>
    <t xml:space="preserve">Knopczyński Dawid</t>
  </si>
  <si>
    <t xml:space="preserve">G Rokietnica/Poznań</t>
  </si>
  <si>
    <t xml:space="preserve">Przybylski Dominik</t>
  </si>
  <si>
    <t xml:space="preserve">Szyguła Adam</t>
  </si>
  <si>
    <t xml:space="preserve">Czepirski Adam</t>
  </si>
  <si>
    <t xml:space="preserve">Hemerling Szymon</t>
  </si>
  <si>
    <t xml:space="preserve">Kazimierski Filip</t>
  </si>
  <si>
    <t xml:space="preserve">G 3 Oborniki/Oborniki</t>
  </si>
  <si>
    <t xml:space="preserve">Wylegała Michał</t>
  </si>
  <si>
    <t xml:space="preserve">KOBIETY - 100 M ppł</t>
  </si>
  <si>
    <t xml:space="preserve">PKT</t>
  </si>
  <si>
    <t xml:space="preserve">Nowicka Paulina</t>
  </si>
  <si>
    <t xml:space="preserve">GS Puszczykowo/Poznań ZACH</t>
  </si>
  <si>
    <t xml:space="preserve">Jezierna Aleksandra</t>
  </si>
  <si>
    <t xml:space="preserve">G3 Szamotuły/Szamotuły ZACH</t>
  </si>
  <si>
    <t xml:space="preserve">IV seria</t>
  </si>
  <si>
    <t xml:space="preserve">V seria</t>
  </si>
  <si>
    <t xml:space="preserve">MĘŻCZYŹNI - 110 M ppł</t>
  </si>
  <si>
    <t xml:space="preserve">pkt</t>
  </si>
  <si>
    <t xml:space="preserve">Doliński Marcin</t>
  </si>
  <si>
    <t xml:space="preserve">Suwalski Stanisław</t>
  </si>
  <si>
    <t xml:space="preserve">Wiśniewski Maks</t>
  </si>
  <si>
    <t xml:space="preserve">G Baranowo/Poznań ZACH</t>
  </si>
  <si>
    <t xml:space="preserve">KOBIETY -300 M</t>
  </si>
  <si>
    <t xml:space="preserve">Zimny Antonina</t>
  </si>
  <si>
    <t xml:space="preserve">G3 Szamotuły/ Szamotuły</t>
  </si>
  <si>
    <t xml:space="preserve">Bożko Kamila</t>
  </si>
  <si>
    <t xml:space="preserve">G 3 Szamotuły/ Szamotuły</t>
  </si>
  <si>
    <t xml:space="preserve">Gunther Agata</t>
  </si>
  <si>
    <t xml:space="preserve">GS Puszczykowo/Poznań</t>
  </si>
  <si>
    <t xml:space="preserve">Juszczyk Patrycja</t>
  </si>
  <si>
    <t xml:space="preserve">ZS Chrzypsko W./Międzychód</t>
  </si>
  <si>
    <t xml:space="preserve">Matysiak Paulina</t>
  </si>
  <si>
    <t xml:space="preserve">Nowak Karina</t>
  </si>
  <si>
    <t xml:space="preserve">Guźniczak Katarzyna</t>
  </si>
  <si>
    <t xml:space="preserve">G Tarnowo Pod./Poznań</t>
  </si>
  <si>
    <t xml:space="preserve">Starzak Paulina</t>
  </si>
  <si>
    <t xml:space="preserve">Tajcher Weronika</t>
  </si>
  <si>
    <t xml:space="preserve">G 4 Szamotuly/Szamotuły</t>
  </si>
  <si>
    <t xml:space="preserve">Wesoła Marta</t>
  </si>
  <si>
    <t xml:space="preserve">Grynia Karolina</t>
  </si>
  <si>
    <t xml:space="preserve">Pawlak Klaudia</t>
  </si>
  <si>
    <t xml:space="preserve">Nowak Weronika</t>
  </si>
  <si>
    <t xml:space="preserve">Matuszak Michalina</t>
  </si>
  <si>
    <t xml:space="preserve">G 2 Luboń/Poznań</t>
  </si>
  <si>
    <t xml:space="preserve">Hullalka Anna</t>
  </si>
  <si>
    <t xml:space="preserve">Gulik Anna</t>
  </si>
  <si>
    <t xml:space="preserve">MĘŻCZYŹNI - 300 M</t>
  </si>
  <si>
    <t xml:space="preserve">Budziński M.</t>
  </si>
  <si>
    <t xml:space="preserve">Hirszman Dawid</t>
  </si>
  <si>
    <t xml:space="preserve">Drobnik Jakub</t>
  </si>
  <si>
    <t xml:space="preserve">Wojtaszak Jakub</t>
  </si>
  <si>
    <t xml:space="preserve">Lehmann Adam</t>
  </si>
  <si>
    <t xml:space="preserve">G Jabłonna/Grodzisk Wlkp.</t>
  </si>
  <si>
    <t xml:space="preserve">Sprohs Adam</t>
  </si>
  <si>
    <t xml:space="preserve">Tuliński Maciej</t>
  </si>
  <si>
    <t xml:space="preserve">Ruta Bartosz</t>
  </si>
  <si>
    <t xml:space="preserve">Świst Patryk</t>
  </si>
  <si>
    <t xml:space="preserve">G 3 Szamotuły/Szamotuły</t>
  </si>
  <si>
    <t xml:space="preserve">Szała Adrian</t>
  </si>
  <si>
    <t xml:space="preserve">Gim. Wąsowo/Nowy Tomyśl</t>
  </si>
  <si>
    <t xml:space="preserve">Brychcy Damian</t>
  </si>
  <si>
    <t xml:space="preserve">Jurga Michał</t>
  </si>
  <si>
    <t xml:space="preserve">Rzepecki Filip</t>
  </si>
  <si>
    <t xml:space="preserve">Pieckenhagen Marcin</t>
  </si>
  <si>
    <t xml:space="preserve">ZS Chrzypsko W./Międzychód </t>
  </si>
  <si>
    <t xml:space="preserve">Brąberek Łukasz</t>
  </si>
  <si>
    <t xml:space="preserve">G 1 Oborniki/Oborniki</t>
  </si>
  <si>
    <t xml:space="preserve">Rewers Adam</t>
  </si>
  <si>
    <t xml:space="preserve">G Kostrzyn Wlkp./Poznań</t>
  </si>
  <si>
    <t xml:space="preserve">"GIMNAZJADA" - POZNAŃ 17.05.2013 Rejon POZNAŃ TEREN ZACHÓD</t>
  </si>
  <si>
    <t xml:space="preserve">KOBIETY - 300 M ppł</t>
  </si>
  <si>
    <t xml:space="preserve">Jajczyk Marta</t>
  </si>
  <si>
    <t xml:space="preserve">Rymelska Marta</t>
  </si>
  <si>
    <t xml:space="preserve">Gim Robakowo/Poznań</t>
  </si>
  <si>
    <t xml:space="preserve">55,08</t>
  </si>
  <si>
    <t xml:space="preserve">Klimaszyk Marta</t>
  </si>
  <si>
    <t xml:space="preserve">57,42</t>
  </si>
  <si>
    <t xml:space="preserve">Czachowska Estera</t>
  </si>
  <si>
    <t xml:space="preserve">58,77</t>
  </si>
  <si>
    <t xml:space="preserve">Napierała Paulina</t>
  </si>
  <si>
    <t xml:space="preserve">Zawierucha Małgorzata</t>
  </si>
  <si>
    <t xml:space="preserve">G Robakowo/Poznań</t>
  </si>
  <si>
    <t xml:space="preserve">"GIMNAZJADA" - POZNAŃ 20.05.2008
Rejon POZNAŃ TEREN ZACHÓD</t>
  </si>
  <si>
    <t xml:space="preserve">MĘŻCZYŹNI - 300 M ppł</t>
  </si>
  <si>
    <t xml:space="preserve">Kozak Łukasz</t>
  </si>
  <si>
    <t xml:space="preserve">Żarniewicz Adam</t>
  </si>
  <si>
    <t xml:space="preserve">Olejniczak Jakub</t>
  </si>
  <si>
    <t xml:space="preserve">Ratajczak Bartosz</t>
  </si>
  <si>
    <t xml:space="preserve">G Baranowo/Poznań</t>
  </si>
  <si>
    <t xml:space="preserve">Kobiety 600</t>
  </si>
  <si>
    <t xml:space="preserve">Lp</t>
  </si>
  <si>
    <t xml:space="preserve">Drygas Karolina</t>
  </si>
  <si>
    <t xml:space="preserve">1:47,85</t>
  </si>
  <si>
    <t xml:space="preserve">Nowak Natalia</t>
  </si>
  <si>
    <t xml:space="preserve">1:50,09</t>
  </si>
  <si>
    <t xml:space="preserve">Królik Alicja</t>
  </si>
  <si>
    <t xml:space="preserve">Gim. Chrośnica/Nowy Tomyśl</t>
  </si>
  <si>
    <t xml:space="preserve">1:51,57</t>
  </si>
  <si>
    <t xml:space="preserve">Tecław Agnieszka</t>
  </si>
  <si>
    <t xml:space="preserve">G. Kaźmeirz/Szamotuły</t>
  </si>
  <si>
    <t xml:space="preserve">1:54,86</t>
  </si>
  <si>
    <t xml:space="preserve">Adamczyk Zuzanna</t>
  </si>
  <si>
    <t xml:space="preserve">G Pniewy / Szamotuły</t>
  </si>
  <si>
    <t xml:space="preserve">1:58,63</t>
  </si>
  <si>
    <t xml:space="preserve">Schwartz Weronika</t>
  </si>
  <si>
    <t xml:space="preserve">1:58,80</t>
  </si>
  <si>
    <t xml:space="preserve">Dakowska Natalia</t>
  </si>
  <si>
    <t xml:space="preserve">2:05,26</t>
  </si>
  <si>
    <t xml:space="preserve">Czapla Weronika</t>
  </si>
  <si>
    <t xml:space="preserve">2:06,35</t>
  </si>
  <si>
    <t xml:space="preserve">Maciejewska Aleksandra</t>
  </si>
  <si>
    <t xml:space="preserve">Gim. Nowy Tomyśl/ Nowy Tomyśl</t>
  </si>
  <si>
    <t xml:space="preserve">2:07,59</t>
  </si>
  <si>
    <t xml:space="preserve">Śmieszek Roksana</t>
  </si>
  <si>
    <t xml:space="preserve">2:14,07</t>
  </si>
  <si>
    <t xml:space="preserve">Mleczak Maria</t>
  </si>
  <si>
    <t xml:space="preserve">2:14,70</t>
  </si>
  <si>
    <t xml:space="preserve">Michałowicz Maja</t>
  </si>
  <si>
    <t xml:space="preserve">Prętka Dominika</t>
  </si>
  <si>
    <t xml:space="preserve">Rutkowska Katarzyna</t>
  </si>
  <si>
    <t xml:space="preserve">G Tulce/Poznań</t>
  </si>
  <si>
    <t xml:space="preserve">Stawicka Iza</t>
  </si>
  <si>
    <t xml:space="preserve">Piasecka Anita</t>
  </si>
  <si>
    <t xml:space="preserve">Kobiety CHÓD 3 km</t>
  </si>
  <si>
    <t xml:space="preserve">MĘŻCZYŹNI - 2000 M</t>
  </si>
  <si>
    <t xml:space="preserve">Cichy Maciej</t>
  </si>
  <si>
    <t xml:space="preserve">G Duszniki/Szamotuły</t>
  </si>
  <si>
    <t xml:space="preserve">6:20,70</t>
  </si>
  <si>
    <t xml:space="preserve">Mańczyński Arkadiusz</t>
  </si>
  <si>
    <t xml:space="preserve">Gim. Zbąszyń/Nowy Tomyśl</t>
  </si>
  <si>
    <t xml:space="preserve">6:33,28</t>
  </si>
  <si>
    <t xml:space="preserve">Czyż Maciej</t>
  </si>
  <si>
    <t xml:space="preserve">6:34,79</t>
  </si>
  <si>
    <t xml:space="preserve">Zimniewicz Mateusz</t>
  </si>
  <si>
    <t xml:space="preserve">6:43,98</t>
  </si>
  <si>
    <t xml:space="preserve">Gill Michał</t>
  </si>
  <si>
    <t xml:space="preserve">G2 Luboń/Poznań</t>
  </si>
  <si>
    <t xml:space="preserve">6:50,38</t>
  </si>
  <si>
    <t xml:space="preserve">Ignasiak Szymon</t>
  </si>
  <si>
    <t xml:space="preserve">Zs Chrzypsko W./Międzychód</t>
  </si>
  <si>
    <t xml:space="preserve">6:52,28</t>
  </si>
  <si>
    <t xml:space="preserve">Skrzypczak Adam</t>
  </si>
  <si>
    <t xml:space="preserve">6:53,42</t>
  </si>
  <si>
    <t xml:space="preserve">Wójcik Krystian</t>
  </si>
  <si>
    <t xml:space="preserve">G Granowo/Grodzisk Wlkp.</t>
  </si>
  <si>
    <t xml:space="preserve">6:58,94</t>
  </si>
  <si>
    <t xml:space="preserve">Adamczewski Michał</t>
  </si>
  <si>
    <t xml:space="preserve">7:12,37</t>
  </si>
  <si>
    <t xml:space="preserve">Orwat Mariusz</t>
  </si>
  <si>
    <t xml:space="preserve">7:17,98</t>
  </si>
  <si>
    <t xml:space="preserve">Śliwiński Mateusz</t>
  </si>
  <si>
    <t xml:space="preserve">G 2 Mosina/Poznań</t>
  </si>
  <si>
    <t xml:space="preserve">7:36,95</t>
  </si>
  <si>
    <t xml:space="preserve">Wojciechowski Filip</t>
  </si>
  <si>
    <t xml:space="preserve">7:53,64</t>
  </si>
  <si>
    <t xml:space="preserve">Szlawski Patryk</t>
  </si>
  <si>
    <t xml:space="preserve">Gim. Lwóek/Nowy Tomyśl</t>
  </si>
  <si>
    <t xml:space="preserve">Przybylski Jeremi</t>
  </si>
  <si>
    <t xml:space="preserve">Bukowski Hubert</t>
  </si>
  <si>
    <t xml:space="preserve">Kurczewski Szymon</t>
  </si>
  <si>
    <t xml:space="preserve">d</t>
  </si>
  <si>
    <t xml:space="preserve">MĘŻCZYŹNI - CHÓD 5 km</t>
  </si>
  <si>
    <t xml:space="preserve">Kobiety 1000</t>
  </si>
  <si>
    <t xml:space="preserve">Konieczek Aneta</t>
  </si>
  <si>
    <t xml:space="preserve">3:21,09</t>
  </si>
  <si>
    <t xml:space="preserve">Pietruszyńska Monika</t>
  </si>
  <si>
    <t xml:space="preserve">3:24,54</t>
  </si>
  <si>
    <t xml:space="preserve">Gorczyca Maria</t>
  </si>
  <si>
    <t xml:space="preserve">3:29,34</t>
  </si>
  <si>
    <t xml:space="preserve">Gawin Weronika</t>
  </si>
  <si>
    <t xml:space="preserve">3:37,76</t>
  </si>
  <si>
    <t xml:space="preserve">Sikorska Aleksandra</t>
  </si>
  <si>
    <t xml:space="preserve">G Buk/Poznań</t>
  </si>
  <si>
    <t xml:space="preserve">3:41,84</t>
  </si>
  <si>
    <t xml:space="preserve">Niedzielska Anita</t>
  </si>
  <si>
    <t xml:space="preserve">3:46,81</t>
  </si>
  <si>
    <t xml:space="preserve">Lewandowska Klaudia</t>
  </si>
  <si>
    <t xml:space="preserve">G Granowo/grodzisk Wlkp.</t>
  </si>
  <si>
    <t xml:space="preserve">3:47,77</t>
  </si>
  <si>
    <t xml:space="preserve">Dzik Aleksandra</t>
  </si>
  <si>
    <t xml:space="preserve">3:51,08</t>
  </si>
  <si>
    <t xml:space="preserve">Nowaczyk Elżbieta</t>
  </si>
  <si>
    <t xml:space="preserve">3:53,94</t>
  </si>
  <si>
    <t xml:space="preserve">Śmierzchała Oliwia</t>
  </si>
  <si>
    <t xml:space="preserve">3:54,12</t>
  </si>
  <si>
    <t xml:space="preserve">Konopacka Wiktoria</t>
  </si>
  <si>
    <t xml:space="preserve">3:56,24</t>
  </si>
  <si>
    <t xml:space="preserve">Budna Rozalia</t>
  </si>
  <si>
    <t xml:space="preserve">4:01,38</t>
  </si>
  <si>
    <t xml:space="preserve">Cupiał Zuzanna</t>
  </si>
  <si>
    <t xml:space="preserve">Chróścik Marta</t>
  </si>
  <si>
    <t xml:space="preserve">Jessa Weronika</t>
  </si>
  <si>
    <t xml:space="preserve">Mężczyźni 1000</t>
  </si>
  <si>
    <t xml:space="preserve">Kukułka Daniel</t>
  </si>
  <si>
    <t xml:space="preserve">2:58,64</t>
  </si>
  <si>
    <t xml:space="preserve">Żółtowski Wojciech</t>
  </si>
  <si>
    <t xml:space="preserve">3:00,58</t>
  </si>
  <si>
    <t xml:space="preserve">Rybaczewski Gasper</t>
  </si>
  <si>
    <t xml:space="preserve">3:01,67</t>
  </si>
  <si>
    <t xml:space="preserve">Foltyniewicz Błażej</t>
  </si>
  <si>
    <t xml:space="preserve">3:03,08</t>
  </si>
  <si>
    <t xml:space="preserve">Kliński Kacper</t>
  </si>
  <si>
    <t xml:space="preserve">G Konojad/Grodzisk Wlkp</t>
  </si>
  <si>
    <t xml:space="preserve">3:05,74</t>
  </si>
  <si>
    <t xml:space="preserve">Zimniewicz Mariusz</t>
  </si>
  <si>
    <t xml:space="preserve">3:06,59</t>
  </si>
  <si>
    <t xml:space="preserve">Wasilewski Filip</t>
  </si>
  <si>
    <t xml:space="preserve">3:07,30</t>
  </si>
  <si>
    <t xml:space="preserve">Mermela Rafał</t>
  </si>
  <si>
    <t xml:space="preserve">3:07,74</t>
  </si>
  <si>
    <t xml:space="preserve">Szałata Piotr</t>
  </si>
  <si>
    <t xml:space="preserve">3:07,83</t>
  </si>
  <si>
    <t xml:space="preserve">Chąpiński Dawid</t>
  </si>
  <si>
    <t xml:space="preserve">G Kleszczewo/Poznań</t>
  </si>
  <si>
    <t xml:space="preserve">3:12,74</t>
  </si>
  <si>
    <t xml:space="preserve">Skrzypczak Hubert</t>
  </si>
  <si>
    <t xml:space="preserve">3:23,57</t>
  </si>
  <si>
    <t xml:space="preserve">Bartol Jędrzej</t>
  </si>
  <si>
    <t xml:space="preserve">Dąbrowski Kamil</t>
  </si>
  <si>
    <t xml:space="preserve">Grzesiak Tomasz</t>
  </si>
  <si>
    <t xml:space="preserve">g2 Międzychód/Międzychód</t>
  </si>
  <si>
    <t xml:space="preserve">Dymczyk Maciej</t>
  </si>
  <si>
    <t xml:space="preserve">Tomczak Gracjan</t>
  </si>
  <si>
    <t xml:space="preserve">KOBIETY -  SKOK WZWYŻ</t>
  </si>
  <si>
    <t xml:space="preserve">wysokość</t>
  </si>
  <si>
    <t xml:space="preserve">wynik</t>
  </si>
  <si>
    <t xml:space="preserve">Prętka Aleksandra</t>
  </si>
  <si>
    <t xml:space="preserve">Kaczmarek Julia</t>
  </si>
  <si>
    <t xml:space="preserve">Maciejewska Karolina</t>
  </si>
  <si>
    <t xml:space="preserve">Kęsy Hanna</t>
  </si>
  <si>
    <t xml:space="preserve">Matz Majka</t>
  </si>
  <si>
    <t xml:space="preserve">Gim.Lwówek/Nowy Tomyśl</t>
  </si>
  <si>
    <t xml:space="preserve">Janelt Dagmara</t>
  </si>
  <si>
    <t xml:space="preserve">Duszczak Maria</t>
  </si>
  <si>
    <t xml:space="preserve">Karolczyk Karolina</t>
  </si>
  <si>
    <t xml:space="preserve">Górka Emilia</t>
  </si>
  <si>
    <t xml:space="preserve">Grząślewicz Klara</t>
  </si>
  <si>
    <t xml:space="preserve">Reich Anna</t>
  </si>
  <si>
    <t xml:space="preserve">Gim. Grodzisk Wlkp./Grodzisk Wlkp.</t>
  </si>
  <si>
    <t xml:space="preserve">nm</t>
  </si>
  <si>
    <t xml:space="preserve">Sędzia główny skoków:</t>
  </si>
  <si>
    <t xml:space="preserve">MĘŻCZYŹNI -  SKOK WZWYŻ</t>
  </si>
  <si>
    <t xml:space="preserve">Patela Łukasz</t>
  </si>
  <si>
    <t xml:space="preserve">Kaczmarek Marcin </t>
  </si>
  <si>
    <t xml:space="preserve">Manuszak Artur</t>
  </si>
  <si>
    <t xml:space="preserve">G3 Swarzędz/Poznań</t>
  </si>
  <si>
    <t xml:space="preserve">Przekop Maciej</t>
  </si>
  <si>
    <t xml:space="preserve">g Pniewy/Szamotuły</t>
  </si>
  <si>
    <t xml:space="preserve">Stelmaszyk Adam</t>
  </si>
  <si>
    <t xml:space="preserve">Kasperczak Błażej</t>
  </si>
  <si>
    <t xml:space="preserve">6=</t>
  </si>
  <si>
    <t xml:space="preserve">Cybal Maciej</t>
  </si>
  <si>
    <t xml:space="preserve">Kornosz Tomasz</t>
  </si>
  <si>
    <t xml:space="preserve">Kawecki Kamil</t>
  </si>
  <si>
    <t xml:space="preserve">Gim Duszniki/Szamotuły</t>
  </si>
  <si>
    <t xml:space="preserve">dnf</t>
  </si>
  <si>
    <t xml:space="preserve">Nawrocki Dominik</t>
  </si>
  <si>
    <t xml:space="preserve">Gawarecki Patryk</t>
  </si>
  <si>
    <t xml:space="preserve">G Paczkowo/Poznań</t>
  </si>
  <si>
    <t xml:space="preserve">Nejczyk Beniamin</t>
  </si>
  <si>
    <t xml:space="preserve">Gim Ptaszkowo/Grodzisk Wlkp.</t>
  </si>
  <si>
    <t xml:space="preserve">"GIMNAZJADA" - POZNAŃ 18.05.2012
Rejon POZNAŃ TEREN ZACHÓD</t>
  </si>
  <si>
    <t xml:space="preserve">KOBIETY -  OSZCZEP</t>
  </si>
  <si>
    <t xml:space="preserve">KOLEJNE PRÓBY</t>
  </si>
  <si>
    <t xml:space="preserve">Wynik</t>
  </si>
  <si>
    <t xml:space="preserve">WYNIK</t>
  </si>
  <si>
    <t xml:space="preserve">Pilarska Weronika</t>
  </si>
  <si>
    <t xml:space="preserve">Jaworska Natalia</t>
  </si>
  <si>
    <t xml:space="preserve">Idziak Joanna</t>
  </si>
  <si>
    <t xml:space="preserve">Zdziebki Julia</t>
  </si>
  <si>
    <t xml:space="preserve">Nadolna Natalia</t>
  </si>
  <si>
    <t xml:space="preserve">Wojcieszak Daria</t>
  </si>
  <si>
    <t xml:space="preserve">Bąkowska Maja</t>
  </si>
  <si>
    <t xml:space="preserve">Krause Paula</t>
  </si>
  <si>
    <t xml:space="preserve">Łubińska Martyna</t>
  </si>
  <si>
    <t xml:space="preserve">Sokołowska Anna</t>
  </si>
  <si>
    <t xml:space="preserve">Dybek Marika</t>
  </si>
  <si>
    <t xml:space="preserve">Jujka Paulina</t>
  </si>
  <si>
    <t xml:space="preserve">Woś Karolina</t>
  </si>
  <si>
    <t xml:space="preserve">Sędzia główny rzutów:</t>
  </si>
  <si>
    <t xml:space="preserve"> </t>
  </si>
  <si>
    <t xml:space="preserve">MĘŻCZYŹNI -  OSZCZEP</t>
  </si>
  <si>
    <t xml:space="preserve">Warczyński Bartosz</t>
  </si>
  <si>
    <t xml:space="preserve">Nowacki Szymon</t>
  </si>
  <si>
    <t xml:space="preserve">G 1 Puszczykowo/Poznań</t>
  </si>
  <si>
    <t xml:space="preserve">Paczuszka Karol</t>
  </si>
  <si>
    <t xml:space="preserve">Kasprzak Grzegorz</t>
  </si>
  <si>
    <t xml:space="preserve">Szczepański Filip</t>
  </si>
  <si>
    <t xml:space="preserve">Konatowski Karol</t>
  </si>
  <si>
    <t xml:space="preserve">Świderski Szymon</t>
  </si>
  <si>
    <t xml:space="preserve">Judek Jakub</t>
  </si>
  <si>
    <t xml:space="preserve">Rutkowski Michał</t>
  </si>
  <si>
    <t xml:space="preserve">Żychałko Kamil</t>
  </si>
  <si>
    <t xml:space="preserve">Jander Mateusz</t>
  </si>
  <si>
    <t xml:space="preserve">G Grodzisk Wlkp./GrodziskWlkp.</t>
  </si>
  <si>
    <t xml:space="preserve">Matuszczak Miłosz</t>
  </si>
  <si>
    <t xml:space="preserve">Młynarek Maurycy</t>
  </si>
  <si>
    <t xml:space="preserve">G 1 Murowana Goś./Poznań</t>
  </si>
  <si>
    <t xml:space="preserve">"GIMNAZJADA" - POZNAŃ 18.05.2010
Rejon POZNAŃ TEREN ZACHÓD</t>
  </si>
  <si>
    <t xml:space="preserve">KOBIETY -  Dysk</t>
  </si>
  <si>
    <t xml:space="preserve">MĘŻCZYŹNI -  DYSK</t>
  </si>
  <si>
    <t xml:space="preserve">KOBIETY -  KULA</t>
  </si>
  <si>
    <t xml:space="preserve">Nowak Paulina</t>
  </si>
  <si>
    <t xml:space="preserve">Matysiak Weronika</t>
  </si>
  <si>
    <t xml:space="preserve">Białasik Dominika</t>
  </si>
  <si>
    <t xml:space="preserve">Łuczak Weronika</t>
  </si>
  <si>
    <t xml:space="preserve">Błaszkowiak Agnieszka</t>
  </si>
  <si>
    <t xml:space="preserve">Wilkanowska Weronika</t>
  </si>
  <si>
    <t xml:space="preserve">G 2 Swarzędz/Poznań</t>
  </si>
  <si>
    <t xml:space="preserve">Ratajczak Julia</t>
  </si>
  <si>
    <t xml:space="preserve">Krakowska Roksana</t>
  </si>
  <si>
    <t xml:space="preserve">G 1 Luboń/Poznań</t>
  </si>
  <si>
    <t xml:space="preserve">Łobejko Hanna</t>
  </si>
  <si>
    <t xml:space="preserve">Kostyra Daria</t>
  </si>
  <si>
    <t xml:space="preserve">Cejba Zuzanna</t>
  </si>
  <si>
    <t xml:space="preserve">Kasparzak Julia</t>
  </si>
  <si>
    <t xml:space="preserve">Moskaluk Paulina</t>
  </si>
  <si>
    <t xml:space="preserve">Olejnik Alicja</t>
  </si>
  <si>
    <t xml:space="preserve">Pape Patrycja</t>
  </si>
  <si>
    <t xml:space="preserve">Bartkowiak Paula</t>
  </si>
  <si>
    <t xml:space="preserve">Mleczak Aleksandra</t>
  </si>
  <si>
    <t xml:space="preserve">MĘŻCZYŹNI -  KULA</t>
  </si>
  <si>
    <t xml:space="preserve">Til Krzysztof</t>
  </si>
  <si>
    <t xml:space="preserve">Rakoniewski Kajetan</t>
  </si>
  <si>
    <t xml:space="preserve">Jarmuszczak Kamil</t>
  </si>
  <si>
    <t xml:space="preserve">Pierszalski Michał</t>
  </si>
  <si>
    <t xml:space="preserve">Andraszyk Jonasz</t>
  </si>
  <si>
    <t xml:space="preserve">Czoszyk Jakub</t>
  </si>
  <si>
    <t xml:space="preserve">Piosik Kamil</t>
  </si>
  <si>
    <t xml:space="preserve">Linka Marek</t>
  </si>
  <si>
    <t xml:space="preserve">Musiał Paweł</t>
  </si>
  <si>
    <t xml:space="preserve">Wiciak Krzysztof</t>
  </si>
  <si>
    <t xml:space="preserve">Jarnut Radosław</t>
  </si>
  <si>
    <t xml:space="preserve">Wójkiewicz Dawid</t>
  </si>
  <si>
    <t xml:space="preserve">Piotrowski Mikołaj</t>
  </si>
  <si>
    <t xml:space="preserve">Wleklak Przemysław</t>
  </si>
  <si>
    <t xml:space="preserve">Ohly Mikołaj</t>
  </si>
  <si>
    <t xml:space="preserve">Hofman Adrian</t>
  </si>
  <si>
    <t xml:space="preserve">KOBIETY -   SKOK W DAL</t>
  </si>
  <si>
    <t xml:space="preserve">Ciachurska Natalia</t>
  </si>
  <si>
    <t xml:space="preserve">5,20</t>
  </si>
  <si>
    <t xml:space="preserve">Smolibocka Eliza</t>
  </si>
  <si>
    <t xml:space="preserve">5,00</t>
  </si>
  <si>
    <t xml:space="preserve">Rawecka Monika</t>
  </si>
  <si>
    <t xml:space="preserve">Sobkowska Karolina</t>
  </si>
  <si>
    <t xml:space="preserve">Cenkier Paulina</t>
  </si>
  <si>
    <t xml:space="preserve">Maciejewska Dominika</t>
  </si>
  <si>
    <t xml:space="preserve">Nowak Wiktoria</t>
  </si>
  <si>
    <t xml:space="preserve">Wesołowska Zyta</t>
  </si>
  <si>
    <t xml:space="preserve">Kasprzak Emilia</t>
  </si>
  <si>
    <t xml:space="preserve">Jakubowska Agata</t>
  </si>
  <si>
    <t xml:space="preserve">Niećkowiak Weronika</t>
  </si>
  <si>
    <t xml:space="preserve">Pawlik Martyna</t>
  </si>
  <si>
    <t xml:space="preserve">Malinowska Tatiana</t>
  </si>
  <si>
    <t xml:space="preserve">Hoffman Katarzyna</t>
  </si>
  <si>
    <t xml:space="preserve">Nowaczyk paula</t>
  </si>
  <si>
    <t xml:space="preserve">Frankowska Agata</t>
  </si>
  <si>
    <t xml:space="preserve">MĘŻCZYŹNI -  SKOK W DAL</t>
  </si>
  <si>
    <t xml:space="preserve">Sadłocha Bartosz</t>
  </si>
  <si>
    <t xml:space="preserve">Stamn Krzysztof</t>
  </si>
  <si>
    <t xml:space="preserve">Światły Michał</t>
  </si>
  <si>
    <t xml:space="preserve">Szyguła Szymon</t>
  </si>
  <si>
    <t xml:space="preserve">Krysztofiak Łukasz</t>
  </si>
  <si>
    <t xml:space="preserve">Gomuła Adam</t>
  </si>
  <si>
    <t xml:space="preserve">Hirschweld Hubert</t>
  </si>
  <si>
    <t xml:space="preserve">Eksterowicz dawid</t>
  </si>
  <si>
    <t xml:space="preserve">G Pniewy/szamotuły</t>
  </si>
  <si>
    <t xml:space="preserve">Janasik Patryk</t>
  </si>
  <si>
    <t xml:space="preserve">Jóźwiak Robert</t>
  </si>
  <si>
    <t xml:space="preserve">Zs Sieraków/Międzychód</t>
  </si>
  <si>
    <t xml:space="preserve">Dach Michał</t>
  </si>
  <si>
    <t xml:space="preserve">G Pniewy/Szamotuły</t>
  </si>
  <si>
    <t xml:space="preserve">Pawelski Aleksander</t>
  </si>
  <si>
    <t xml:space="preserve">Kubzdyl Hubert</t>
  </si>
  <si>
    <t xml:space="preserve">Szczeszek Marcin</t>
  </si>
  <si>
    <t xml:space="preserve">nn</t>
  </si>
  <si>
    <t xml:space="preserve">Ratajczak Adrian</t>
  </si>
  <si>
    <t xml:space="preserve">Drążla Piotr</t>
  </si>
  <si>
    <t xml:space="preserve">Mantyk Mikołaj</t>
  </si>
  <si>
    <t xml:space="preserve">KOBIETY - 4 X 100 M</t>
  </si>
  <si>
    <t xml:space="preserve">SZKOŁA</t>
  </si>
  <si>
    <t xml:space="preserve">powiat</t>
  </si>
  <si>
    <t xml:space="preserve">GS Puszczykowo</t>
  </si>
  <si>
    <t xml:space="preserve">Poznań</t>
  </si>
  <si>
    <t xml:space="preserve">0:55,30</t>
  </si>
  <si>
    <t xml:space="preserve">Gimnazjum Nowy Tomyśl</t>
  </si>
  <si>
    <t xml:space="preserve"> Nowy Tomyśl</t>
  </si>
  <si>
    <t xml:space="preserve">0:55,54</t>
  </si>
  <si>
    <t xml:space="preserve">Gim 1 Międzychód</t>
  </si>
  <si>
    <t xml:space="preserve">Międzychód</t>
  </si>
  <si>
    <t xml:space="preserve">0:56,19</t>
  </si>
  <si>
    <t xml:space="preserve">Gimnazjum Konojad</t>
  </si>
  <si>
    <t xml:space="preserve">Grodzisk Wlkp.</t>
  </si>
  <si>
    <t xml:space="preserve">0:56,50</t>
  </si>
  <si>
    <t xml:space="preserve">Gimnazjum Pniewy</t>
  </si>
  <si>
    <t xml:space="preserve">Szamotuły</t>
  </si>
  <si>
    <t xml:space="preserve">0:57,07</t>
  </si>
  <si>
    <t xml:space="preserve">Gimnazjum Kaźmierz</t>
  </si>
  <si>
    <t xml:space="preserve">0:57,19</t>
  </si>
  <si>
    <t xml:space="preserve">Gimnazjum Granowo</t>
  </si>
  <si>
    <t xml:space="preserve">1:04,28</t>
  </si>
  <si>
    <t xml:space="preserve">Gimnazjum Pecna</t>
  </si>
  <si>
    <t xml:space="preserve">ZS Sieraków</t>
  </si>
  <si>
    <t xml:space="preserve">MĘŻCZYŹNI - 4 X 100 M</t>
  </si>
  <si>
    <t xml:space="preserve">Gim 2 Mosina</t>
  </si>
  <si>
    <t xml:space="preserve">47,23</t>
  </si>
  <si>
    <t xml:space="preserve">Gim 3 Szamotuły</t>
  </si>
  <si>
    <t xml:space="preserve">47,67</t>
  </si>
  <si>
    <t xml:space="preserve">Nowy Tomyśl</t>
  </si>
  <si>
    <t xml:space="preserve">47,72</t>
  </si>
  <si>
    <t xml:space="preserve">Gim 3 Swarzędz</t>
  </si>
  <si>
    <t xml:space="preserve">48,69</t>
  </si>
  <si>
    <t xml:space="preserve">Gim Pniewy</t>
  </si>
  <si>
    <t xml:space="preserve">49,20</t>
  </si>
  <si>
    <t xml:space="preserve">49,82</t>
  </si>
  <si>
    <t xml:space="preserve">Gimnazjum Grodzisk Wlkp.</t>
  </si>
  <si>
    <t xml:space="preserve">56,53</t>
  </si>
  <si>
    <t xml:space="preserve">Gim 2 Międzychód</t>
  </si>
  <si>
    <t xml:space="preserve">ZS Siearków</t>
  </si>
  <si>
    <t xml:space="preserve">KOBIETY - Sztafeta Szwedzka</t>
  </si>
  <si>
    <t xml:space="preserve">2:25,30</t>
  </si>
  <si>
    <t xml:space="preserve">2:43,64</t>
  </si>
  <si>
    <t xml:space="preserve">Gimnazjum Wąsowo</t>
  </si>
  <si>
    <t xml:space="preserve">2:44,09</t>
  </si>
  <si>
    <t xml:space="preserve">2:45,70</t>
  </si>
  <si>
    <t xml:space="preserve">2:52,75</t>
  </si>
  <si>
    <t xml:space="preserve">2:55,13</t>
  </si>
  <si>
    <t xml:space="preserve">2:59,51</t>
  </si>
  <si>
    <t xml:space="preserve">Gim Robakowo</t>
  </si>
  <si>
    <t xml:space="preserve">3:00,83</t>
  </si>
  <si>
    <t xml:space="preserve">MĘŻCZYŹNI - Sztafeta Szwedzka</t>
  </si>
  <si>
    <t xml:space="preserve">Gimnazjum Opalenica</t>
  </si>
  <si>
    <t xml:space="preserve">2:10,03</t>
  </si>
  <si>
    <t xml:space="preserve">2:16,19</t>
  </si>
  <si>
    <t xml:space="preserve">2:17,91</t>
  </si>
  <si>
    <t xml:space="preserve">Gimnazjum Jabłonna</t>
  </si>
  <si>
    <t xml:space="preserve">2:18,99</t>
  </si>
  <si>
    <t xml:space="preserve">2:22,40</t>
  </si>
  <si>
    <t xml:space="preserve">2:23,22</t>
  </si>
  <si>
    <t xml:space="preserve">2:26,84</t>
  </si>
  <si>
    <t xml:space="preserve">2:27,18</t>
  </si>
  <si>
    <t xml:space="preserve">ZS Chrzypsko Wielkie</t>
  </si>
  <si>
    <t xml:space="preserve">2:31,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6"/>
      <name val="Arial"/>
      <family val="0"/>
      <charset val="238"/>
    </font>
    <font>
      <b val="true"/>
      <sz val="16"/>
      <name val="Arial"/>
      <family val="2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0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85"/>
    <col collapsed="false" customWidth="true" hidden="false" outlineLevel="0" max="7" min="3" style="0" width="6.85"/>
    <col collapsed="false" customWidth="true" hidden="false" outlineLevel="0" max="8" min="8" style="0" width="7.42"/>
    <col collapsed="false" customWidth="true" hidden="false" outlineLevel="0" max="12" min="9" style="0" width="6.85"/>
    <col collapsed="false" customWidth="true" hidden="false" outlineLevel="0" max="13" min="13" style="0" width="9.7"/>
    <col collapsed="false" customWidth="true" hidden="false" outlineLevel="0" max="14" min="14" style="0" width="6.85"/>
    <col collapsed="false" customWidth="true" hidden="false" outlineLevel="0" max="15" min="15" style="0" width="4.7"/>
    <col collapsed="false" customWidth="true" hidden="false" outlineLevel="0" max="16" min="16" style="0" width="10.28"/>
    <col collapsed="false" customWidth="true" hidden="false" outlineLevel="0" max="17" min="17" style="0" width="2.56"/>
    <col collapsed="false" customWidth="true" hidden="false" outlineLevel="0" max="18" min="18" style="0" width="5.28"/>
    <col collapsed="false" customWidth="true" hidden="false" outlineLevel="0" max="19" min="19" style="0" width="10.28"/>
  </cols>
  <sheetData>
    <row r="1" customFormat="false" ht="13.5" hidden="false" customHeight="false" outlineLevel="0" collapsed="false">
      <c r="F1" s="1" t="s">
        <v>0</v>
      </c>
      <c r="G1" s="1"/>
    </row>
    <row r="2" s="9" customFormat="true" ht="21" hidden="false" customHeight="true" outlineLevel="0" collapsed="false">
      <c r="A2" s="2" t="s">
        <v>1</v>
      </c>
      <c r="B2" s="3" t="s">
        <v>2</v>
      </c>
      <c r="C2" s="3" t="n">
        <v>100</v>
      </c>
      <c r="D2" s="4" t="n">
        <v>300</v>
      </c>
      <c r="E2" s="5" t="n">
        <v>600</v>
      </c>
      <c r="F2" s="6" t="n">
        <v>1000</v>
      </c>
      <c r="G2" s="5" t="s">
        <v>3</v>
      </c>
      <c r="H2" s="5" t="s">
        <v>4</v>
      </c>
      <c r="I2" s="6" t="s">
        <v>5</v>
      </c>
      <c r="J2" s="5" t="s">
        <v>6</v>
      </c>
      <c r="K2" s="6" t="s">
        <v>7</v>
      </c>
      <c r="L2" s="4" t="s">
        <v>8</v>
      </c>
      <c r="M2" s="5" t="s">
        <v>9</v>
      </c>
      <c r="N2" s="5" t="s">
        <v>10</v>
      </c>
      <c r="O2" s="7"/>
      <c r="P2" s="0" t="s">
        <v>11</v>
      </c>
      <c r="Q2" s="0"/>
      <c r="R2" s="8" t="s">
        <v>12</v>
      </c>
      <c r="S2" s="8"/>
      <c r="T2" s="0"/>
    </row>
    <row r="3" customFormat="false" ht="20.1" hidden="false" customHeight="true" outlineLevel="0" collapsed="false">
      <c r="A3" s="10" t="n">
        <v>1</v>
      </c>
      <c r="B3" s="11" t="str">
        <f aca="false">100m!M4</f>
        <v>Bolewice</v>
      </c>
      <c r="C3" s="12" t="n">
        <f aca="false">100m!N4</f>
        <v>0</v>
      </c>
      <c r="D3" s="12" t="n">
        <f aca="false">'300'!K4</f>
        <v>0</v>
      </c>
      <c r="E3" s="12" t="n">
        <f aca="false">'600-Dz.'!K4</f>
        <v>0</v>
      </c>
      <c r="F3" s="12" t="n">
        <f aca="false">'1000'!K4</f>
        <v>0</v>
      </c>
      <c r="G3" s="12" t="n">
        <f aca="false">wzwyż!V5</f>
        <v>0</v>
      </c>
      <c r="H3" s="12" t="n">
        <f aca="false">'oszczep+dysk'!V5</f>
        <v>0</v>
      </c>
      <c r="I3" s="12" t="n">
        <f aca="false">kula!V5</f>
        <v>0</v>
      </c>
      <c r="J3" s="12" t="n">
        <f aca="false">'w dal'!V5</f>
        <v>0</v>
      </c>
      <c r="K3" s="12" t="n">
        <f aca="false">4x100!L4</f>
        <v>0</v>
      </c>
      <c r="L3" s="12" t="n">
        <f aca="false">'Sz.szw.'!L4</f>
        <v>0</v>
      </c>
      <c r="M3" s="13" t="n">
        <f aca="false">SUM(C3:L3)</f>
        <v>0</v>
      </c>
      <c r="N3" s="14"/>
      <c r="R3" s="0" t="s">
        <v>13</v>
      </c>
    </row>
    <row r="4" customFormat="false" ht="20.1" hidden="false" customHeight="true" outlineLevel="0" collapsed="false">
      <c r="A4" s="15" t="n">
        <v>2</v>
      </c>
      <c r="B4" s="11" t="str">
        <f aca="false">100m!M5</f>
        <v>Boruja Kościelna</v>
      </c>
      <c r="C4" s="12" t="n">
        <f aca="false">100m!N5</f>
        <v>0</v>
      </c>
      <c r="D4" s="12" t="n">
        <f aca="false">'300'!K5</f>
        <v>0</v>
      </c>
      <c r="E4" s="12" t="n">
        <f aca="false">'600-Dz.'!K5</f>
        <v>0</v>
      </c>
      <c r="F4" s="12" t="n">
        <f aca="false">'1000'!K5</f>
        <v>0</v>
      </c>
      <c r="G4" s="12" t="n">
        <f aca="false">wzwyż!V6</f>
        <v>0</v>
      </c>
      <c r="H4" s="12" t="n">
        <f aca="false">'oszczep+dysk'!V6</f>
        <v>0</v>
      </c>
      <c r="I4" s="12" t="n">
        <f aca="false">kula!V6</f>
        <v>0</v>
      </c>
      <c r="J4" s="12" t="n">
        <f aca="false">'w dal'!V6</f>
        <v>0</v>
      </c>
      <c r="K4" s="12" t="n">
        <f aca="false">4x100!L5</f>
        <v>0</v>
      </c>
      <c r="L4" s="12" t="n">
        <f aca="false">'Sz.szw.'!L5</f>
        <v>0</v>
      </c>
      <c r="M4" s="13" t="n">
        <f aca="false">SUM(C4:L4)</f>
        <v>0</v>
      </c>
      <c r="N4" s="16"/>
      <c r="R4" s="0" t="s">
        <v>14</v>
      </c>
    </row>
    <row r="5" customFormat="false" ht="20.1" hidden="false" customHeight="true" outlineLevel="0" collapsed="false">
      <c r="A5" s="15" t="n">
        <v>3</v>
      </c>
      <c r="B5" s="11" t="str">
        <f aca="false">100m!M6</f>
        <v>Chrośnica</v>
      </c>
      <c r="C5" s="12" t="n">
        <f aca="false">100m!N6</f>
        <v>0</v>
      </c>
      <c r="D5" s="12" t="n">
        <f aca="false">'300'!K6</f>
        <v>0</v>
      </c>
      <c r="E5" s="12" t="n">
        <f aca="false">'600-Dz.'!K6</f>
        <v>0</v>
      </c>
      <c r="F5" s="12" t="n">
        <f aca="false">'1000'!K6</f>
        <v>0</v>
      </c>
      <c r="G5" s="12" t="n">
        <f aca="false">wzwyż!V7</f>
        <v>0</v>
      </c>
      <c r="H5" s="12" t="n">
        <f aca="false">'oszczep+dysk'!V7</f>
        <v>0</v>
      </c>
      <c r="I5" s="12" t="n">
        <f aca="false">kula!V7</f>
        <v>0</v>
      </c>
      <c r="J5" s="12" t="n">
        <f aca="false">'w dal'!V7</f>
        <v>0</v>
      </c>
      <c r="K5" s="12" t="n">
        <f aca="false">4x100!L6</f>
        <v>0</v>
      </c>
      <c r="L5" s="12" t="n">
        <f aca="false">'Sz.szw.'!L6</f>
        <v>0</v>
      </c>
      <c r="M5" s="13" t="n">
        <f aca="false">SUM(C5:L5)</f>
        <v>0</v>
      </c>
      <c r="N5" s="16"/>
      <c r="R5" s="0" t="s">
        <v>15</v>
      </c>
    </row>
    <row r="6" customFormat="false" ht="20.1" hidden="false" customHeight="true" outlineLevel="0" collapsed="false">
      <c r="A6" s="15" t="n">
        <v>4</v>
      </c>
      <c r="B6" s="11" t="str">
        <f aca="false">100m!M7</f>
        <v>Lwówek</v>
      </c>
      <c r="C6" s="12" t="n">
        <f aca="false">100m!N7</f>
        <v>0</v>
      </c>
      <c r="D6" s="12" t="n">
        <f aca="false">'300'!K11</f>
        <v>0</v>
      </c>
      <c r="E6" s="12" t="n">
        <f aca="false">'600-Dz.'!K7</f>
        <v>0</v>
      </c>
      <c r="F6" s="12" t="n">
        <f aca="false">'1000'!K7</f>
        <v>0</v>
      </c>
      <c r="G6" s="12" t="n">
        <f aca="false">wzwyż!V8</f>
        <v>0</v>
      </c>
      <c r="H6" s="12" t="n">
        <f aca="false">'oszczep+dysk'!V8</f>
        <v>0</v>
      </c>
      <c r="I6" s="12" t="n">
        <f aca="false">kula!V8</f>
        <v>0</v>
      </c>
      <c r="J6" s="12" t="n">
        <f aca="false">'w dal'!V8</f>
        <v>0</v>
      </c>
      <c r="K6" s="12" t="n">
        <f aca="false">4x100!L7</f>
        <v>0</v>
      </c>
      <c r="L6" s="12" t="n">
        <f aca="false">'Sz.szw.'!L7</f>
        <v>0</v>
      </c>
      <c r="M6" s="13" t="n">
        <f aca="false">SUM(C6:L6)</f>
        <v>0</v>
      </c>
      <c r="N6" s="16"/>
      <c r="R6" s="0" t="s">
        <v>16</v>
      </c>
    </row>
    <row r="7" customFormat="false" ht="20.1" hidden="false" customHeight="true" outlineLevel="0" collapsed="false">
      <c r="A7" s="15" t="n">
        <v>5</v>
      </c>
      <c r="B7" s="11" t="str">
        <f aca="false">100m!M10</f>
        <v>Michorzewo</v>
      </c>
      <c r="C7" s="12" t="n">
        <f aca="false">100m!N10</f>
        <v>0</v>
      </c>
      <c r="D7" s="12" t="n">
        <f aca="false">'300'!K12</f>
        <v>0</v>
      </c>
      <c r="E7" s="12" t="n">
        <f aca="false">'600-Dz.'!K8</f>
        <v>0</v>
      </c>
      <c r="F7" s="12" t="n">
        <f aca="false">'1000'!K8</f>
        <v>0</v>
      </c>
      <c r="G7" s="12" t="n">
        <f aca="false">wzwyż!V9</f>
        <v>0</v>
      </c>
      <c r="H7" s="12" t="n">
        <f aca="false">'oszczep+dysk'!V9</f>
        <v>0</v>
      </c>
      <c r="I7" s="12" t="n">
        <f aca="false">kula!V9</f>
        <v>0</v>
      </c>
      <c r="J7" s="12" t="n">
        <f aca="false">'w dal'!V9</f>
        <v>0</v>
      </c>
      <c r="K7" s="12" t="n">
        <f aca="false">4x100!L8</f>
        <v>0</v>
      </c>
      <c r="L7" s="12" t="n">
        <f aca="false">'Sz.szw.'!L8</f>
        <v>0</v>
      </c>
      <c r="M7" s="13" t="n">
        <f aca="false">SUM(C7:L7)</f>
        <v>0</v>
      </c>
      <c r="N7" s="16"/>
      <c r="R7" s="0" t="s">
        <v>17</v>
      </c>
    </row>
    <row r="8" customFormat="false" ht="20.1" hidden="false" customHeight="true" outlineLevel="0" collapsed="false">
      <c r="A8" s="15" t="n">
        <v>6</v>
      </c>
      <c r="B8" s="11" t="str">
        <f aca="false">100m!M11</f>
        <v>Miedzichowo</v>
      </c>
      <c r="C8" s="12" t="n">
        <f aca="false">100m!N11</f>
        <v>0</v>
      </c>
      <c r="D8" s="12" t="n">
        <f aca="false">'300'!K13</f>
        <v>0</v>
      </c>
      <c r="E8" s="12" t="n">
        <f aca="false">'600-Dz.'!K9</f>
        <v>0</v>
      </c>
      <c r="F8" s="12" t="n">
        <f aca="false">'1000'!K9</f>
        <v>0</v>
      </c>
      <c r="G8" s="12" t="n">
        <f aca="false">wzwyż!V10</f>
        <v>0</v>
      </c>
      <c r="H8" s="12" t="n">
        <f aca="false">'oszczep+dysk'!V10</f>
        <v>0</v>
      </c>
      <c r="I8" s="12" t="n">
        <f aca="false">kula!V10</f>
        <v>0</v>
      </c>
      <c r="J8" s="12" t="n">
        <f aca="false">'w dal'!V10</f>
        <v>0</v>
      </c>
      <c r="K8" s="12" t="n">
        <f aca="false">4x100!L9</f>
        <v>0</v>
      </c>
      <c r="L8" s="12" t="n">
        <f aca="false">'Sz.szw.'!L9</f>
        <v>0</v>
      </c>
      <c r="M8" s="13" t="n">
        <f aca="false">SUM(C8:L8)</f>
        <v>0</v>
      </c>
      <c r="N8" s="17"/>
      <c r="R8" s="0" t="s">
        <v>18</v>
      </c>
    </row>
    <row r="9" customFormat="false" ht="20.1" hidden="false" customHeight="true" outlineLevel="0" collapsed="false">
      <c r="A9" s="15" t="n">
        <v>7</v>
      </c>
      <c r="B9" s="11" t="str">
        <f aca="false">100m!M12</f>
        <v>N.Tomyśl</v>
      </c>
      <c r="C9" s="12" t="n">
        <f aca="false">100m!N12</f>
        <v>0</v>
      </c>
      <c r="D9" s="12" t="n">
        <f aca="false">'300'!K18</f>
        <v>0</v>
      </c>
      <c r="E9" s="12" t="n">
        <f aca="false">'600-Dz.'!K10</f>
        <v>0</v>
      </c>
      <c r="F9" s="12" t="n">
        <f aca="false">'1000'!K10</f>
        <v>0</v>
      </c>
      <c r="G9" s="12" t="n">
        <f aca="false">wzwyż!V11</f>
        <v>0</v>
      </c>
      <c r="H9" s="12" t="n">
        <f aca="false">'oszczep+dysk'!V11</f>
        <v>0</v>
      </c>
      <c r="I9" s="12" t="n">
        <f aca="false">kula!V11</f>
        <v>0</v>
      </c>
      <c r="J9" s="12" t="n">
        <f aca="false">'w dal'!V11</f>
        <v>0</v>
      </c>
      <c r="K9" s="12" t="n">
        <f aca="false">4x100!L10</f>
        <v>0</v>
      </c>
      <c r="L9" s="12" t="n">
        <f aca="false">'Sz.szw.'!L10</f>
        <v>0</v>
      </c>
      <c r="M9" s="13" t="n">
        <f aca="false">SUM(C9:L9)</f>
        <v>0</v>
      </c>
      <c r="N9" s="16"/>
      <c r="R9" s="0" t="s">
        <v>19</v>
      </c>
    </row>
    <row r="10" customFormat="false" ht="20.1" hidden="false" customHeight="true" outlineLevel="0" collapsed="false">
      <c r="A10" s="15" t="n">
        <v>8</v>
      </c>
      <c r="B10" s="11" t="str">
        <f aca="false">100m!M14</f>
        <v>Opalenica</v>
      </c>
      <c r="C10" s="12" t="n">
        <f aca="false">100m!N14</f>
        <v>0</v>
      </c>
      <c r="D10" s="12" t="n">
        <f aca="false">'300'!K19</f>
        <v>0</v>
      </c>
      <c r="E10" s="12" t="n">
        <f aca="false">'600-Dz.'!K11</f>
        <v>0</v>
      </c>
      <c r="F10" s="12" t="n">
        <f aca="false">'1000'!K11</f>
        <v>0</v>
      </c>
      <c r="G10" s="12" t="n">
        <f aca="false">wzwyż!V12</f>
        <v>0</v>
      </c>
      <c r="H10" s="12" t="n">
        <f aca="false">'oszczep+dysk'!V12</f>
        <v>0</v>
      </c>
      <c r="I10" s="12" t="n">
        <f aca="false">kula!V12</f>
        <v>0</v>
      </c>
      <c r="J10" s="12" t="n">
        <f aca="false">'w dal'!V12</f>
        <v>0</v>
      </c>
      <c r="K10" s="12" t="n">
        <f aca="false">4x100!L12</f>
        <v>0</v>
      </c>
      <c r="L10" s="12" t="n">
        <f aca="false">'Sz.szw.'!L11</f>
        <v>0</v>
      </c>
      <c r="M10" s="13" t="n">
        <f aca="false">SUM(C10:L10)</f>
        <v>0</v>
      </c>
      <c r="N10" s="16"/>
    </row>
    <row r="11" customFormat="false" ht="20.1" hidden="false" customHeight="true" outlineLevel="0" collapsed="false">
      <c r="A11" s="15" t="n">
        <v>9</v>
      </c>
      <c r="B11" s="11" t="str">
        <f aca="false">100m!M16</f>
        <v>Wąsowo</v>
      </c>
      <c r="C11" s="12" t="n">
        <f aca="false">100m!N16</f>
        <v>0</v>
      </c>
      <c r="D11" s="12" t="n">
        <f aca="false">'300'!K20</f>
        <v>0</v>
      </c>
      <c r="E11" s="12" t="n">
        <f aca="false">'600-Dz.'!K12</f>
        <v>0</v>
      </c>
      <c r="F11" s="12" t="n">
        <f aca="false">'1000'!K12</f>
        <v>0</v>
      </c>
      <c r="G11" s="12" t="n">
        <f aca="false">wzwyż!V13</f>
        <v>0</v>
      </c>
      <c r="H11" s="12" t="n">
        <f aca="false">'oszczep+dysk'!V13</f>
        <v>0</v>
      </c>
      <c r="I11" s="12" t="n">
        <f aca="false">kula!V13</f>
        <v>0</v>
      </c>
      <c r="J11" s="12" t="n">
        <f aca="false">'w dal'!V13</f>
        <v>0</v>
      </c>
      <c r="K11" s="12" t="n">
        <f aca="false">4x100!L13</f>
        <v>0</v>
      </c>
      <c r="L11" s="12" t="n">
        <f aca="false">'Sz.szw.'!L17</f>
        <v>0</v>
      </c>
      <c r="M11" s="13" t="n">
        <f aca="false">SUM(C11:L11)</f>
        <v>0</v>
      </c>
      <c r="N11" s="16"/>
    </row>
    <row r="12" customFormat="false" ht="20.1" hidden="false" customHeight="true" outlineLevel="0" collapsed="false">
      <c r="A12" s="18" t="n">
        <v>10</v>
      </c>
      <c r="B12" s="11" t="str">
        <f aca="false">100m!M17</f>
        <v>Zbąszyń</v>
      </c>
      <c r="C12" s="12" t="n">
        <f aca="false">100m!N17</f>
        <v>0</v>
      </c>
      <c r="D12" s="12" t="n">
        <f aca="false">'300'!K21</f>
        <v>0</v>
      </c>
      <c r="E12" s="12" t="n">
        <f aca="false">'600-Dz.'!K13</f>
        <v>0</v>
      </c>
      <c r="F12" s="12" t="n">
        <f aca="false">'1000'!K13</f>
        <v>0</v>
      </c>
      <c r="G12" s="12" t="n">
        <f aca="false">wzwyż!V14</f>
        <v>0</v>
      </c>
      <c r="H12" s="12" t="n">
        <f aca="false">'oszczep+dysk'!V14</f>
        <v>0</v>
      </c>
      <c r="I12" s="12" t="n">
        <f aca="false">kula!V14</f>
        <v>0</v>
      </c>
      <c r="J12" s="12" t="n">
        <f aca="false">'w dal'!V14</f>
        <v>0</v>
      </c>
      <c r="K12" s="12" t="n">
        <f aca="false">4x100!L20</f>
        <v>0</v>
      </c>
      <c r="L12" s="12" t="n">
        <f aca="false">'Sz.szw.'!L20</f>
        <v>0</v>
      </c>
      <c r="M12" s="13" t="n">
        <f aca="false">SUM(C12:L12)</f>
        <v>0</v>
      </c>
      <c r="N12" s="19"/>
    </row>
    <row r="13" customFormat="false" ht="20.1" hidden="false" customHeight="true" outlineLevel="0" collapsed="false">
      <c r="A13" s="20"/>
    </row>
    <row r="14" customFormat="false" ht="20.1" hidden="false" customHeight="true" outlineLevel="0" collapsed="false">
      <c r="F14" s="1" t="s">
        <v>20</v>
      </c>
      <c r="G14" s="1"/>
    </row>
    <row r="15" customFormat="false" ht="20.1" hidden="false" customHeight="true" outlineLevel="0" collapsed="false">
      <c r="A15" s="2" t="s">
        <v>1</v>
      </c>
      <c r="B15" s="3" t="s">
        <v>2</v>
      </c>
      <c r="C15" s="3" t="n">
        <v>100</v>
      </c>
      <c r="D15" s="4" t="n">
        <v>300</v>
      </c>
      <c r="E15" s="5" t="n">
        <v>1000</v>
      </c>
      <c r="F15" s="6" t="n">
        <v>2000</v>
      </c>
      <c r="G15" s="5" t="s">
        <v>3</v>
      </c>
      <c r="H15" s="5" t="s">
        <v>4</v>
      </c>
      <c r="I15" s="6" t="s">
        <v>5</v>
      </c>
      <c r="J15" s="5" t="s">
        <v>6</v>
      </c>
      <c r="K15" s="6" t="s">
        <v>7</v>
      </c>
      <c r="L15" s="4" t="s">
        <v>8</v>
      </c>
      <c r="M15" s="5" t="s">
        <v>9</v>
      </c>
      <c r="N15" s="5" t="s">
        <v>10</v>
      </c>
    </row>
    <row r="16" customFormat="false" ht="20.1" hidden="false" customHeight="true" outlineLevel="0" collapsed="false">
      <c r="A16" s="10" t="n">
        <v>1</v>
      </c>
      <c r="B16" s="11" t="str">
        <f aca="false">100m!M4</f>
        <v>Bolewice</v>
      </c>
      <c r="C16" s="12" t="e">
        <f aca="false">#REF!</f>
        <v>#REF!</v>
      </c>
      <c r="D16" s="12" t="n">
        <f aca="false">'300'!K59</f>
        <v>0</v>
      </c>
      <c r="E16" s="12" t="n">
        <f aca="false">'1000'!K52</f>
        <v>0</v>
      </c>
      <c r="F16" s="12" t="n">
        <f aca="false">'2000-Ch.'!K4</f>
        <v>0</v>
      </c>
      <c r="G16" s="12" t="n">
        <f aca="false">wzwyż!V52</f>
        <v>0</v>
      </c>
      <c r="H16" s="12" t="n">
        <f aca="false">'oszczep+dysk'!V52</f>
        <v>0</v>
      </c>
      <c r="I16" s="12" t="n">
        <f aca="false">kula!V52</f>
        <v>0</v>
      </c>
      <c r="J16" s="12" t="n">
        <f aca="false">'w dal'!V44</f>
        <v>0</v>
      </c>
      <c r="K16" s="12" t="n">
        <f aca="false">4x100!L31</f>
        <v>0</v>
      </c>
      <c r="L16" s="12" t="n">
        <f aca="false">'Sz.szw.'!L33</f>
        <v>0</v>
      </c>
      <c r="M16" s="13" t="e">
        <f aca="false">SUM(C16:L16)</f>
        <v>#REF!</v>
      </c>
      <c r="N16" s="14"/>
    </row>
    <row r="17" customFormat="false" ht="20.1" hidden="false" customHeight="true" outlineLevel="0" collapsed="false">
      <c r="A17" s="15" t="n">
        <v>2</v>
      </c>
      <c r="B17" s="11" t="str">
        <f aca="false">100m!M5</f>
        <v>Boruja Kościelna</v>
      </c>
      <c r="C17" s="12" t="e">
        <f aca="false">#REF!</f>
        <v>#REF!</v>
      </c>
      <c r="D17" s="12" t="n">
        <f aca="false">'300'!K60</f>
        <v>0</v>
      </c>
      <c r="E17" s="12" t="n">
        <f aca="false">'1000'!K53</f>
        <v>0</v>
      </c>
      <c r="F17" s="12" t="n">
        <f aca="false">'2000-Ch.'!K5</f>
        <v>0</v>
      </c>
      <c r="G17" s="12" t="n">
        <f aca="false">wzwyż!V53</f>
        <v>0</v>
      </c>
      <c r="H17" s="12" t="n">
        <f aca="false">'oszczep+dysk'!V53</f>
        <v>0</v>
      </c>
      <c r="I17" s="12" t="n">
        <f aca="false">kula!V53</f>
        <v>0</v>
      </c>
      <c r="J17" s="12" t="n">
        <f aca="false">'w dal'!V45</f>
        <v>0</v>
      </c>
      <c r="K17" s="12" t="n">
        <f aca="false">4x100!L32</f>
        <v>0</v>
      </c>
      <c r="L17" s="12" t="n">
        <f aca="false">'Sz.szw.'!L34</f>
        <v>0</v>
      </c>
      <c r="M17" s="13" t="e">
        <f aca="false">SUM(C17:L17)</f>
        <v>#REF!</v>
      </c>
      <c r="N17" s="16"/>
    </row>
    <row r="18" customFormat="false" ht="20.1" hidden="false" customHeight="true" outlineLevel="0" collapsed="false">
      <c r="A18" s="15" t="n">
        <v>3</v>
      </c>
      <c r="B18" s="11" t="str">
        <f aca="false">100m!M6</f>
        <v>Chrośnica</v>
      </c>
      <c r="C18" s="12" t="e">
        <f aca="false">#REF!</f>
        <v>#REF!</v>
      </c>
      <c r="D18" s="12" t="n">
        <f aca="false">'300'!K61</f>
        <v>0</v>
      </c>
      <c r="E18" s="12" t="n">
        <f aca="false">'1000'!K54</f>
        <v>0</v>
      </c>
      <c r="F18" s="12" t="n">
        <f aca="false">'2000-Ch.'!K6</f>
        <v>0</v>
      </c>
      <c r="G18" s="12" t="n">
        <f aca="false">wzwyż!V54</f>
        <v>0</v>
      </c>
      <c r="H18" s="12" t="n">
        <f aca="false">'oszczep+dysk'!V54</f>
        <v>0</v>
      </c>
      <c r="I18" s="12" t="n">
        <f aca="false">kula!V54</f>
        <v>0</v>
      </c>
      <c r="J18" s="12" t="n">
        <f aca="false">'w dal'!V46</f>
        <v>0</v>
      </c>
      <c r="K18" s="12" t="n">
        <f aca="false">4x100!L33</f>
        <v>0</v>
      </c>
      <c r="L18" s="12" t="n">
        <f aca="false">'Sz.szw.'!L35</f>
        <v>0</v>
      </c>
      <c r="M18" s="13" t="e">
        <f aca="false">SUM(C18:L18)</f>
        <v>#REF!</v>
      </c>
      <c r="N18" s="16"/>
    </row>
    <row r="19" customFormat="false" ht="20.1" hidden="false" customHeight="true" outlineLevel="0" collapsed="false">
      <c r="A19" s="15" t="n">
        <v>4</v>
      </c>
      <c r="B19" s="11" t="str">
        <f aca="false">100m!M7</f>
        <v>Lwówek</v>
      </c>
      <c r="C19" s="12" t="e">
        <f aca="false">#REF!</f>
        <v>#REF!</v>
      </c>
      <c r="D19" s="12" t="e">
        <f aca="false">#REF!</f>
        <v>#REF!</v>
      </c>
      <c r="E19" s="12" t="n">
        <f aca="false">'1000'!K55</f>
        <v>0</v>
      </c>
      <c r="F19" s="12" t="n">
        <f aca="false">'2000-Ch.'!K7</f>
        <v>0</v>
      </c>
      <c r="G19" s="12" t="n">
        <f aca="false">wzwyż!V55</f>
        <v>0</v>
      </c>
      <c r="H19" s="12" t="n">
        <f aca="false">'oszczep+dysk'!V55</f>
        <v>0</v>
      </c>
      <c r="I19" s="12" t="n">
        <f aca="false">kula!V55</f>
        <v>0</v>
      </c>
      <c r="J19" s="12" t="n">
        <f aca="false">'w dal'!V47</f>
        <v>0</v>
      </c>
      <c r="K19" s="12" t="n">
        <f aca="false">4x100!L34</f>
        <v>0</v>
      </c>
      <c r="L19" s="12" t="n">
        <f aca="false">'Sz.szw.'!L36</f>
        <v>0</v>
      </c>
      <c r="M19" s="13" t="e">
        <f aca="false">SUM(C19:L19)</f>
        <v>#REF!</v>
      </c>
      <c r="N19" s="16"/>
    </row>
    <row r="20" customFormat="false" ht="20.1" hidden="false" customHeight="true" outlineLevel="0" collapsed="false">
      <c r="A20" s="15" t="n">
        <v>5</v>
      </c>
      <c r="B20" s="11" t="str">
        <f aca="false">100m!M10</f>
        <v>Michorzewo</v>
      </c>
      <c r="C20" s="12" t="e">
        <f aca="false">#REF!</f>
        <v>#REF!</v>
      </c>
      <c r="D20" s="12" t="e">
        <f aca="false">#REF!</f>
        <v>#REF!</v>
      </c>
      <c r="E20" s="12" t="n">
        <f aca="false">'1000'!K56</f>
        <v>0</v>
      </c>
      <c r="F20" s="12" t="n">
        <f aca="false">'2000-Ch.'!K8</f>
        <v>0</v>
      </c>
      <c r="G20" s="12" t="n">
        <f aca="false">wzwyż!V56</f>
        <v>0</v>
      </c>
      <c r="H20" s="12" t="n">
        <f aca="false">'oszczep+dysk'!V56</f>
        <v>0</v>
      </c>
      <c r="I20" s="12" t="n">
        <f aca="false">kula!V56</f>
        <v>0</v>
      </c>
      <c r="J20" s="12" t="n">
        <f aca="false">'w dal'!V48</f>
        <v>0</v>
      </c>
      <c r="K20" s="12" t="n">
        <f aca="false">4x100!L35</f>
        <v>0</v>
      </c>
      <c r="L20" s="12" t="n">
        <f aca="false">'Sz.szw.'!L37</f>
        <v>0</v>
      </c>
      <c r="M20" s="13" t="e">
        <f aca="false">SUM(C20:L20)</f>
        <v>#REF!</v>
      </c>
      <c r="N20" s="16"/>
    </row>
    <row r="21" customFormat="false" ht="20.1" hidden="false" customHeight="true" outlineLevel="0" collapsed="false">
      <c r="A21" s="15" t="n">
        <v>6</v>
      </c>
      <c r="B21" s="11" t="str">
        <f aca="false">100m!M11</f>
        <v>Miedzichowo</v>
      </c>
      <c r="C21" s="12" t="e">
        <f aca="false">#REF!</f>
        <v>#REF!</v>
      </c>
      <c r="D21" s="12" t="e">
        <f aca="false">#REF!</f>
        <v>#REF!</v>
      </c>
      <c r="E21" s="12" t="n">
        <f aca="false">'1000'!K57</f>
        <v>0</v>
      </c>
      <c r="F21" s="12" t="n">
        <f aca="false">'2000-Ch.'!K9</f>
        <v>0</v>
      </c>
      <c r="G21" s="12" t="n">
        <f aca="false">wzwyż!V57</f>
        <v>0</v>
      </c>
      <c r="H21" s="12" t="n">
        <f aca="false">'oszczep+dysk'!V57</f>
        <v>0</v>
      </c>
      <c r="I21" s="12" t="n">
        <f aca="false">kula!V57</f>
        <v>0</v>
      </c>
      <c r="J21" s="12" t="n">
        <f aca="false">'w dal'!V49</f>
        <v>0</v>
      </c>
      <c r="K21" s="12" t="n">
        <f aca="false">4x100!L36</f>
        <v>0</v>
      </c>
      <c r="L21" s="12" t="n">
        <f aca="false">'Sz.szw.'!L38</f>
        <v>0</v>
      </c>
      <c r="M21" s="13" t="e">
        <f aca="false">SUM(C21:L21)</f>
        <v>#REF!</v>
      </c>
      <c r="N21" s="17"/>
    </row>
    <row r="22" customFormat="false" ht="20.1" hidden="false" customHeight="true" outlineLevel="0" collapsed="false">
      <c r="A22" s="15" t="n">
        <v>7</v>
      </c>
      <c r="B22" s="11" t="str">
        <f aca="false">100m!M12</f>
        <v>N.Tomyśl</v>
      </c>
      <c r="C22" s="12" t="e">
        <f aca="false">#REF!</f>
        <v>#REF!</v>
      </c>
      <c r="D22" s="12" t="e">
        <f aca="false">#REF!</f>
        <v>#REF!</v>
      </c>
      <c r="E22" s="12" t="n">
        <f aca="false">'1000'!K58</f>
        <v>0</v>
      </c>
      <c r="F22" s="12" t="n">
        <f aca="false">'2000-Ch.'!K10</f>
        <v>0</v>
      </c>
      <c r="G22" s="12" t="n">
        <f aca="false">wzwyż!V58</f>
        <v>0</v>
      </c>
      <c r="H22" s="12" t="n">
        <f aca="false">'oszczep+dysk'!V58</f>
        <v>0</v>
      </c>
      <c r="I22" s="12" t="n">
        <f aca="false">kula!V58</f>
        <v>0</v>
      </c>
      <c r="J22" s="12" t="n">
        <f aca="false">'w dal'!V50</f>
        <v>0</v>
      </c>
      <c r="K22" s="12" t="n">
        <f aca="false">4x100!L37</f>
        <v>0</v>
      </c>
      <c r="L22" s="12" t="n">
        <f aca="false">'Sz.szw.'!L39</f>
        <v>0</v>
      </c>
      <c r="M22" s="13" t="e">
        <f aca="false">SUM(C22:L22)</f>
        <v>#REF!</v>
      </c>
      <c r="N22" s="16"/>
    </row>
    <row r="23" customFormat="false" ht="20.1" hidden="false" customHeight="true" outlineLevel="0" collapsed="false">
      <c r="A23" s="15" t="n">
        <v>8</v>
      </c>
      <c r="B23" s="11" t="str">
        <f aca="false">100m!M14</f>
        <v>Opalenica</v>
      </c>
      <c r="C23" s="12" t="e">
        <f aca="false">#REF!</f>
        <v>#REF!</v>
      </c>
      <c r="D23" s="12" t="e">
        <f aca="false">#REF!</f>
        <v>#REF!</v>
      </c>
      <c r="E23" s="12" t="n">
        <f aca="false">'1000'!K59</f>
        <v>0</v>
      </c>
      <c r="F23" s="12" t="n">
        <f aca="false">'2000-Ch.'!K11</f>
        <v>0</v>
      </c>
      <c r="G23" s="12" t="n">
        <f aca="false">wzwyż!V59</f>
        <v>0</v>
      </c>
      <c r="H23" s="12" t="n">
        <f aca="false">'oszczep+dysk'!V59</f>
        <v>0</v>
      </c>
      <c r="I23" s="12" t="n">
        <f aca="false">kula!V59</f>
        <v>0</v>
      </c>
      <c r="J23" s="12" t="n">
        <f aca="false">'w dal'!V51</f>
        <v>0</v>
      </c>
      <c r="K23" s="12" t="n">
        <f aca="false">4x100!L44</f>
        <v>0</v>
      </c>
      <c r="L23" s="12" t="n">
        <f aca="false">'Sz.szw.'!L45</f>
        <v>0</v>
      </c>
      <c r="M23" s="13" t="e">
        <f aca="false">SUM(C23:L23)</f>
        <v>#REF!</v>
      </c>
      <c r="N23" s="16"/>
    </row>
    <row r="24" customFormat="false" ht="20.1" hidden="false" customHeight="true" outlineLevel="0" collapsed="false">
      <c r="A24" s="15" t="n">
        <v>9</v>
      </c>
      <c r="B24" s="11" t="str">
        <f aca="false">100m!M16</f>
        <v>Wąsowo</v>
      </c>
      <c r="C24" s="12" t="n">
        <f aca="false">100m!N57</f>
        <v>0</v>
      </c>
      <c r="D24" s="12" t="e">
        <f aca="false">#REF!</f>
        <v>#REF!</v>
      </c>
      <c r="E24" s="12" t="n">
        <f aca="false">'1000'!K60</f>
        <v>0</v>
      </c>
      <c r="F24" s="12" t="n">
        <f aca="false">'2000-Ch.'!K12</f>
        <v>0</v>
      </c>
      <c r="G24" s="12" t="n">
        <f aca="false">wzwyż!V60</f>
        <v>0</v>
      </c>
      <c r="H24" s="12" t="n">
        <f aca="false">'oszczep+dysk'!V60</f>
        <v>0</v>
      </c>
      <c r="I24" s="12" t="n">
        <f aca="false">kula!V60</f>
        <v>0</v>
      </c>
      <c r="J24" s="12" t="n">
        <f aca="false">'w dal'!V52</f>
        <v>0</v>
      </c>
      <c r="K24" s="12" t="n">
        <f aca="false">4x100!L45</f>
        <v>0</v>
      </c>
      <c r="L24" s="12" t="n">
        <f aca="false">'Sz.szw.'!L46</f>
        <v>0</v>
      </c>
      <c r="M24" s="13" t="e">
        <f aca="false">SUM(C24:L24)</f>
        <v>#REF!</v>
      </c>
      <c r="N24" s="16"/>
    </row>
    <row r="25" customFormat="false" ht="20.1" hidden="false" customHeight="true" outlineLevel="0" collapsed="false">
      <c r="A25" s="18" t="n">
        <v>10</v>
      </c>
      <c r="B25" s="11" t="str">
        <f aca="false">100m!M17</f>
        <v>Zbąszyń</v>
      </c>
      <c r="C25" s="12" t="n">
        <f aca="false">100m!N58</f>
        <v>0</v>
      </c>
      <c r="D25" s="12" t="e">
        <f aca="false">#REF!</f>
        <v>#REF!</v>
      </c>
      <c r="E25" s="12" t="n">
        <f aca="false">'1000'!K61</f>
        <v>0</v>
      </c>
      <c r="F25" s="12" t="n">
        <f aca="false">'2000-Ch.'!K13</f>
        <v>0</v>
      </c>
      <c r="G25" s="12" t="n">
        <f aca="false">wzwyż!V61</f>
        <v>0</v>
      </c>
      <c r="H25" s="12" t="n">
        <f aca="false">'oszczep+dysk'!V61</f>
        <v>0</v>
      </c>
      <c r="I25" s="12" t="n">
        <f aca="false">kula!V61</f>
        <v>0</v>
      </c>
      <c r="J25" s="12" t="n">
        <f aca="false">'w dal'!V53</f>
        <v>0</v>
      </c>
      <c r="K25" s="12" t="n">
        <f aca="false">4x100!L47</f>
        <v>0</v>
      </c>
      <c r="L25" s="12" t="n">
        <f aca="false">'Sz.szw.'!L49</f>
        <v>0</v>
      </c>
      <c r="M25" s="13" t="e">
        <f aca="false">SUM(C25:L25)</f>
        <v>#REF!</v>
      </c>
      <c r="N25" s="19"/>
    </row>
    <row r="26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>
      <c r="A28" s="2" t="s">
        <v>1</v>
      </c>
      <c r="B28" s="3" t="s">
        <v>2</v>
      </c>
      <c r="C28" s="5" t="s">
        <v>9</v>
      </c>
      <c r="D28" s="5" t="s">
        <v>10</v>
      </c>
    </row>
    <row r="29" customFormat="false" ht="20.1" hidden="false" customHeight="true" outlineLevel="0" collapsed="false">
      <c r="A29" s="10" t="n">
        <v>1</v>
      </c>
      <c r="B29" s="21" t="str">
        <f aca="false">100m!M4</f>
        <v>Bolewice</v>
      </c>
      <c r="C29" s="22" t="e">
        <f aca="false">SUM(M3,M16)</f>
        <v>#REF!</v>
      </c>
      <c r="D29" s="23"/>
    </row>
    <row r="30" customFormat="false" ht="20.1" hidden="false" customHeight="true" outlineLevel="0" collapsed="false">
      <c r="A30" s="15" t="n">
        <v>2</v>
      </c>
      <c r="B30" s="24" t="str">
        <f aca="false">100m!M5</f>
        <v>Boruja Kościelna</v>
      </c>
      <c r="C30" s="22" t="e">
        <f aca="false">SUM(M4,M17)</f>
        <v>#REF!</v>
      </c>
      <c r="D30" s="25"/>
    </row>
    <row r="31" customFormat="false" ht="20.1" hidden="false" customHeight="true" outlineLevel="0" collapsed="false">
      <c r="A31" s="15" t="n">
        <v>3</v>
      </c>
      <c r="B31" s="24" t="str">
        <f aca="false">100m!M6</f>
        <v>Chrośnica</v>
      </c>
      <c r="C31" s="22" t="e">
        <f aca="false">SUM(M5,M18)</f>
        <v>#REF!</v>
      </c>
      <c r="D31" s="25"/>
    </row>
    <row r="32" customFormat="false" ht="20.1" hidden="false" customHeight="true" outlineLevel="0" collapsed="false">
      <c r="A32" s="15" t="n">
        <v>4</v>
      </c>
      <c r="B32" s="24" t="str">
        <f aca="false">100m!M7</f>
        <v>Lwówek</v>
      </c>
      <c r="C32" s="22" t="e">
        <f aca="false">SUM(M6,M19)</f>
        <v>#REF!</v>
      </c>
      <c r="D32" s="25"/>
    </row>
    <row r="33" customFormat="false" ht="20.1" hidden="false" customHeight="true" outlineLevel="0" collapsed="false">
      <c r="A33" s="15" t="n">
        <v>5</v>
      </c>
      <c r="B33" s="24" t="str">
        <f aca="false">100m!M10</f>
        <v>Michorzewo</v>
      </c>
      <c r="C33" s="22" t="e">
        <f aca="false">SUM(M7,M20)</f>
        <v>#REF!</v>
      </c>
      <c r="D33" s="25"/>
    </row>
    <row r="34" customFormat="false" ht="20.1" hidden="false" customHeight="true" outlineLevel="0" collapsed="false">
      <c r="A34" s="15" t="n">
        <v>6</v>
      </c>
      <c r="B34" s="24" t="str">
        <f aca="false">100m!M11</f>
        <v>Miedzichowo</v>
      </c>
      <c r="C34" s="22" t="e">
        <f aca="false">SUM(M8,M21)</f>
        <v>#REF!</v>
      </c>
      <c r="D34" s="26"/>
    </row>
    <row r="35" customFormat="false" ht="20.1" hidden="false" customHeight="true" outlineLevel="0" collapsed="false">
      <c r="A35" s="15" t="n">
        <v>7</v>
      </c>
      <c r="B35" s="24" t="str">
        <f aca="false">100m!M12</f>
        <v>N.Tomyśl</v>
      </c>
      <c r="C35" s="22" t="e">
        <f aca="false">SUM(M9,M22)</f>
        <v>#REF!</v>
      </c>
      <c r="D35" s="25"/>
    </row>
    <row r="36" customFormat="false" ht="20.1" hidden="false" customHeight="true" outlineLevel="0" collapsed="false">
      <c r="A36" s="15" t="n">
        <v>8</v>
      </c>
      <c r="B36" s="24" t="str">
        <f aca="false">100m!M14</f>
        <v>Opalenica</v>
      </c>
      <c r="C36" s="22" t="e">
        <f aca="false">SUM(M10,M23)</f>
        <v>#REF!</v>
      </c>
      <c r="D36" s="25"/>
    </row>
    <row r="37" customFormat="false" ht="20.1" hidden="false" customHeight="true" outlineLevel="0" collapsed="false">
      <c r="A37" s="15" t="n">
        <v>9</v>
      </c>
      <c r="B37" s="24" t="str">
        <f aca="false">100m!M16</f>
        <v>Wąsowo</v>
      </c>
      <c r="C37" s="22" t="e">
        <f aca="false">SUM(M11,M24)</f>
        <v>#REF!</v>
      </c>
      <c r="D37" s="25"/>
    </row>
    <row r="38" customFormat="false" ht="20.1" hidden="false" customHeight="true" outlineLevel="0" collapsed="false">
      <c r="A38" s="18" t="n">
        <v>10</v>
      </c>
      <c r="B38" s="27" t="str">
        <f aca="false">100m!M17</f>
        <v>Zbąszyń</v>
      </c>
      <c r="C38" s="22" t="e">
        <f aca="false">SUM(M12,M25)</f>
        <v>#REF!</v>
      </c>
      <c r="D38" s="28"/>
    </row>
    <row r="41" customFormat="false" ht="13.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3">
    <mergeCell ref="F1:G1"/>
    <mergeCell ref="R2:S2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4" activeCellId="0" sqref="Q44: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6.41"/>
    <col collapsed="false" customWidth="true" hidden="false" outlineLevel="0" max="4" min="4" style="0" width="33.41"/>
    <col collapsed="false" customWidth="true" hidden="false" outlineLevel="0" max="10" min="5" style="0" width="5.71"/>
    <col collapsed="false" customWidth="true" hidden="false" outlineLevel="0" max="11" min="11" style="0" width="6.56"/>
    <col collapsed="false" customWidth="true" hidden="false" outlineLevel="0" max="12" min="12" style="0" width="10.13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19" min="19" style="0" width="5.56"/>
    <col collapsed="false" customWidth="true" hidden="true" outlineLevel="0" max="20" min="20" style="0" width="3.42"/>
    <col collapsed="false" customWidth="true" hidden="true" outlineLevel="0" max="21" min="21" style="0" width="17.7"/>
    <col collapsed="false" customWidth="true" hidden="true" outlineLevel="0" max="22" min="22" style="0" width="4.99"/>
  </cols>
  <sheetData>
    <row r="1" customFormat="false" ht="54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1" hidden="false" customHeight="false" outlineLevel="0" collapsed="false">
      <c r="A2" s="30" t="s">
        <v>4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74" t="s">
        <v>27</v>
      </c>
      <c r="E3" s="277" t="s">
        <v>362</v>
      </c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32" t="s">
        <v>31</v>
      </c>
      <c r="R3" s="32" t="s">
        <v>108</v>
      </c>
    </row>
    <row r="4" customFormat="false" ht="13.5" hidden="false" customHeight="false" outlineLevel="0" collapsed="false">
      <c r="A4" s="244"/>
      <c r="B4" s="163"/>
      <c r="C4" s="96"/>
      <c r="D4" s="276"/>
      <c r="E4" s="33" t="n">
        <v>1</v>
      </c>
      <c r="F4" s="35" t="n">
        <v>2</v>
      </c>
      <c r="G4" s="35" t="n">
        <v>3</v>
      </c>
      <c r="H4" s="34" t="s">
        <v>324</v>
      </c>
      <c r="I4" s="34" t="n">
        <v>4</v>
      </c>
      <c r="J4" s="34" t="n">
        <v>5</v>
      </c>
      <c r="K4" s="300" t="n">
        <v>6</v>
      </c>
      <c r="L4" s="244" t="s">
        <v>363</v>
      </c>
      <c r="M4" s="245" t="n">
        <v>4</v>
      </c>
      <c r="N4" s="245" t="n">
        <v>5</v>
      </c>
      <c r="O4" s="245" t="n">
        <v>6</v>
      </c>
      <c r="P4" s="245" t="s">
        <v>364</v>
      </c>
      <c r="Q4" s="244"/>
      <c r="R4" s="244"/>
    </row>
    <row r="5" customFormat="false" ht="13.5" hidden="false" customHeight="false" outlineLevel="0" collapsed="false">
      <c r="A5" s="38" t="n">
        <v>1</v>
      </c>
      <c r="B5" s="39" t="s">
        <v>438</v>
      </c>
      <c r="C5" s="40" t="n">
        <v>98</v>
      </c>
      <c r="D5" s="282" t="s">
        <v>82</v>
      </c>
      <c r="E5" s="39"/>
      <c r="F5" s="246"/>
      <c r="G5" s="246"/>
      <c r="H5" s="40"/>
      <c r="I5" s="40"/>
      <c r="J5" s="40"/>
      <c r="K5" s="208"/>
      <c r="L5" s="319" t="s">
        <v>439</v>
      </c>
      <c r="M5" s="149"/>
      <c r="N5" s="149"/>
      <c r="O5" s="149"/>
      <c r="P5" s="149"/>
      <c r="Q5" s="45" t="n">
        <v>1</v>
      </c>
      <c r="R5" s="74"/>
      <c r="T5" s="0" t="n">
        <v>1</v>
      </c>
      <c r="U5" s="0" t="s">
        <v>35</v>
      </c>
      <c r="V5" s="0" t="n">
        <f aca="false">SUMIF($D$5:$D$23,U5,$R$5:$R$23)</f>
        <v>0</v>
      </c>
    </row>
    <row r="6" customFormat="false" ht="13.5" hidden="false" customHeight="false" outlineLevel="0" collapsed="false">
      <c r="A6" s="38" t="n">
        <v>2</v>
      </c>
      <c r="B6" s="39" t="s">
        <v>440</v>
      </c>
      <c r="C6" s="40" t="n">
        <v>98</v>
      </c>
      <c r="D6" s="282" t="s">
        <v>82</v>
      </c>
      <c r="E6" s="39"/>
      <c r="F6" s="246"/>
      <c r="G6" s="246"/>
      <c r="H6" s="40"/>
      <c r="I6" s="40"/>
      <c r="J6" s="40"/>
      <c r="K6" s="208"/>
      <c r="L6" s="319" t="s">
        <v>441</v>
      </c>
      <c r="M6" s="150"/>
      <c r="N6" s="150"/>
      <c r="O6" s="150"/>
      <c r="P6" s="150"/>
      <c r="Q6" s="52" t="n">
        <v>2</v>
      </c>
      <c r="R6" s="59"/>
      <c r="T6" s="0" t="n">
        <v>2</v>
      </c>
      <c r="U6" s="0" t="s">
        <v>38</v>
      </c>
      <c r="V6" s="0" t="n">
        <f aca="false">SUMIF($D$5:$D$23,U6,$R$5:$R$23)</f>
        <v>0</v>
      </c>
    </row>
    <row r="7" customFormat="false" ht="13.5" hidden="false" customHeight="false" outlineLevel="0" collapsed="false">
      <c r="A7" s="38" t="n">
        <v>3</v>
      </c>
      <c r="B7" s="289" t="s">
        <v>442</v>
      </c>
      <c r="C7" s="290"/>
      <c r="D7" s="291" t="s">
        <v>43</v>
      </c>
      <c r="E7" s="289"/>
      <c r="F7" s="292"/>
      <c r="G7" s="292"/>
      <c r="H7" s="290"/>
      <c r="I7" s="290"/>
      <c r="J7" s="290"/>
      <c r="K7" s="320"/>
      <c r="L7" s="294" t="n">
        <v>4.78</v>
      </c>
      <c r="M7" s="150"/>
      <c r="N7" s="150"/>
      <c r="O7" s="150"/>
      <c r="P7" s="150"/>
      <c r="Q7" s="52" t="n">
        <v>3</v>
      </c>
      <c r="R7" s="59"/>
      <c r="T7" s="0" t="n">
        <v>3</v>
      </c>
      <c r="U7" s="0" t="s">
        <v>41</v>
      </c>
      <c r="V7" s="0" t="n">
        <f aca="false">SUMIF($D$5:$D$23,U7,$R$5:$R$23)</f>
        <v>0</v>
      </c>
    </row>
    <row r="8" customFormat="false" ht="13.5" hidden="false" customHeight="false" outlineLevel="0" collapsed="false">
      <c r="A8" s="38" t="n">
        <v>4</v>
      </c>
      <c r="B8" s="62" t="s">
        <v>443</v>
      </c>
      <c r="C8" s="63" t="n">
        <v>97</v>
      </c>
      <c r="D8" s="287" t="s">
        <v>48</v>
      </c>
      <c r="E8" s="62"/>
      <c r="F8" s="149"/>
      <c r="G8" s="149"/>
      <c r="H8" s="63"/>
      <c r="I8" s="63"/>
      <c r="J8" s="63"/>
      <c r="K8" s="210"/>
      <c r="L8" s="249" t="n">
        <v>4.76</v>
      </c>
      <c r="M8" s="150"/>
      <c r="N8" s="150"/>
      <c r="O8" s="150"/>
      <c r="P8" s="150"/>
      <c r="Q8" s="59" t="n">
        <v>4</v>
      </c>
      <c r="R8" s="59"/>
      <c r="T8" s="0" t="n">
        <v>4</v>
      </c>
      <c r="U8" s="0" t="s">
        <v>44</v>
      </c>
      <c r="V8" s="0" t="n">
        <f aca="false">SUMIF($D$5:$D$23,U8,$R$5:$R$23)</f>
        <v>0</v>
      </c>
    </row>
    <row r="9" customFormat="false" ht="13.5" hidden="false" customHeight="false" outlineLevel="0" collapsed="false">
      <c r="A9" s="38" t="n">
        <v>5</v>
      </c>
      <c r="B9" s="54" t="s">
        <v>444</v>
      </c>
      <c r="C9" s="55" t="n">
        <v>97</v>
      </c>
      <c r="D9" s="251" t="s">
        <v>48</v>
      </c>
      <c r="E9" s="54"/>
      <c r="F9" s="150"/>
      <c r="G9" s="150"/>
      <c r="H9" s="55"/>
      <c r="I9" s="55"/>
      <c r="J9" s="55"/>
      <c r="K9" s="209"/>
      <c r="L9" s="250" t="n">
        <v>4.71</v>
      </c>
      <c r="M9" s="150"/>
      <c r="N9" s="150"/>
      <c r="O9" s="150"/>
      <c r="P9" s="150"/>
      <c r="Q9" s="59" t="n">
        <v>5</v>
      </c>
      <c r="R9" s="59"/>
      <c r="T9" s="60" t="n">
        <v>5</v>
      </c>
      <c r="U9" s="0" t="s">
        <v>50</v>
      </c>
      <c r="V9" s="0" t="n">
        <f aca="false">SUMIF($D$5:$D$23,U9,$R$5:$R$23)</f>
        <v>0</v>
      </c>
    </row>
    <row r="10" customFormat="false" ht="13.5" hidden="false" customHeight="false" outlineLevel="0" collapsed="false">
      <c r="A10" s="38" t="n">
        <v>6</v>
      </c>
      <c r="B10" s="54" t="s">
        <v>445</v>
      </c>
      <c r="C10" s="55"/>
      <c r="D10" s="251" t="s">
        <v>180</v>
      </c>
      <c r="E10" s="54"/>
      <c r="F10" s="150"/>
      <c r="G10" s="150"/>
      <c r="H10" s="55"/>
      <c r="I10" s="55"/>
      <c r="J10" s="55"/>
      <c r="K10" s="209"/>
      <c r="L10" s="250" t="n">
        <v>4.67</v>
      </c>
      <c r="M10" s="91"/>
      <c r="N10" s="91"/>
      <c r="O10" s="91"/>
      <c r="P10" s="91"/>
      <c r="Q10" s="68" t="n">
        <v>6</v>
      </c>
      <c r="R10" s="68"/>
      <c r="T10" s="60" t="n">
        <v>6</v>
      </c>
      <c r="U10" s="0" t="s">
        <v>52</v>
      </c>
      <c r="V10" s="0" t="n">
        <f aca="false">SUMIF($D$5:$D$23,U10,$R$5:$R$23)</f>
        <v>0</v>
      </c>
    </row>
    <row r="11" customFormat="false" ht="13.5" hidden="false" customHeight="false" outlineLevel="0" collapsed="false">
      <c r="A11" s="38" t="n">
        <v>7</v>
      </c>
      <c r="B11" s="54" t="s">
        <v>446</v>
      </c>
      <c r="C11" s="55" t="n">
        <v>97</v>
      </c>
      <c r="D11" s="251" t="s">
        <v>89</v>
      </c>
      <c r="E11" s="54"/>
      <c r="F11" s="150"/>
      <c r="G11" s="150"/>
      <c r="H11" s="55"/>
      <c r="I11" s="55"/>
      <c r="J11" s="55"/>
      <c r="K11" s="209"/>
      <c r="L11" s="250" t="n">
        <v>4.58</v>
      </c>
      <c r="M11" s="149"/>
      <c r="N11" s="149"/>
      <c r="O11" s="149"/>
      <c r="P11" s="149"/>
      <c r="Q11" s="74" t="n">
        <v>7</v>
      </c>
      <c r="R11" s="74"/>
      <c r="T11" s="60" t="n">
        <v>7</v>
      </c>
      <c r="U11" s="0" t="s">
        <v>56</v>
      </c>
      <c r="V11" s="0" t="n">
        <f aca="false">SUMIF($D$5:$D$23,U11,$R$5:$R$23)</f>
        <v>0</v>
      </c>
    </row>
    <row r="12" customFormat="false" ht="13.5" hidden="false" customHeight="false" outlineLevel="0" collapsed="false">
      <c r="A12" s="38" t="n">
        <v>8</v>
      </c>
      <c r="B12" s="54" t="s">
        <v>447</v>
      </c>
      <c r="C12" s="55"/>
      <c r="D12" s="251" t="s">
        <v>127</v>
      </c>
      <c r="E12" s="54"/>
      <c r="F12" s="150"/>
      <c r="G12" s="150"/>
      <c r="H12" s="55"/>
      <c r="I12" s="55"/>
      <c r="J12" s="55"/>
      <c r="K12" s="209"/>
      <c r="L12" s="250" t="n">
        <v>4.57</v>
      </c>
      <c r="M12" s="150"/>
      <c r="N12" s="150"/>
      <c r="O12" s="150"/>
      <c r="P12" s="150"/>
      <c r="Q12" s="59" t="n">
        <v>8</v>
      </c>
      <c r="R12" s="59"/>
      <c r="T12" s="60" t="n">
        <v>8</v>
      </c>
      <c r="U12" s="0" t="s">
        <v>60</v>
      </c>
      <c r="V12" s="0" t="n">
        <f aca="false">SUMIF($D$5:$D$23,U12,$R$5:$R$23)</f>
        <v>0</v>
      </c>
    </row>
    <row r="13" customFormat="false" ht="13.5" hidden="false" customHeight="false" outlineLevel="0" collapsed="false">
      <c r="A13" s="38" t="n">
        <v>9</v>
      </c>
      <c r="B13" s="90" t="s">
        <v>448</v>
      </c>
      <c r="C13" s="65" t="n">
        <v>99</v>
      </c>
      <c r="D13" s="285" t="s">
        <v>59</v>
      </c>
      <c r="E13" s="90"/>
      <c r="F13" s="91"/>
      <c r="G13" s="91"/>
      <c r="H13" s="65"/>
      <c r="I13" s="65"/>
      <c r="J13" s="65"/>
      <c r="K13" s="211"/>
      <c r="L13" s="248" t="n">
        <v>4.4</v>
      </c>
      <c r="M13" s="150"/>
      <c r="N13" s="150"/>
      <c r="O13" s="150"/>
      <c r="P13" s="150"/>
      <c r="Q13" s="59" t="n">
        <v>9</v>
      </c>
      <c r="R13" s="59"/>
      <c r="T13" s="60" t="n">
        <v>9</v>
      </c>
      <c r="U13" s="0" t="s">
        <v>66</v>
      </c>
      <c r="V13" s="0" t="n">
        <f aca="false">SUMIF($D$5:$D$23,U13,$R$5:$R$23)</f>
        <v>0</v>
      </c>
    </row>
    <row r="14" customFormat="false" ht="13.5" hidden="false" customHeight="false" outlineLevel="0" collapsed="false">
      <c r="A14" s="38" t="n">
        <v>10</v>
      </c>
      <c r="B14" s="62" t="s">
        <v>449</v>
      </c>
      <c r="C14" s="63" t="n">
        <v>97</v>
      </c>
      <c r="D14" s="287" t="s">
        <v>68</v>
      </c>
      <c r="E14" s="62"/>
      <c r="F14" s="149"/>
      <c r="G14" s="149"/>
      <c r="H14" s="63"/>
      <c r="I14" s="63"/>
      <c r="J14" s="63"/>
      <c r="K14" s="210"/>
      <c r="L14" s="249" t="n">
        <v>4.39</v>
      </c>
      <c r="M14" s="150"/>
      <c r="N14" s="150"/>
      <c r="O14" s="150"/>
      <c r="P14" s="150"/>
      <c r="Q14" s="59" t="n">
        <v>10</v>
      </c>
      <c r="R14" s="59"/>
      <c r="T14" s="60" t="n">
        <v>10</v>
      </c>
      <c r="U14" s="0" t="s">
        <v>69</v>
      </c>
      <c r="V14" s="0" t="n">
        <f aca="false">SUMIF($D$5:$D$23,U14,$R$5:$R$23)</f>
        <v>0</v>
      </c>
    </row>
    <row r="15" customFormat="false" ht="13.5" hidden="false" customHeight="false" outlineLevel="0" collapsed="false">
      <c r="A15" s="38" t="n">
        <v>11</v>
      </c>
      <c r="B15" s="90" t="s">
        <v>450</v>
      </c>
      <c r="C15" s="65" t="n">
        <v>97</v>
      </c>
      <c r="D15" s="285" t="s">
        <v>40</v>
      </c>
      <c r="E15" s="90"/>
      <c r="F15" s="91"/>
      <c r="G15" s="91"/>
      <c r="H15" s="65"/>
      <c r="I15" s="65"/>
      <c r="J15" s="65"/>
      <c r="K15" s="211"/>
      <c r="L15" s="248" t="n">
        <v>4.32</v>
      </c>
      <c r="M15" s="150"/>
      <c r="N15" s="150"/>
      <c r="O15" s="150"/>
      <c r="P15" s="150"/>
      <c r="Q15" s="59" t="n">
        <v>11</v>
      </c>
      <c r="R15" s="59"/>
    </row>
    <row r="16" customFormat="false" ht="13.5" hidden="false" customHeight="false" outlineLevel="0" collapsed="false">
      <c r="A16" s="38" t="n">
        <v>12</v>
      </c>
      <c r="B16" s="83" t="s">
        <v>451</v>
      </c>
      <c r="C16" s="77"/>
      <c r="D16" s="321" t="s">
        <v>142</v>
      </c>
      <c r="E16" s="83"/>
      <c r="F16" s="212"/>
      <c r="G16" s="212"/>
      <c r="H16" s="77"/>
      <c r="I16" s="77"/>
      <c r="J16" s="77"/>
      <c r="K16" s="213"/>
      <c r="L16" s="252" t="n">
        <v>4.05</v>
      </c>
      <c r="M16" s="91"/>
      <c r="N16" s="91"/>
      <c r="O16" s="91"/>
      <c r="P16" s="91"/>
      <c r="Q16" s="68" t="n">
        <v>12</v>
      </c>
      <c r="R16" s="68"/>
    </row>
    <row r="17" customFormat="false" ht="13.5" hidden="false" customHeight="false" outlineLevel="0" collapsed="false">
      <c r="A17" s="38" t="n">
        <v>13</v>
      </c>
      <c r="B17" s="54" t="s">
        <v>452</v>
      </c>
      <c r="C17" s="55" t="n">
        <v>98</v>
      </c>
      <c r="D17" s="251" t="s">
        <v>62</v>
      </c>
      <c r="E17" s="54"/>
      <c r="F17" s="150"/>
      <c r="G17" s="150"/>
      <c r="H17" s="55"/>
      <c r="I17" s="55"/>
      <c r="J17" s="55"/>
      <c r="K17" s="209"/>
      <c r="L17" s="250" t="s">
        <v>63</v>
      </c>
      <c r="M17" s="149"/>
      <c r="N17" s="149"/>
      <c r="O17" s="149"/>
      <c r="P17" s="149"/>
      <c r="Q17" s="74"/>
      <c r="R17" s="74"/>
    </row>
    <row r="18" customFormat="false" ht="13.5" hidden="false" customHeight="true" outlineLevel="0" collapsed="false">
      <c r="A18" s="264" t="n">
        <v>14</v>
      </c>
      <c r="B18" s="62" t="s">
        <v>453</v>
      </c>
      <c r="C18" s="63"/>
      <c r="D18" s="287" t="s">
        <v>65</v>
      </c>
      <c r="E18" s="62"/>
      <c r="F18" s="149"/>
      <c r="G18" s="149"/>
      <c r="H18" s="63"/>
      <c r="I18" s="63"/>
      <c r="J18" s="63"/>
      <c r="K18" s="210"/>
      <c r="L18" s="249" t="s">
        <v>63</v>
      </c>
      <c r="M18" s="91"/>
      <c r="N18" s="91"/>
      <c r="O18" s="91"/>
      <c r="P18" s="91"/>
      <c r="Q18" s="68"/>
      <c r="R18" s="68"/>
    </row>
    <row r="19" customFormat="false" ht="13.5" hidden="false" customHeight="false" outlineLevel="0" collapsed="false">
      <c r="A19" s="265" t="n">
        <v>15</v>
      </c>
      <c r="B19" s="90" t="s">
        <v>454</v>
      </c>
      <c r="C19" s="65"/>
      <c r="D19" s="285" t="s">
        <v>94</v>
      </c>
      <c r="E19" s="54"/>
      <c r="F19" s="150"/>
      <c r="G19" s="150"/>
      <c r="H19" s="55"/>
      <c r="I19" s="55"/>
      <c r="J19" s="55"/>
      <c r="K19" s="209"/>
      <c r="L19" s="250" t="s">
        <v>63</v>
      </c>
      <c r="M19" s="212"/>
      <c r="N19" s="212"/>
      <c r="O19" s="212"/>
      <c r="P19" s="212"/>
      <c r="Q19" s="79"/>
      <c r="R19" s="79"/>
    </row>
    <row r="20" customFormat="false" ht="13.5" hidden="false" customHeight="false" outlineLevel="0" collapsed="false">
      <c r="A20" s="38" t="n">
        <v>16</v>
      </c>
      <c r="B20" s="54" t="s">
        <v>455</v>
      </c>
      <c r="C20" s="55"/>
      <c r="D20" s="251" t="s">
        <v>71</v>
      </c>
      <c r="E20" s="54"/>
      <c r="F20" s="150"/>
      <c r="G20" s="150"/>
      <c r="H20" s="55"/>
      <c r="I20" s="55"/>
      <c r="J20" s="55"/>
      <c r="K20" s="209"/>
      <c r="L20" s="250" t="s">
        <v>63</v>
      </c>
      <c r="M20" s="150"/>
      <c r="N20" s="150"/>
      <c r="O20" s="150"/>
      <c r="P20" s="150"/>
      <c r="Q20" s="59"/>
      <c r="R20" s="59"/>
    </row>
    <row r="21" customFormat="false" ht="13.5" hidden="false" customHeight="false" outlineLevel="0" collapsed="false">
      <c r="A21" s="38" t="n">
        <v>17</v>
      </c>
      <c r="B21" s="62"/>
      <c r="C21" s="63"/>
      <c r="D21" s="287"/>
      <c r="E21" s="62"/>
      <c r="F21" s="149"/>
      <c r="G21" s="149"/>
      <c r="H21" s="63"/>
      <c r="I21" s="63"/>
      <c r="J21" s="63"/>
      <c r="K21" s="210"/>
      <c r="L21" s="249"/>
      <c r="M21" s="150"/>
      <c r="N21" s="150"/>
      <c r="O21" s="150"/>
      <c r="P21" s="150"/>
      <c r="Q21" s="59"/>
      <c r="R21" s="59"/>
    </row>
    <row r="22" customFormat="false" ht="13.5" hidden="false" customHeight="false" outlineLevel="0" collapsed="false">
      <c r="A22" s="38" t="n">
        <v>18</v>
      </c>
      <c r="B22" s="90"/>
      <c r="C22" s="65"/>
      <c r="D22" s="285"/>
      <c r="E22" s="54"/>
      <c r="F22" s="150"/>
      <c r="G22" s="150"/>
      <c r="H22" s="55"/>
      <c r="I22" s="55"/>
      <c r="J22" s="55"/>
      <c r="K22" s="209"/>
      <c r="L22" s="250"/>
      <c r="M22" s="91"/>
      <c r="N22" s="91"/>
      <c r="O22" s="91"/>
      <c r="P22" s="91"/>
      <c r="Q22" s="68"/>
      <c r="R22" s="68"/>
    </row>
    <row r="23" customFormat="false" ht="13.5" hidden="false" customHeight="false" outlineLevel="0" collapsed="false">
      <c r="A23" s="38" t="n">
        <v>19</v>
      </c>
      <c r="B23" s="54"/>
      <c r="C23" s="55"/>
      <c r="D23" s="251"/>
      <c r="E23" s="54"/>
      <c r="F23" s="150"/>
      <c r="G23" s="150"/>
      <c r="H23" s="55"/>
      <c r="I23" s="55"/>
      <c r="J23" s="55"/>
      <c r="K23" s="209"/>
      <c r="L23" s="250"/>
      <c r="M23" s="91"/>
      <c r="N23" s="91"/>
      <c r="O23" s="91"/>
      <c r="P23" s="91"/>
      <c r="Q23" s="68"/>
      <c r="R23" s="68"/>
    </row>
    <row r="25" customFormat="false" ht="13.5" hidden="false" customHeight="true" outlineLevel="0" collapsed="false"/>
    <row r="26" customFormat="false" ht="13.5" hidden="false" customHeight="true" outlineLevel="0" collapsed="false">
      <c r="B26" s="92" t="s">
        <v>75</v>
      </c>
    </row>
    <row r="27" customFormat="false" ht="18" hidden="false" customHeight="true" outlineLevel="0" collapsed="false">
      <c r="B27" s="92" t="s">
        <v>76</v>
      </c>
    </row>
    <row r="28" customFormat="false" ht="17.25" hidden="false" customHeight="true" outlineLevel="0" collapsed="false">
      <c r="B28" s="0" t="s">
        <v>339</v>
      </c>
    </row>
    <row r="29" customFormat="false" ht="19.5" hidden="false" customHeight="true" outlineLevel="0" collapsed="false">
      <c r="B29" s="0" t="s">
        <v>78</v>
      </c>
    </row>
    <row r="31" customFormat="false" ht="5.25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68.25" hidden="false" customHeight="true" outlineLevel="0" collapsed="false">
      <c r="A40" s="29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21" hidden="false" customHeight="false" outlineLevel="0" collapsed="false">
      <c r="A41" s="30" t="s">
        <v>456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3.5" hidden="false" customHeight="false" outlineLevel="0" collapsed="false">
      <c r="A42" s="32" t="s">
        <v>1</v>
      </c>
      <c r="B42" s="33" t="s">
        <v>25</v>
      </c>
      <c r="C42" s="34" t="s">
        <v>26</v>
      </c>
      <c r="D42" s="274" t="s">
        <v>27</v>
      </c>
      <c r="E42" s="277" t="s">
        <v>362</v>
      </c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32" t="s">
        <v>31</v>
      </c>
      <c r="R42" s="32" t="s">
        <v>108</v>
      </c>
    </row>
    <row r="43" customFormat="false" ht="13.5" hidden="false" customHeight="false" outlineLevel="0" collapsed="false">
      <c r="A43" s="244"/>
      <c r="B43" s="163"/>
      <c r="C43" s="96"/>
      <c r="D43" s="276"/>
      <c r="E43" s="33" t="n">
        <v>1</v>
      </c>
      <c r="F43" s="35" t="n">
        <v>2</v>
      </c>
      <c r="G43" s="35" t="n">
        <v>3</v>
      </c>
      <c r="H43" s="34" t="s">
        <v>324</v>
      </c>
      <c r="I43" s="34" t="n">
        <v>4</v>
      </c>
      <c r="J43" s="34" t="n">
        <v>5</v>
      </c>
      <c r="K43" s="34" t="n">
        <v>6</v>
      </c>
      <c r="L43" s="300" t="s">
        <v>363</v>
      </c>
      <c r="M43" s="245" t="n">
        <v>4</v>
      </c>
      <c r="N43" s="245" t="n">
        <v>5</v>
      </c>
      <c r="O43" s="245" t="n">
        <v>6</v>
      </c>
      <c r="P43" s="245" t="s">
        <v>364</v>
      </c>
      <c r="Q43" s="244"/>
      <c r="R43" s="244"/>
    </row>
    <row r="44" customFormat="false" ht="13.5" hidden="false" customHeight="false" outlineLevel="0" collapsed="false">
      <c r="A44" s="38" t="n">
        <v>1</v>
      </c>
      <c r="B44" s="226" t="s">
        <v>457</v>
      </c>
      <c r="C44" s="42" t="n">
        <v>97</v>
      </c>
      <c r="D44" s="278" t="s">
        <v>68</v>
      </c>
      <c r="E44" s="226"/>
      <c r="F44" s="279"/>
      <c r="G44" s="279"/>
      <c r="H44" s="42"/>
      <c r="I44" s="42"/>
      <c r="J44" s="42"/>
      <c r="K44" s="42"/>
      <c r="L44" s="305" t="n">
        <v>5.91</v>
      </c>
      <c r="M44" s="158"/>
      <c r="N44" s="158"/>
      <c r="O44" s="158"/>
      <c r="P44" s="158"/>
      <c r="Q44" s="45" t="n">
        <v>1</v>
      </c>
      <c r="R44" s="138"/>
      <c r="T44" s="0" t="n">
        <v>1</v>
      </c>
      <c r="U44" s="0" t="s">
        <v>35</v>
      </c>
      <c r="V44" s="0" t="n">
        <f aca="false">SUMIF($D$44:$D$73,U44,$R$44:$R$73)</f>
        <v>0</v>
      </c>
    </row>
    <row r="45" customFormat="false" ht="13.5" hidden="false" customHeight="false" outlineLevel="0" collapsed="false">
      <c r="A45" s="38" t="n">
        <v>2</v>
      </c>
      <c r="B45" s="39" t="s">
        <v>458</v>
      </c>
      <c r="C45" s="40"/>
      <c r="D45" s="282" t="s">
        <v>94</v>
      </c>
      <c r="E45" s="39"/>
      <c r="F45" s="246"/>
      <c r="G45" s="246"/>
      <c r="H45" s="40"/>
      <c r="I45" s="40"/>
      <c r="J45" s="40"/>
      <c r="K45" s="40"/>
      <c r="L45" s="301" t="n">
        <v>5.82</v>
      </c>
      <c r="M45" s="159"/>
      <c r="N45" s="159"/>
      <c r="O45" s="159"/>
      <c r="P45" s="159"/>
      <c r="Q45" s="52" t="n">
        <v>2</v>
      </c>
      <c r="R45" s="113"/>
      <c r="T45" s="0" t="n">
        <v>2</v>
      </c>
      <c r="U45" s="0" t="s">
        <v>38</v>
      </c>
      <c r="V45" s="0" t="n">
        <f aca="false">SUMIF($D$44:$D$73,U45,$R$44:$R$73)</f>
        <v>0</v>
      </c>
    </row>
    <row r="46" customFormat="false" ht="13.5" hidden="false" customHeight="false" outlineLevel="0" collapsed="false">
      <c r="A46" s="38" t="n">
        <v>3</v>
      </c>
      <c r="B46" s="39" t="s">
        <v>459</v>
      </c>
      <c r="C46" s="40"/>
      <c r="D46" s="282" t="s">
        <v>396</v>
      </c>
      <c r="E46" s="39"/>
      <c r="F46" s="246"/>
      <c r="G46" s="246"/>
      <c r="H46" s="40"/>
      <c r="I46" s="40"/>
      <c r="J46" s="40"/>
      <c r="K46" s="40"/>
      <c r="L46" s="301" t="n">
        <v>5.82</v>
      </c>
      <c r="M46" s="159"/>
      <c r="N46" s="159"/>
      <c r="O46" s="159"/>
      <c r="P46" s="159"/>
      <c r="Q46" s="52" t="n">
        <v>3</v>
      </c>
      <c r="R46" s="113"/>
      <c r="T46" s="0" t="n">
        <v>3</v>
      </c>
      <c r="U46" s="0" t="s">
        <v>41</v>
      </c>
      <c r="V46" s="0" t="n">
        <f aca="false">SUMIF($D$44:$D$73,U46,$R$44:$R$73)</f>
        <v>0</v>
      </c>
    </row>
    <row r="47" customFormat="false" ht="13.5" hidden="false" customHeight="false" outlineLevel="0" collapsed="false">
      <c r="A47" s="38" t="n">
        <v>4</v>
      </c>
      <c r="B47" s="133" t="s">
        <v>460</v>
      </c>
      <c r="C47" s="109"/>
      <c r="D47" s="270" t="s">
        <v>43</v>
      </c>
      <c r="E47" s="133"/>
      <c r="F47" s="159"/>
      <c r="G47" s="159"/>
      <c r="H47" s="109"/>
      <c r="I47" s="109"/>
      <c r="J47" s="109"/>
      <c r="K47" s="109"/>
      <c r="L47" s="312" t="n">
        <v>5.75</v>
      </c>
      <c r="M47" s="159"/>
      <c r="N47" s="159"/>
      <c r="O47" s="159"/>
      <c r="P47" s="159"/>
      <c r="Q47" s="113" t="n">
        <v>4</v>
      </c>
      <c r="R47" s="113"/>
      <c r="T47" s="0" t="n">
        <v>4</v>
      </c>
      <c r="U47" s="0" t="s">
        <v>44</v>
      </c>
      <c r="V47" s="0" t="n">
        <f aca="false">SUMIF($D$44:$D$73,U47,$R$44:$R$73)</f>
        <v>0</v>
      </c>
    </row>
    <row r="48" customFormat="false" ht="13.5" hidden="false" customHeight="false" outlineLevel="0" collapsed="false">
      <c r="A48" s="38" t="n">
        <v>5</v>
      </c>
      <c r="B48" s="133" t="s">
        <v>461</v>
      </c>
      <c r="C48" s="109"/>
      <c r="D48" s="270" t="s">
        <v>84</v>
      </c>
      <c r="E48" s="133"/>
      <c r="F48" s="159"/>
      <c r="G48" s="159"/>
      <c r="H48" s="109"/>
      <c r="I48" s="109"/>
      <c r="J48" s="109"/>
      <c r="K48" s="109"/>
      <c r="L48" s="312" t="n">
        <v>5.67</v>
      </c>
      <c r="M48" s="159"/>
      <c r="N48" s="159"/>
      <c r="O48" s="159"/>
      <c r="P48" s="159"/>
      <c r="Q48" s="113" t="n">
        <v>5</v>
      </c>
      <c r="R48" s="113"/>
      <c r="T48" s="60" t="n">
        <v>5</v>
      </c>
      <c r="U48" s="0" t="s">
        <v>50</v>
      </c>
      <c r="V48" s="0" t="n">
        <f aca="false">SUMIF($D$44:$D$73,U48,$R$44:$R$73)</f>
        <v>0</v>
      </c>
    </row>
    <row r="49" customFormat="false" ht="13.5" hidden="false" customHeight="false" outlineLevel="0" collapsed="false">
      <c r="A49" s="38" t="n">
        <v>6</v>
      </c>
      <c r="B49" s="127" t="s">
        <v>462</v>
      </c>
      <c r="C49" s="128"/>
      <c r="D49" s="262" t="s">
        <v>142</v>
      </c>
      <c r="E49" s="127"/>
      <c r="F49" s="143"/>
      <c r="G49" s="143"/>
      <c r="H49" s="128"/>
      <c r="I49" s="128"/>
      <c r="J49" s="128"/>
      <c r="K49" s="128"/>
      <c r="L49" s="263" t="n">
        <v>5.64</v>
      </c>
      <c r="M49" s="143"/>
      <c r="N49" s="143"/>
      <c r="O49" s="143"/>
      <c r="P49" s="143"/>
      <c r="Q49" s="131" t="n">
        <v>6</v>
      </c>
      <c r="R49" s="131"/>
      <c r="T49" s="60" t="n">
        <v>6</v>
      </c>
      <c r="U49" s="0" t="s">
        <v>52</v>
      </c>
      <c r="V49" s="0" t="n">
        <f aca="false">SUMIF($D$44:$D$73,U49,$R$44:$R$73)</f>
        <v>0</v>
      </c>
    </row>
    <row r="50" customFormat="false" ht="13.5" hidden="false" customHeight="false" outlineLevel="0" collapsed="false">
      <c r="A50" s="38" t="n">
        <v>7</v>
      </c>
      <c r="B50" s="157" t="s">
        <v>463</v>
      </c>
      <c r="C50" s="135"/>
      <c r="D50" s="295" t="s">
        <v>158</v>
      </c>
      <c r="E50" s="157"/>
      <c r="F50" s="158"/>
      <c r="G50" s="158"/>
      <c r="H50" s="135"/>
      <c r="I50" s="135"/>
      <c r="J50" s="135"/>
      <c r="K50" s="135"/>
      <c r="L50" s="322" t="n">
        <v>5.55</v>
      </c>
      <c r="M50" s="158"/>
      <c r="N50" s="158"/>
      <c r="O50" s="158"/>
      <c r="P50" s="158"/>
      <c r="Q50" s="138" t="n">
        <v>7</v>
      </c>
      <c r="R50" s="138"/>
      <c r="T50" s="60" t="n">
        <v>7</v>
      </c>
      <c r="U50" s="0" t="s">
        <v>56</v>
      </c>
      <c r="V50" s="0" t="n">
        <f aca="false">SUMIF($D$44:$D$73,U50,$R$44:$R$73)</f>
        <v>0</v>
      </c>
    </row>
    <row r="51" customFormat="false" ht="13.5" hidden="false" customHeight="false" outlineLevel="0" collapsed="false">
      <c r="A51" s="38" t="n">
        <v>8</v>
      </c>
      <c r="B51" s="133" t="s">
        <v>464</v>
      </c>
      <c r="C51" s="109" t="n">
        <v>98</v>
      </c>
      <c r="D51" s="270" t="s">
        <v>465</v>
      </c>
      <c r="E51" s="133"/>
      <c r="F51" s="159"/>
      <c r="G51" s="159"/>
      <c r="H51" s="109"/>
      <c r="I51" s="109"/>
      <c r="J51" s="109"/>
      <c r="K51" s="109"/>
      <c r="L51" s="312" t="n">
        <v>5.51</v>
      </c>
      <c r="M51" s="159"/>
      <c r="N51" s="159"/>
      <c r="O51" s="159"/>
      <c r="P51" s="159"/>
      <c r="Q51" s="113" t="n">
        <v>8</v>
      </c>
      <c r="R51" s="113"/>
      <c r="T51" s="60" t="n">
        <v>8</v>
      </c>
      <c r="U51" s="0" t="s">
        <v>60</v>
      </c>
      <c r="V51" s="0" t="n">
        <f aca="false">SUMIF($D$44:$D$73,U51,$R$44:$R$73)</f>
        <v>0</v>
      </c>
    </row>
    <row r="52" customFormat="false" ht="13.5" hidden="false" customHeight="false" outlineLevel="0" collapsed="false">
      <c r="A52" s="38" t="n">
        <v>9</v>
      </c>
      <c r="B52" s="133" t="s">
        <v>466</v>
      </c>
      <c r="C52" s="109" t="n">
        <v>97</v>
      </c>
      <c r="D52" s="270" t="s">
        <v>465</v>
      </c>
      <c r="E52" s="133"/>
      <c r="F52" s="159"/>
      <c r="G52" s="159"/>
      <c r="H52" s="109"/>
      <c r="I52" s="109"/>
      <c r="J52" s="109"/>
      <c r="K52" s="109"/>
      <c r="L52" s="312" t="n">
        <v>5.39</v>
      </c>
      <c r="M52" s="159"/>
      <c r="N52" s="159"/>
      <c r="O52" s="159"/>
      <c r="P52" s="159"/>
      <c r="Q52" s="113" t="n">
        <v>9</v>
      </c>
      <c r="R52" s="113"/>
      <c r="T52" s="60" t="n">
        <v>9</v>
      </c>
      <c r="U52" s="0" t="s">
        <v>66</v>
      </c>
      <c r="V52" s="0" t="n">
        <f aca="false">SUMIF($D$44:$D$73,U52,$R$44:$R$73)</f>
        <v>0</v>
      </c>
    </row>
    <row r="53" customFormat="false" ht="13.5" hidden="false" customHeight="false" outlineLevel="0" collapsed="false">
      <c r="A53" s="38" t="n">
        <v>10</v>
      </c>
      <c r="B53" s="133" t="s">
        <v>467</v>
      </c>
      <c r="C53" s="109" t="n">
        <v>97</v>
      </c>
      <c r="D53" s="270" t="s">
        <v>468</v>
      </c>
      <c r="E53" s="133"/>
      <c r="F53" s="159"/>
      <c r="G53" s="159"/>
      <c r="H53" s="109"/>
      <c r="I53" s="109"/>
      <c r="J53" s="109"/>
      <c r="K53" s="109"/>
      <c r="L53" s="312" t="n">
        <v>5.37</v>
      </c>
      <c r="M53" s="159"/>
      <c r="N53" s="159"/>
      <c r="O53" s="159"/>
      <c r="P53" s="159"/>
      <c r="Q53" s="113" t="n">
        <v>10</v>
      </c>
      <c r="R53" s="113"/>
      <c r="T53" s="60" t="n">
        <v>10</v>
      </c>
      <c r="U53" s="0" t="s">
        <v>69</v>
      </c>
      <c r="V53" s="0" t="n">
        <f aca="false">SUMIF($D$44:$D$73,U53,$R$44:$R$73)</f>
        <v>0</v>
      </c>
    </row>
    <row r="54" customFormat="false" ht="13.5" hidden="false" customHeight="false" outlineLevel="0" collapsed="false">
      <c r="A54" s="38" t="n">
        <v>11</v>
      </c>
      <c r="B54" s="133" t="s">
        <v>469</v>
      </c>
      <c r="C54" s="109" t="n">
        <v>99</v>
      </c>
      <c r="D54" s="270" t="s">
        <v>470</v>
      </c>
      <c r="E54" s="133"/>
      <c r="F54" s="159"/>
      <c r="G54" s="159"/>
      <c r="H54" s="109"/>
      <c r="I54" s="109"/>
      <c r="J54" s="109"/>
      <c r="K54" s="109"/>
      <c r="L54" s="312" t="n">
        <v>5.3</v>
      </c>
      <c r="M54" s="159"/>
      <c r="N54" s="159"/>
      <c r="O54" s="159"/>
      <c r="P54" s="159"/>
      <c r="Q54" s="113" t="n">
        <v>11</v>
      </c>
      <c r="R54" s="113"/>
    </row>
    <row r="55" customFormat="false" ht="13.5" hidden="false" customHeight="false" outlineLevel="0" collapsed="false">
      <c r="A55" s="38" t="n">
        <v>12</v>
      </c>
      <c r="B55" s="127" t="s">
        <v>471</v>
      </c>
      <c r="C55" s="128" t="n">
        <v>97</v>
      </c>
      <c r="D55" s="262" t="s">
        <v>228</v>
      </c>
      <c r="E55" s="127"/>
      <c r="F55" s="143"/>
      <c r="G55" s="143"/>
      <c r="H55" s="128"/>
      <c r="I55" s="128"/>
      <c r="J55" s="128"/>
      <c r="K55" s="128"/>
      <c r="L55" s="263" t="s">
        <v>63</v>
      </c>
      <c r="M55" s="143"/>
      <c r="N55" s="143"/>
      <c r="O55" s="143"/>
      <c r="P55" s="143"/>
      <c r="Q55" s="131"/>
      <c r="R55" s="131"/>
    </row>
    <row r="56" customFormat="false" ht="13.5" hidden="false" customHeight="false" outlineLevel="0" collapsed="false">
      <c r="A56" s="38" t="n">
        <v>13</v>
      </c>
      <c r="B56" s="157" t="s">
        <v>472</v>
      </c>
      <c r="C56" s="135" t="n">
        <v>98</v>
      </c>
      <c r="D56" s="295" t="s">
        <v>129</v>
      </c>
      <c r="E56" s="266"/>
      <c r="F56" s="266"/>
      <c r="G56" s="266"/>
      <c r="H56" s="115"/>
      <c r="I56" s="115"/>
      <c r="J56" s="115"/>
      <c r="K56" s="115"/>
      <c r="L56" s="323" t="s">
        <v>63</v>
      </c>
      <c r="M56" s="158"/>
      <c r="N56" s="158"/>
      <c r="O56" s="158"/>
      <c r="P56" s="158"/>
      <c r="Q56" s="138"/>
      <c r="R56" s="138"/>
    </row>
    <row r="57" customFormat="false" ht="16.5" hidden="false" customHeight="true" outlineLevel="0" collapsed="false">
      <c r="A57" s="38" t="n">
        <v>14</v>
      </c>
      <c r="B57" s="133" t="s">
        <v>473</v>
      </c>
      <c r="C57" s="109"/>
      <c r="D57" s="270" t="s">
        <v>250</v>
      </c>
      <c r="E57" s="159"/>
      <c r="F57" s="159"/>
      <c r="G57" s="159"/>
      <c r="H57" s="109"/>
      <c r="I57" s="109"/>
      <c r="J57" s="109"/>
      <c r="K57" s="109"/>
      <c r="L57" s="312" t="s">
        <v>474</v>
      </c>
      <c r="M57" s="159"/>
      <c r="N57" s="159"/>
      <c r="O57" s="159"/>
      <c r="P57" s="159"/>
      <c r="Q57" s="113"/>
      <c r="R57" s="113"/>
    </row>
    <row r="58" customFormat="false" ht="13.5" hidden="false" customHeight="true" outlineLevel="0" collapsed="false">
      <c r="A58" s="38" t="n">
        <v>15</v>
      </c>
      <c r="B58" s="133" t="s">
        <v>475</v>
      </c>
      <c r="C58" s="109"/>
      <c r="D58" s="270" t="s">
        <v>243</v>
      </c>
      <c r="E58" s="159"/>
      <c r="F58" s="159"/>
      <c r="G58" s="159"/>
      <c r="H58" s="109"/>
      <c r="I58" s="109"/>
      <c r="J58" s="109"/>
      <c r="K58" s="109"/>
      <c r="L58" s="312" t="s">
        <v>63</v>
      </c>
      <c r="M58" s="159"/>
      <c r="N58" s="159"/>
      <c r="O58" s="159"/>
      <c r="P58" s="159"/>
      <c r="Q58" s="113"/>
      <c r="R58" s="113"/>
    </row>
    <row r="59" customFormat="false" ht="12.75" hidden="true" customHeight="false" outlineLevel="0" collapsed="false">
      <c r="A59" s="38" t="n">
        <v>16</v>
      </c>
      <c r="B59" s="133"/>
      <c r="C59" s="109"/>
      <c r="D59" s="270"/>
      <c r="E59" s="159"/>
      <c r="F59" s="159"/>
      <c r="G59" s="159"/>
      <c r="H59" s="297"/>
      <c r="I59" s="297"/>
      <c r="J59" s="297"/>
      <c r="K59" s="297"/>
      <c r="L59" s="256"/>
      <c r="M59" s="159"/>
      <c r="N59" s="159"/>
      <c r="O59" s="159"/>
      <c r="P59" s="159"/>
      <c r="Q59" s="113"/>
      <c r="R59" s="113"/>
    </row>
    <row r="60" customFormat="false" ht="12.75" hidden="true" customHeight="false" outlineLevel="0" collapsed="false">
      <c r="A60" s="38" t="n">
        <v>17</v>
      </c>
      <c r="B60" s="133"/>
      <c r="C60" s="109"/>
      <c r="D60" s="270"/>
      <c r="E60" s="159"/>
      <c r="F60" s="159"/>
      <c r="G60" s="159"/>
      <c r="H60" s="297"/>
      <c r="I60" s="297"/>
      <c r="J60" s="297"/>
      <c r="K60" s="297"/>
      <c r="L60" s="256"/>
      <c r="M60" s="159"/>
      <c r="N60" s="159"/>
      <c r="O60" s="159"/>
      <c r="P60" s="159"/>
      <c r="Q60" s="113"/>
      <c r="R60" s="113"/>
    </row>
    <row r="61" customFormat="false" ht="13.5" hidden="true" customHeight="false" outlineLevel="0" collapsed="false">
      <c r="A61" s="38" t="n">
        <v>18</v>
      </c>
      <c r="B61" s="127"/>
      <c r="C61" s="128"/>
      <c r="D61" s="262"/>
      <c r="E61" s="143"/>
      <c r="F61" s="143"/>
      <c r="G61" s="143"/>
      <c r="H61" s="298"/>
      <c r="I61" s="298"/>
      <c r="J61" s="298"/>
      <c r="K61" s="298"/>
      <c r="L61" s="260"/>
      <c r="M61" s="143"/>
      <c r="N61" s="143"/>
      <c r="O61" s="143"/>
      <c r="P61" s="143"/>
      <c r="Q61" s="131"/>
      <c r="R61" s="131"/>
    </row>
    <row r="62" customFormat="false" ht="12.75" hidden="true" customHeight="false" outlineLevel="0" collapsed="false">
      <c r="A62" s="38" t="n">
        <v>19</v>
      </c>
      <c r="B62" s="157"/>
      <c r="C62" s="135"/>
      <c r="D62" s="295"/>
      <c r="E62" s="158"/>
      <c r="F62" s="158"/>
      <c r="G62" s="158"/>
      <c r="H62" s="296"/>
      <c r="I62" s="296"/>
      <c r="J62" s="296"/>
      <c r="K62" s="296"/>
      <c r="L62" s="259"/>
      <c r="M62" s="158"/>
      <c r="N62" s="158"/>
      <c r="O62" s="158"/>
      <c r="P62" s="158"/>
      <c r="Q62" s="138"/>
      <c r="R62" s="138"/>
    </row>
    <row r="63" customFormat="false" ht="12.75" hidden="true" customHeight="false" outlineLevel="0" collapsed="false">
      <c r="A63" s="38" t="n">
        <v>20</v>
      </c>
      <c r="B63" s="133"/>
      <c r="C63" s="109"/>
      <c r="D63" s="270"/>
      <c r="E63" s="159"/>
      <c r="F63" s="159"/>
      <c r="G63" s="159"/>
      <c r="H63" s="297"/>
      <c r="I63" s="297"/>
      <c r="J63" s="297"/>
      <c r="K63" s="297"/>
      <c r="L63" s="256"/>
      <c r="M63" s="159"/>
      <c r="N63" s="159"/>
      <c r="O63" s="159"/>
      <c r="P63" s="159"/>
      <c r="Q63" s="113"/>
      <c r="R63" s="113"/>
    </row>
    <row r="64" customFormat="false" ht="12.75" hidden="true" customHeight="false" outlineLevel="0" collapsed="false">
      <c r="A64" s="38" t="n">
        <v>21</v>
      </c>
      <c r="B64" s="133"/>
      <c r="C64" s="109"/>
      <c r="D64" s="270"/>
      <c r="E64" s="159"/>
      <c r="F64" s="159"/>
      <c r="G64" s="159"/>
      <c r="H64" s="297"/>
      <c r="I64" s="297"/>
      <c r="J64" s="297"/>
      <c r="K64" s="297"/>
      <c r="L64" s="256"/>
      <c r="M64" s="159"/>
      <c r="N64" s="159"/>
      <c r="O64" s="159"/>
      <c r="P64" s="159"/>
      <c r="Q64" s="113"/>
      <c r="R64" s="113"/>
    </row>
    <row r="65" customFormat="false" ht="12.75" hidden="true" customHeight="false" outlineLevel="0" collapsed="false">
      <c r="A65" s="38" t="n">
        <v>22</v>
      </c>
      <c r="B65" s="133"/>
      <c r="C65" s="109"/>
      <c r="D65" s="270"/>
      <c r="E65" s="159"/>
      <c r="F65" s="159"/>
      <c r="G65" s="159"/>
      <c r="H65" s="297"/>
      <c r="I65" s="297"/>
      <c r="J65" s="297"/>
      <c r="K65" s="297"/>
      <c r="L65" s="256"/>
      <c r="M65" s="159"/>
      <c r="N65" s="159"/>
      <c r="O65" s="159"/>
      <c r="P65" s="159"/>
      <c r="Q65" s="113"/>
      <c r="R65" s="113"/>
    </row>
    <row r="66" customFormat="false" ht="12.75" hidden="true" customHeight="false" outlineLevel="0" collapsed="false">
      <c r="A66" s="38" t="n">
        <v>23</v>
      </c>
      <c r="B66" s="133"/>
      <c r="C66" s="109"/>
      <c r="D66" s="270"/>
      <c r="E66" s="159"/>
      <c r="F66" s="159"/>
      <c r="G66" s="159"/>
      <c r="H66" s="297"/>
      <c r="I66" s="297"/>
      <c r="J66" s="297"/>
      <c r="K66" s="297"/>
      <c r="L66" s="256"/>
      <c r="M66" s="159"/>
      <c r="N66" s="159"/>
      <c r="O66" s="159"/>
      <c r="P66" s="159"/>
      <c r="Q66" s="113"/>
      <c r="R66" s="113"/>
    </row>
    <row r="67" customFormat="false" ht="13.5" hidden="true" customHeight="false" outlineLevel="0" collapsed="false">
      <c r="A67" s="38" t="n">
        <v>24</v>
      </c>
      <c r="B67" s="127"/>
      <c r="C67" s="128"/>
      <c r="D67" s="262"/>
      <c r="E67" s="143"/>
      <c r="F67" s="143"/>
      <c r="G67" s="143"/>
      <c r="H67" s="298"/>
      <c r="I67" s="298"/>
      <c r="J67" s="298"/>
      <c r="K67" s="298"/>
      <c r="L67" s="260"/>
      <c r="M67" s="143"/>
      <c r="N67" s="143"/>
      <c r="O67" s="143"/>
      <c r="P67" s="143"/>
      <c r="Q67" s="131"/>
      <c r="R67" s="131"/>
    </row>
    <row r="68" customFormat="false" ht="12.75" hidden="true" customHeight="false" outlineLevel="0" collapsed="false">
      <c r="A68" s="38" t="n">
        <v>25</v>
      </c>
      <c r="B68" s="157"/>
      <c r="C68" s="135"/>
      <c r="D68" s="295"/>
      <c r="E68" s="158"/>
      <c r="F68" s="158"/>
      <c r="G68" s="158"/>
      <c r="H68" s="296"/>
      <c r="I68" s="296"/>
      <c r="J68" s="296"/>
      <c r="K68" s="296"/>
      <c r="L68" s="259"/>
      <c r="M68" s="158"/>
      <c r="N68" s="158"/>
      <c r="O68" s="158"/>
      <c r="P68" s="158"/>
      <c r="Q68" s="138"/>
      <c r="R68" s="138"/>
    </row>
    <row r="69" customFormat="false" ht="12.75" hidden="true" customHeight="false" outlineLevel="0" collapsed="false">
      <c r="A69" s="38" t="n">
        <v>26</v>
      </c>
      <c r="B69" s="133"/>
      <c r="C69" s="109"/>
      <c r="D69" s="270"/>
      <c r="E69" s="159"/>
      <c r="F69" s="159"/>
      <c r="G69" s="159"/>
      <c r="H69" s="297"/>
      <c r="I69" s="297"/>
      <c r="J69" s="297"/>
      <c r="K69" s="297"/>
      <c r="L69" s="113"/>
      <c r="M69" s="159"/>
      <c r="N69" s="159"/>
      <c r="O69" s="159"/>
      <c r="P69" s="159"/>
      <c r="Q69" s="113"/>
      <c r="R69" s="113"/>
    </row>
    <row r="70" customFormat="false" ht="12.75" hidden="true" customHeight="false" outlineLevel="0" collapsed="false">
      <c r="A70" s="38" t="n">
        <v>27</v>
      </c>
      <c r="B70" s="133"/>
      <c r="C70" s="109"/>
      <c r="D70" s="270"/>
      <c r="E70" s="159"/>
      <c r="F70" s="159"/>
      <c r="G70" s="159"/>
      <c r="H70" s="297"/>
      <c r="I70" s="297"/>
      <c r="J70" s="297"/>
      <c r="K70" s="297"/>
      <c r="L70" s="113"/>
      <c r="M70" s="159"/>
      <c r="N70" s="159"/>
      <c r="O70" s="159"/>
      <c r="P70" s="159"/>
      <c r="Q70" s="113"/>
      <c r="R70" s="113"/>
    </row>
    <row r="71" customFormat="false" ht="12.75" hidden="true" customHeight="false" outlineLevel="0" collapsed="false">
      <c r="A71" s="38" t="n">
        <v>28</v>
      </c>
      <c r="B71" s="133"/>
      <c r="C71" s="109"/>
      <c r="D71" s="270"/>
      <c r="E71" s="159"/>
      <c r="F71" s="159"/>
      <c r="G71" s="159"/>
      <c r="H71" s="297"/>
      <c r="I71" s="297"/>
      <c r="J71" s="297"/>
      <c r="K71" s="297"/>
      <c r="L71" s="113"/>
      <c r="M71" s="159"/>
      <c r="N71" s="159"/>
      <c r="O71" s="159"/>
      <c r="P71" s="159"/>
      <c r="Q71" s="113"/>
      <c r="R71" s="113"/>
    </row>
    <row r="72" customFormat="false" ht="12.75" hidden="true" customHeight="false" outlineLevel="0" collapsed="false">
      <c r="A72" s="38" t="n">
        <v>29</v>
      </c>
      <c r="B72" s="133"/>
      <c r="C72" s="109"/>
      <c r="D72" s="270"/>
      <c r="E72" s="159"/>
      <c r="F72" s="159"/>
      <c r="G72" s="159"/>
      <c r="H72" s="297"/>
      <c r="I72" s="297"/>
      <c r="J72" s="297"/>
      <c r="K72" s="297"/>
      <c r="L72" s="113"/>
      <c r="M72" s="159"/>
      <c r="N72" s="159"/>
      <c r="O72" s="159"/>
      <c r="P72" s="159"/>
      <c r="Q72" s="113"/>
      <c r="R72" s="113"/>
    </row>
    <row r="73" customFormat="false" ht="13.5" hidden="true" customHeight="false" outlineLevel="0" collapsed="false">
      <c r="A73" s="38" t="n">
        <v>30</v>
      </c>
      <c r="B73" s="127"/>
      <c r="C73" s="128"/>
      <c r="D73" s="262"/>
      <c r="E73" s="143"/>
      <c r="F73" s="143"/>
      <c r="G73" s="143"/>
      <c r="H73" s="298"/>
      <c r="I73" s="298"/>
      <c r="J73" s="298"/>
      <c r="K73" s="298"/>
      <c r="L73" s="131"/>
      <c r="M73" s="143"/>
      <c r="N73" s="143"/>
      <c r="O73" s="143"/>
      <c r="P73" s="143"/>
      <c r="Q73" s="131"/>
      <c r="R73" s="131"/>
    </row>
    <row r="74" customFormat="false" ht="13.5" hidden="false" customHeight="false" outlineLevel="0" collapsed="false">
      <c r="A74" s="38" t="n">
        <v>16</v>
      </c>
      <c r="B74" s="133" t="s">
        <v>476</v>
      </c>
      <c r="C74" s="109" t="n">
        <v>97</v>
      </c>
      <c r="D74" s="270" t="s">
        <v>105</v>
      </c>
      <c r="E74" s="133"/>
      <c r="F74" s="159"/>
      <c r="G74" s="159"/>
      <c r="H74" s="109"/>
      <c r="I74" s="109"/>
      <c r="J74" s="109"/>
      <c r="K74" s="109"/>
      <c r="L74" s="312" t="s">
        <v>63</v>
      </c>
      <c r="M74" s="159"/>
      <c r="N74" s="159"/>
      <c r="O74" s="159"/>
      <c r="P74" s="159"/>
      <c r="Q74" s="113"/>
      <c r="R74" s="113"/>
    </row>
    <row r="75" customFormat="false" ht="13.5" hidden="false" customHeight="false" outlineLevel="0" collapsed="false">
      <c r="A75" s="38" t="n">
        <v>17</v>
      </c>
      <c r="B75" s="133" t="s">
        <v>477</v>
      </c>
      <c r="C75" s="109" t="n">
        <v>97</v>
      </c>
      <c r="D75" s="270" t="s">
        <v>105</v>
      </c>
      <c r="E75" s="133"/>
      <c r="F75" s="159"/>
      <c r="G75" s="159"/>
      <c r="H75" s="109"/>
      <c r="I75" s="109"/>
      <c r="J75" s="109"/>
      <c r="K75" s="109"/>
      <c r="L75" s="312" t="s">
        <v>63</v>
      </c>
      <c r="M75" s="159"/>
      <c r="N75" s="159"/>
      <c r="O75" s="159"/>
      <c r="P75" s="159"/>
      <c r="Q75" s="113"/>
      <c r="R75" s="113"/>
    </row>
    <row r="76" customFormat="false" ht="12.75" hidden="false" customHeight="false" outlineLevel="0" collapsed="false">
      <c r="A76" s="38" t="n">
        <v>18</v>
      </c>
      <c r="B76" s="133"/>
      <c r="C76" s="109"/>
      <c r="D76" s="270"/>
      <c r="E76" s="133"/>
      <c r="F76" s="159"/>
      <c r="G76" s="159"/>
      <c r="H76" s="109"/>
      <c r="I76" s="109"/>
      <c r="J76" s="109"/>
      <c r="K76" s="109"/>
      <c r="L76" s="312"/>
      <c r="M76" s="307"/>
      <c r="N76" s="307"/>
      <c r="O76" s="307"/>
      <c r="P76" s="307"/>
      <c r="Q76" s="183"/>
      <c r="R76" s="183"/>
    </row>
    <row r="78" customFormat="false" ht="15" hidden="false" customHeight="true" outlineLevel="0" collapsed="false">
      <c r="B78" s="92" t="s">
        <v>75</v>
      </c>
    </row>
    <row r="79" customFormat="false" ht="15.75" hidden="false" customHeight="true" outlineLevel="0" collapsed="false">
      <c r="B79" s="92" t="s">
        <v>76</v>
      </c>
    </row>
    <row r="80" customFormat="false" ht="14.25" hidden="false" customHeight="true" outlineLevel="0" collapsed="false">
      <c r="B80" s="0" t="s">
        <v>339</v>
      </c>
    </row>
    <row r="81" customFormat="false" ht="21.75" hidden="false" customHeight="true" outlineLevel="0" collapsed="false">
      <c r="B81" s="0" t="s">
        <v>78</v>
      </c>
    </row>
  </sheetData>
  <mergeCells count="6">
    <mergeCell ref="A1:R1"/>
    <mergeCell ref="A2:R2"/>
    <mergeCell ref="E3:P3"/>
    <mergeCell ref="A40:R40"/>
    <mergeCell ref="A41:R41"/>
    <mergeCell ref="E42:P4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30.28"/>
    <col collapsed="false" customWidth="true" hidden="false" outlineLevel="0" max="4" min="4" style="0" width="44.28"/>
    <col collapsed="false" customWidth="true" hidden="true" outlineLevel="0" max="5" min="5" style="0" width="9.14"/>
    <col collapsed="false" customWidth="true" hidden="false" outlineLevel="0" max="6" min="6" style="0" width="12.7"/>
    <col collapsed="false" customWidth="true" hidden="true" outlineLevel="0" max="9" min="9" style="0" width="3.42"/>
    <col collapsed="false" customWidth="true" hidden="false" outlineLevel="0" max="10" min="10" style="0" width="0.13"/>
    <col collapsed="false" customWidth="true" hidden="true" outlineLevel="0" max="11" min="11" style="0" width="17.7"/>
    <col collapsed="false" customWidth="true" hidden="true" outlineLevel="0" max="12" min="12" style="0" width="4.56"/>
  </cols>
  <sheetData>
    <row r="1" customFormat="false" ht="56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478</v>
      </c>
      <c r="B2" s="30"/>
      <c r="C2" s="30"/>
      <c r="D2" s="30"/>
      <c r="E2" s="30"/>
      <c r="F2" s="30"/>
      <c r="G2" s="30"/>
      <c r="H2" s="30"/>
    </row>
    <row r="3" customFormat="false" ht="13.5" hidden="false" customHeight="false" outlineLevel="0" collapsed="false">
      <c r="A3" s="324" t="s">
        <v>23</v>
      </c>
      <c r="B3" s="244" t="s">
        <v>24</v>
      </c>
      <c r="C3" s="324" t="s">
        <v>479</v>
      </c>
      <c r="D3" s="163" t="s">
        <v>480</v>
      </c>
      <c r="E3" s="96" t="s">
        <v>26</v>
      </c>
      <c r="F3" s="96" t="s">
        <v>30</v>
      </c>
      <c r="G3" s="206" t="s">
        <v>31</v>
      </c>
      <c r="H3" s="244" t="s">
        <v>108</v>
      </c>
    </row>
    <row r="4" customFormat="false" ht="15" hidden="false" customHeight="true" outlineLevel="0" collapsed="false">
      <c r="A4" s="325" t="n">
        <v>1</v>
      </c>
      <c r="B4" s="326" t="n">
        <v>1</v>
      </c>
      <c r="C4" s="327" t="s">
        <v>481</v>
      </c>
      <c r="D4" s="328" t="s">
        <v>482</v>
      </c>
      <c r="E4" s="329"/>
      <c r="F4" s="202" t="s">
        <v>483</v>
      </c>
      <c r="G4" s="330" t="n">
        <v>1</v>
      </c>
      <c r="H4" s="331"/>
      <c r="J4" s="0" t="n">
        <v>1</v>
      </c>
      <c r="K4" s="0" t="s">
        <v>35</v>
      </c>
      <c r="L4" s="0" t="n">
        <f aca="false">SUMIF($C$4:$C$20,K4,$H$4:$H$20)</f>
        <v>0</v>
      </c>
    </row>
    <row r="5" customFormat="false" ht="15" hidden="false" customHeight="true" outlineLevel="0" collapsed="false">
      <c r="A5" s="325"/>
      <c r="B5" s="332" t="n">
        <v>2</v>
      </c>
      <c r="C5" s="333" t="s">
        <v>484</v>
      </c>
      <c r="D5" s="334" t="s">
        <v>485</v>
      </c>
      <c r="E5" s="329"/>
      <c r="F5" s="202" t="s">
        <v>486</v>
      </c>
      <c r="G5" s="329" t="n">
        <v>2</v>
      </c>
      <c r="H5" s="335"/>
      <c r="J5" s="0" t="n">
        <v>2</v>
      </c>
      <c r="K5" s="0" t="s">
        <v>38</v>
      </c>
      <c r="L5" s="0" t="n">
        <f aca="false">SUMIF($C$4:$C$20,K5,$H$4:$H$20)</f>
        <v>0</v>
      </c>
    </row>
    <row r="6" customFormat="false" ht="15" hidden="false" customHeight="true" outlineLevel="0" collapsed="false">
      <c r="A6" s="325"/>
      <c r="B6" s="332" t="n">
        <v>3</v>
      </c>
      <c r="C6" s="336" t="s">
        <v>487</v>
      </c>
      <c r="D6" s="337" t="s">
        <v>488</v>
      </c>
      <c r="E6" s="338"/>
      <c r="F6" s="203" t="s">
        <v>489</v>
      </c>
      <c r="G6" s="338" t="n">
        <v>3</v>
      </c>
      <c r="H6" s="335"/>
      <c r="J6" s="0" t="n">
        <v>3</v>
      </c>
      <c r="K6" s="0" t="s">
        <v>41</v>
      </c>
      <c r="L6" s="0" t="n">
        <f aca="false">SUMIF($C$4:$C$20,K6,$H$4:$H$20)</f>
        <v>0</v>
      </c>
    </row>
    <row r="7" customFormat="false" ht="15" hidden="false" customHeight="true" outlineLevel="0" collapsed="false">
      <c r="A7" s="325"/>
      <c r="B7" s="332" t="n">
        <v>4</v>
      </c>
      <c r="C7" s="336" t="s">
        <v>490</v>
      </c>
      <c r="D7" s="339" t="s">
        <v>491</v>
      </c>
      <c r="E7" s="338"/>
      <c r="F7" s="203" t="s">
        <v>492</v>
      </c>
      <c r="G7" s="338" t="n">
        <v>4</v>
      </c>
      <c r="H7" s="335"/>
      <c r="J7" s="0" t="n">
        <v>4</v>
      </c>
      <c r="K7" s="0" t="s">
        <v>44</v>
      </c>
      <c r="L7" s="0" t="n">
        <f aca="false">SUMIF($C$4:$C$20,K7,$H$4:$H$20)</f>
        <v>0</v>
      </c>
    </row>
    <row r="8" customFormat="false" ht="15" hidden="false" customHeight="true" outlineLevel="0" collapsed="false">
      <c r="A8" s="325"/>
      <c r="B8" s="332" t="n">
        <v>5</v>
      </c>
      <c r="C8" s="340" t="s">
        <v>493</v>
      </c>
      <c r="D8" s="337" t="s">
        <v>494</v>
      </c>
      <c r="E8" s="338"/>
      <c r="F8" s="203" t="s">
        <v>495</v>
      </c>
      <c r="G8" s="338" t="n">
        <v>5</v>
      </c>
      <c r="H8" s="335"/>
      <c r="J8" s="60" t="n">
        <v>5</v>
      </c>
      <c r="K8" s="0" t="s">
        <v>50</v>
      </c>
      <c r="L8" s="0" t="n">
        <f aca="false">SUMIF($C$4:$C$20,K8,$H$4:$H$20)</f>
        <v>0</v>
      </c>
    </row>
    <row r="9" customFormat="false" ht="15" hidden="false" customHeight="true" outlineLevel="0" collapsed="false">
      <c r="A9" s="325"/>
      <c r="B9" s="332" t="n">
        <v>6</v>
      </c>
      <c r="C9" s="341" t="s">
        <v>496</v>
      </c>
      <c r="D9" s="337" t="s">
        <v>494</v>
      </c>
      <c r="E9" s="338"/>
      <c r="F9" s="203" t="s">
        <v>497</v>
      </c>
      <c r="G9" s="338" t="n">
        <v>6</v>
      </c>
      <c r="H9" s="335"/>
      <c r="J9" s="60" t="n">
        <v>6</v>
      </c>
      <c r="K9" s="0" t="s">
        <v>52</v>
      </c>
      <c r="L9" s="0" t="n">
        <f aca="false">SUMIF($C$4:$C$20,K9,$H$4:$H$20)</f>
        <v>0</v>
      </c>
    </row>
    <row r="10" customFormat="false" ht="15" hidden="false" customHeight="true" outlineLevel="0" collapsed="false">
      <c r="A10" s="325"/>
      <c r="B10" s="332" t="n">
        <v>7</v>
      </c>
      <c r="C10" s="336" t="s">
        <v>498</v>
      </c>
      <c r="D10" s="339" t="s">
        <v>491</v>
      </c>
      <c r="E10" s="338"/>
      <c r="F10" s="203" t="s">
        <v>499</v>
      </c>
      <c r="G10" s="338" t="n">
        <v>7</v>
      </c>
      <c r="H10" s="335"/>
      <c r="J10" s="60" t="n">
        <v>7</v>
      </c>
      <c r="K10" s="0" t="s">
        <v>56</v>
      </c>
      <c r="L10" s="0" t="n">
        <f aca="false">SUMIF($C$4:$C$20,K10,$H$4:$H$20)</f>
        <v>0</v>
      </c>
    </row>
    <row r="11" customFormat="false" ht="15" hidden="false" customHeight="true" outlineLevel="0" collapsed="false">
      <c r="A11" s="325"/>
      <c r="B11" s="332" t="n">
        <v>8</v>
      </c>
      <c r="C11" s="340" t="s">
        <v>500</v>
      </c>
      <c r="D11" s="337" t="s">
        <v>482</v>
      </c>
      <c r="E11" s="342"/>
      <c r="F11" s="343" t="s">
        <v>63</v>
      </c>
      <c r="G11" s="338"/>
      <c r="H11" s="335"/>
      <c r="J11" s="60"/>
    </row>
    <row r="12" customFormat="false" ht="15" hidden="false" customHeight="true" outlineLevel="0" collapsed="false">
      <c r="A12" s="332"/>
      <c r="B12" s="332"/>
      <c r="C12" s="340" t="s">
        <v>501</v>
      </c>
      <c r="D12" s="337" t="s">
        <v>488</v>
      </c>
      <c r="E12" s="342"/>
      <c r="F12" s="343" t="s">
        <v>63</v>
      </c>
      <c r="G12" s="338"/>
      <c r="H12" s="335"/>
      <c r="J12" s="60" t="n">
        <v>8</v>
      </c>
      <c r="K12" s="0" t="s">
        <v>60</v>
      </c>
      <c r="L12" s="0" t="n">
        <f aca="false">SUMIF($C$4:$C$20,K12,$H$4:$H$20)</f>
        <v>0</v>
      </c>
    </row>
    <row r="13" customFormat="false" ht="15" hidden="false" customHeight="true" outlineLevel="0" collapsed="false">
      <c r="A13" s="344" t="n">
        <v>2</v>
      </c>
      <c r="B13" s="332" t="n">
        <v>1</v>
      </c>
      <c r="C13" s="336"/>
      <c r="D13" s="339"/>
      <c r="E13" s="338"/>
      <c r="F13" s="203"/>
      <c r="G13" s="338"/>
      <c r="H13" s="335"/>
      <c r="J13" s="60" t="n">
        <v>9</v>
      </c>
      <c r="K13" s="0" t="s">
        <v>66</v>
      </c>
      <c r="L13" s="0" t="n">
        <f aca="false">SUMIF($C$4:$C$20,K13,$H$4:$H$20)</f>
        <v>0</v>
      </c>
    </row>
    <row r="14" customFormat="false" ht="15" hidden="false" customHeight="true" outlineLevel="0" collapsed="false">
      <c r="A14" s="344"/>
      <c r="B14" s="345" t="n">
        <v>2</v>
      </c>
      <c r="C14" s="340"/>
      <c r="D14" s="337"/>
      <c r="E14" s="342"/>
      <c r="F14" s="343"/>
      <c r="G14" s="342"/>
      <c r="H14" s="346"/>
      <c r="J14" s="60"/>
    </row>
    <row r="15" customFormat="false" ht="15" hidden="false" customHeight="true" outlineLevel="0" collapsed="false">
      <c r="A15" s="344"/>
      <c r="B15" s="345" t="n">
        <v>3</v>
      </c>
      <c r="C15" s="340"/>
      <c r="D15" s="337"/>
      <c r="E15" s="342"/>
      <c r="F15" s="343"/>
      <c r="G15" s="342"/>
      <c r="H15" s="346"/>
      <c r="J15" s="60"/>
    </row>
    <row r="16" customFormat="false" ht="15" hidden="false" customHeight="true" outlineLevel="0" collapsed="false">
      <c r="A16" s="344"/>
      <c r="B16" s="345" t="n">
        <v>4</v>
      </c>
      <c r="C16" s="340"/>
      <c r="D16" s="337"/>
      <c r="E16" s="342"/>
      <c r="F16" s="343"/>
      <c r="G16" s="342"/>
      <c r="H16" s="346"/>
      <c r="J16" s="60"/>
    </row>
    <row r="17" customFormat="false" ht="15" hidden="false" customHeight="true" outlineLevel="0" collapsed="false">
      <c r="A17" s="344"/>
      <c r="B17" s="345" t="n">
        <v>5</v>
      </c>
      <c r="C17" s="336"/>
      <c r="D17" s="339"/>
      <c r="E17" s="342"/>
      <c r="F17" s="343"/>
      <c r="G17" s="342"/>
      <c r="H17" s="346"/>
      <c r="J17" s="60"/>
    </row>
    <row r="18" customFormat="false" ht="15" hidden="false" customHeight="true" outlineLevel="0" collapsed="false">
      <c r="A18" s="344"/>
      <c r="B18" s="345" t="n">
        <v>6</v>
      </c>
      <c r="C18" s="336"/>
      <c r="D18" s="339"/>
      <c r="E18" s="342"/>
      <c r="F18" s="347"/>
      <c r="G18" s="342"/>
      <c r="H18" s="346"/>
      <c r="J18" s="60"/>
    </row>
    <row r="19" customFormat="false" ht="15" hidden="false" customHeight="true" outlineLevel="0" collapsed="false">
      <c r="A19" s="344"/>
      <c r="B19" s="345" t="n">
        <v>7</v>
      </c>
      <c r="C19" s="55"/>
      <c r="D19" s="55"/>
      <c r="E19" s="342"/>
      <c r="F19" s="347"/>
      <c r="G19" s="342"/>
      <c r="H19" s="346"/>
      <c r="J19" s="60"/>
    </row>
    <row r="20" customFormat="false" ht="15" hidden="false" customHeight="true" outlineLevel="0" collapsed="false">
      <c r="A20" s="344"/>
      <c r="B20" s="348" t="n">
        <v>8</v>
      </c>
      <c r="C20" s="340"/>
      <c r="D20" s="337"/>
      <c r="E20" s="349"/>
      <c r="F20" s="349"/>
      <c r="G20" s="349"/>
      <c r="H20" s="350"/>
      <c r="J20" s="60" t="n">
        <v>10</v>
      </c>
      <c r="K20" s="0" t="s">
        <v>69</v>
      </c>
      <c r="L20" s="0" t="n">
        <f aca="false">SUMIF($C$4:$C$20,K20,$H$4:$H$20)</f>
        <v>0</v>
      </c>
    </row>
    <row r="21" customFormat="false" ht="13.5" hidden="false" customHeight="true" outlineLevel="0" collapsed="false">
      <c r="A21" s="351"/>
      <c r="B21" s="351"/>
      <c r="E21" s="351"/>
      <c r="F21" s="351"/>
      <c r="G21" s="351"/>
      <c r="H21" s="351"/>
      <c r="J21" s="60"/>
    </row>
    <row r="22" customFormat="false" ht="24.75" hidden="false" customHeight="true" outlineLevel="0" collapsed="false">
      <c r="A22" s="351"/>
      <c r="B22" s="351"/>
      <c r="C22" s="92" t="s">
        <v>75</v>
      </c>
      <c r="D22" s="351"/>
      <c r="E22" s="351"/>
      <c r="F22" s="351"/>
      <c r="G22" s="351"/>
      <c r="H22" s="351"/>
      <c r="J22" s="60"/>
    </row>
    <row r="23" customFormat="false" ht="24" hidden="false" customHeight="true" outlineLevel="0" collapsed="false">
      <c r="A23" s="351"/>
      <c r="B23" s="351"/>
      <c r="C23" s="92" t="s">
        <v>76</v>
      </c>
      <c r="D23" s="351"/>
      <c r="E23" s="351"/>
      <c r="F23" s="351"/>
      <c r="G23" s="351"/>
      <c r="H23" s="351"/>
      <c r="J23" s="60"/>
    </row>
    <row r="24" customFormat="false" ht="24" hidden="false" customHeight="true" outlineLevel="0" collapsed="false">
      <c r="A24" s="351"/>
      <c r="B24" s="351"/>
      <c r="C24" s="0" t="s">
        <v>77</v>
      </c>
      <c r="D24" s="351"/>
      <c r="E24" s="351"/>
      <c r="F24" s="351"/>
      <c r="G24" s="351"/>
      <c r="H24" s="351"/>
      <c r="J24" s="60"/>
    </row>
    <row r="25" customFormat="false" ht="22.5" hidden="false" customHeight="true" outlineLevel="0" collapsed="false">
      <c r="A25" s="351"/>
      <c r="B25" s="351"/>
      <c r="C25" s="0" t="s">
        <v>78</v>
      </c>
      <c r="D25" s="351"/>
      <c r="E25" s="351"/>
      <c r="F25" s="351"/>
      <c r="G25" s="351"/>
      <c r="H25" s="351"/>
      <c r="J25" s="60"/>
    </row>
    <row r="26" customFormat="false" ht="12" hidden="false" customHeight="true" outlineLevel="0" collapsed="false">
      <c r="A26" s="351"/>
      <c r="B26" s="351"/>
      <c r="C26" s="351"/>
      <c r="D26" s="351"/>
      <c r="E26" s="351"/>
      <c r="F26" s="351"/>
      <c r="G26" s="351"/>
      <c r="H26" s="351"/>
      <c r="J26" s="60"/>
    </row>
    <row r="27" customFormat="false" ht="13.5" hidden="true" customHeight="true" outlineLevel="0" collapsed="false">
      <c r="A27" s="351"/>
      <c r="B27" s="351"/>
      <c r="C27" s="351"/>
      <c r="D27" s="351"/>
      <c r="E27" s="351"/>
      <c r="F27" s="351"/>
      <c r="G27" s="351"/>
      <c r="H27" s="351"/>
      <c r="J27" s="60"/>
    </row>
    <row r="28" customFormat="false" ht="58.5" hidden="false" customHeight="true" outlineLevel="0" collapsed="false">
      <c r="A28" s="29" t="s">
        <v>21</v>
      </c>
      <c r="B28" s="29"/>
      <c r="C28" s="29"/>
      <c r="D28" s="29"/>
      <c r="E28" s="29"/>
      <c r="F28" s="29"/>
      <c r="G28" s="29"/>
      <c r="H28" s="29"/>
      <c r="I28" s="29"/>
      <c r="J28" s="60"/>
    </row>
    <row r="29" customFormat="false" ht="18.75" hidden="false" customHeight="true" outlineLevel="0" collapsed="false">
      <c r="A29" s="30" t="s">
        <v>502</v>
      </c>
      <c r="B29" s="30"/>
      <c r="C29" s="30"/>
      <c r="D29" s="30"/>
      <c r="E29" s="30"/>
      <c r="F29" s="30"/>
      <c r="G29" s="30"/>
      <c r="H29" s="30"/>
      <c r="J29" s="60"/>
    </row>
    <row r="30" customFormat="false" ht="12.75" hidden="false" customHeight="true" outlineLevel="0" collapsed="false">
      <c r="A30" s="324" t="s">
        <v>23</v>
      </c>
      <c r="B30" s="244" t="s">
        <v>24</v>
      </c>
      <c r="C30" s="244" t="s">
        <v>479</v>
      </c>
      <c r="D30" s="163" t="s">
        <v>480</v>
      </c>
      <c r="E30" s="96" t="s">
        <v>26</v>
      </c>
      <c r="F30" s="96" t="s">
        <v>30</v>
      </c>
      <c r="G30" s="206" t="s">
        <v>31</v>
      </c>
      <c r="H30" s="244" t="s">
        <v>108</v>
      </c>
      <c r="J30" s="60"/>
    </row>
    <row r="31" customFormat="false" ht="12.75" hidden="false" customHeight="true" outlineLevel="0" collapsed="false">
      <c r="A31" s="352" t="n">
        <v>1</v>
      </c>
      <c r="B31" s="353" t="n">
        <v>1</v>
      </c>
      <c r="C31" s="354"/>
      <c r="D31" s="355"/>
      <c r="E31" s="356"/>
      <c r="F31" s="357"/>
      <c r="G31" s="356"/>
      <c r="H31" s="358"/>
      <c r="J31" s="0" t="n">
        <v>1</v>
      </c>
      <c r="K31" s="0" t="s">
        <v>35</v>
      </c>
      <c r="L31" s="0" t="n">
        <f aca="false">SUMIF($C$32:$C$47,K31,$H$31:$H$47)</f>
        <v>0</v>
      </c>
    </row>
    <row r="32" customFormat="false" ht="13.5" hidden="false" customHeight="true" outlineLevel="0" collapsed="false">
      <c r="A32" s="352"/>
      <c r="B32" s="353" t="n">
        <v>2</v>
      </c>
      <c r="C32" s="359" t="s">
        <v>503</v>
      </c>
      <c r="D32" s="360" t="s">
        <v>482</v>
      </c>
      <c r="E32" s="329"/>
      <c r="F32" s="202" t="s">
        <v>504</v>
      </c>
      <c r="G32" s="329" t="n">
        <v>1</v>
      </c>
      <c r="H32" s="361"/>
      <c r="J32" s="0" t="n">
        <v>2</v>
      </c>
      <c r="K32" s="0" t="s">
        <v>38</v>
      </c>
      <c r="L32" s="0" t="n">
        <f aca="false">SUMIF($C$32:$C$47,K32,$H$31:$H$47)</f>
        <v>0</v>
      </c>
    </row>
    <row r="33" customFormat="false" ht="12.75" hidden="false" customHeight="true" outlineLevel="0" collapsed="false">
      <c r="A33" s="352"/>
      <c r="B33" s="353" t="n">
        <v>3</v>
      </c>
      <c r="C33" s="359" t="s">
        <v>505</v>
      </c>
      <c r="D33" s="360" t="s">
        <v>494</v>
      </c>
      <c r="E33" s="329"/>
      <c r="F33" s="202" t="s">
        <v>506</v>
      </c>
      <c r="G33" s="329" t="n">
        <v>2</v>
      </c>
      <c r="H33" s="361"/>
      <c r="J33" s="0" t="n">
        <v>3</v>
      </c>
      <c r="K33" s="0" t="s">
        <v>41</v>
      </c>
      <c r="L33" s="0" t="n">
        <f aca="false">SUMIF($C$32:$C$47,K33,$H$31:$H$47)</f>
        <v>0</v>
      </c>
    </row>
    <row r="34" customFormat="false" ht="12.75" hidden="false" customHeight="true" outlineLevel="0" collapsed="false">
      <c r="A34" s="352"/>
      <c r="B34" s="353" t="n">
        <v>4</v>
      </c>
      <c r="C34" s="354" t="s">
        <v>484</v>
      </c>
      <c r="D34" s="355" t="s">
        <v>507</v>
      </c>
      <c r="E34" s="356"/>
      <c r="F34" s="357" t="s">
        <v>508</v>
      </c>
      <c r="G34" s="356" t="n">
        <v>3</v>
      </c>
      <c r="H34" s="361"/>
      <c r="J34" s="0" t="n">
        <v>4</v>
      </c>
      <c r="K34" s="0" t="s">
        <v>44</v>
      </c>
      <c r="L34" s="0" t="n">
        <f aca="false">SUMIF($C$32:$C$47,K34,$H$31:$H$47)</f>
        <v>0</v>
      </c>
    </row>
    <row r="35" customFormat="false" ht="12.75" hidden="false" customHeight="true" outlineLevel="0" collapsed="false">
      <c r="A35" s="352"/>
      <c r="B35" s="353" t="n">
        <v>5</v>
      </c>
      <c r="C35" s="109" t="s">
        <v>509</v>
      </c>
      <c r="D35" s="355" t="s">
        <v>482</v>
      </c>
      <c r="E35" s="356"/>
      <c r="F35" s="357" t="s">
        <v>510</v>
      </c>
      <c r="G35" s="356" t="n">
        <v>4</v>
      </c>
      <c r="H35" s="361"/>
      <c r="J35" s="60" t="n">
        <v>5</v>
      </c>
      <c r="K35" s="0" t="s">
        <v>50</v>
      </c>
      <c r="L35" s="0" t="n">
        <f aca="false">SUMIF($C$32:$C$47,K35,$H$31:$H$47)</f>
        <v>0</v>
      </c>
    </row>
    <row r="36" customFormat="false" ht="13.5" hidden="false" customHeight="true" outlineLevel="0" collapsed="false">
      <c r="A36" s="352"/>
      <c r="B36" s="353" t="n">
        <v>6</v>
      </c>
      <c r="C36" s="354" t="s">
        <v>511</v>
      </c>
      <c r="D36" s="355" t="s">
        <v>494</v>
      </c>
      <c r="E36" s="356"/>
      <c r="F36" s="357" t="s">
        <v>512</v>
      </c>
      <c r="G36" s="356" t="n">
        <v>5</v>
      </c>
      <c r="H36" s="361"/>
      <c r="J36" s="60" t="n">
        <v>6</v>
      </c>
      <c r="K36" s="0" t="s">
        <v>52</v>
      </c>
      <c r="L36" s="0" t="n">
        <f aca="false">SUMIF($C$32:$C$47,K36,$H$31:$H$47)</f>
        <v>0</v>
      </c>
    </row>
    <row r="37" customFormat="false" ht="12.75" hidden="false" customHeight="true" outlineLevel="0" collapsed="false">
      <c r="A37" s="352"/>
      <c r="B37" s="353" t="n">
        <v>7</v>
      </c>
      <c r="C37" s="354" t="s">
        <v>490</v>
      </c>
      <c r="D37" s="355" t="s">
        <v>491</v>
      </c>
      <c r="E37" s="356"/>
      <c r="F37" s="357" t="s">
        <v>513</v>
      </c>
      <c r="G37" s="356" t="n">
        <v>6</v>
      </c>
      <c r="H37" s="361"/>
      <c r="J37" s="60" t="n">
        <v>7</v>
      </c>
      <c r="K37" s="0" t="s">
        <v>56</v>
      </c>
      <c r="L37" s="0" t="n">
        <f aca="false">SUMIF($C$32:$C$47,K37,$H$31:$H$47)</f>
        <v>0</v>
      </c>
    </row>
    <row r="38" customFormat="false" ht="12.75" hidden="false" customHeight="true" outlineLevel="0" collapsed="false">
      <c r="A38" s="352"/>
      <c r="B38" s="353" t="n">
        <v>8</v>
      </c>
      <c r="C38" s="354" t="s">
        <v>514</v>
      </c>
      <c r="D38" s="355" t="s">
        <v>491</v>
      </c>
      <c r="E38" s="356"/>
      <c r="F38" s="357" t="s">
        <v>515</v>
      </c>
      <c r="G38" s="356" t="n">
        <v>7</v>
      </c>
      <c r="H38" s="361"/>
      <c r="J38" s="60"/>
    </row>
    <row r="39" customFormat="false" ht="12.75" hidden="false" customHeight="true" outlineLevel="0" collapsed="false">
      <c r="A39" s="353"/>
      <c r="B39" s="353"/>
      <c r="C39" s="354" t="s">
        <v>516</v>
      </c>
      <c r="D39" s="355" t="s">
        <v>488</v>
      </c>
      <c r="E39" s="356"/>
      <c r="F39" s="357" t="s">
        <v>63</v>
      </c>
      <c r="G39" s="356"/>
      <c r="H39" s="361"/>
      <c r="J39" s="60"/>
    </row>
    <row r="40" customFormat="false" ht="12.75" hidden="false" customHeight="true" outlineLevel="0" collapsed="false">
      <c r="A40" s="352" t="n">
        <v>2</v>
      </c>
      <c r="B40" s="353" t="n">
        <v>1</v>
      </c>
      <c r="C40" s="354" t="s">
        <v>517</v>
      </c>
      <c r="D40" s="355" t="s">
        <v>488</v>
      </c>
      <c r="E40" s="356"/>
      <c r="F40" s="357" t="s">
        <v>63</v>
      </c>
      <c r="G40" s="356"/>
      <c r="H40" s="361"/>
      <c r="J40" s="60"/>
    </row>
    <row r="41" customFormat="false" ht="12.75" hidden="false" customHeight="true" outlineLevel="0" collapsed="false">
      <c r="A41" s="352"/>
      <c r="B41" s="353" t="n">
        <v>2</v>
      </c>
      <c r="C41" s="354"/>
      <c r="D41" s="355"/>
      <c r="E41" s="356"/>
      <c r="F41" s="188"/>
      <c r="G41" s="356"/>
      <c r="H41" s="361"/>
      <c r="J41" s="60"/>
    </row>
    <row r="42" customFormat="false" ht="12.75" hidden="false" customHeight="true" outlineLevel="0" collapsed="false">
      <c r="A42" s="352"/>
      <c r="B42" s="353" t="n">
        <v>3</v>
      </c>
      <c r="C42" s="354"/>
      <c r="D42" s="355"/>
      <c r="E42" s="356"/>
      <c r="F42" s="357"/>
      <c r="G42" s="356"/>
      <c r="H42" s="361"/>
      <c r="J42" s="60"/>
    </row>
    <row r="43" customFormat="false" ht="12.75" hidden="false" customHeight="true" outlineLevel="0" collapsed="false">
      <c r="A43" s="352"/>
      <c r="B43" s="353" t="n">
        <v>4</v>
      </c>
      <c r="C43" s="354"/>
      <c r="D43" s="355"/>
      <c r="E43" s="356"/>
      <c r="F43" s="357"/>
      <c r="G43" s="356"/>
      <c r="H43" s="361"/>
      <c r="J43" s="60"/>
    </row>
    <row r="44" customFormat="false" ht="12.75" hidden="false" customHeight="true" outlineLevel="0" collapsed="false">
      <c r="A44" s="352"/>
      <c r="B44" s="353" t="n">
        <v>5</v>
      </c>
      <c r="C44" s="354"/>
      <c r="D44" s="355"/>
      <c r="E44" s="356"/>
      <c r="F44" s="357"/>
      <c r="G44" s="356"/>
      <c r="H44" s="361"/>
      <c r="J44" s="60" t="n">
        <v>8</v>
      </c>
      <c r="K44" s="0" t="s">
        <v>60</v>
      </c>
      <c r="L44" s="0" t="n">
        <f aca="false">SUMIF($C$32:$C$47,K44,$H$31:$H$47)</f>
        <v>0</v>
      </c>
    </row>
    <row r="45" customFormat="false" ht="12.75" hidden="false" customHeight="true" outlineLevel="0" collapsed="false">
      <c r="A45" s="352"/>
      <c r="B45" s="353" t="n">
        <v>6</v>
      </c>
      <c r="C45" s="354"/>
      <c r="D45" s="355"/>
      <c r="E45" s="356"/>
      <c r="F45" s="357"/>
      <c r="G45" s="356"/>
      <c r="H45" s="361"/>
      <c r="J45" s="60" t="n">
        <v>9</v>
      </c>
      <c r="K45" s="0" t="s">
        <v>66</v>
      </c>
      <c r="L45" s="0" t="n">
        <f aca="false">SUMIF($C$32:$C$47,K45,$H$31:$H$47)</f>
        <v>0</v>
      </c>
    </row>
    <row r="46" customFormat="false" ht="12.75" hidden="false" customHeight="true" outlineLevel="0" collapsed="false">
      <c r="A46" s="352"/>
      <c r="B46" s="353" t="n">
        <v>7</v>
      </c>
      <c r="C46" s="354"/>
      <c r="D46" s="355"/>
      <c r="E46" s="356"/>
      <c r="F46" s="357"/>
      <c r="G46" s="356"/>
      <c r="H46" s="362"/>
      <c r="J46" s="60"/>
    </row>
    <row r="47" customFormat="false" ht="13.5" hidden="false" customHeight="true" outlineLevel="0" collapsed="false">
      <c r="A47" s="352"/>
      <c r="B47" s="353" t="n">
        <v>8</v>
      </c>
      <c r="C47" s="354"/>
      <c r="D47" s="355"/>
      <c r="E47" s="356"/>
      <c r="F47" s="357"/>
      <c r="G47" s="356"/>
      <c r="H47" s="363"/>
      <c r="J47" s="60" t="n">
        <v>10</v>
      </c>
      <c r="K47" s="0" t="s">
        <v>69</v>
      </c>
      <c r="L47" s="0" t="n">
        <f aca="false">SUMIF($C$32:$C$47,K47,$H$31:$H$47)</f>
        <v>0</v>
      </c>
    </row>
    <row r="48" customFormat="false" ht="12.75" hidden="false" customHeight="true" outlineLevel="0" collapsed="false">
      <c r="A48" s="351"/>
      <c r="B48" s="351"/>
      <c r="E48" s="351"/>
      <c r="F48" s="351"/>
      <c r="G48" s="351"/>
      <c r="H48" s="351"/>
    </row>
    <row r="49" customFormat="false" ht="24.75" hidden="false" customHeight="true" outlineLevel="0" collapsed="false">
      <c r="A49" s="351"/>
      <c r="B49" s="351"/>
      <c r="C49" s="92" t="s">
        <v>75</v>
      </c>
      <c r="D49" s="351"/>
      <c r="E49" s="351"/>
      <c r="F49" s="351"/>
      <c r="G49" s="351"/>
      <c r="H49" s="351"/>
    </row>
    <row r="50" customFormat="false" ht="26.25" hidden="false" customHeight="true" outlineLevel="0" collapsed="false">
      <c r="A50" s="351"/>
      <c r="B50" s="351"/>
      <c r="C50" s="92" t="s">
        <v>76</v>
      </c>
      <c r="D50" s="351"/>
      <c r="E50" s="351"/>
      <c r="F50" s="351"/>
      <c r="G50" s="351"/>
      <c r="H50" s="351"/>
    </row>
    <row r="51" customFormat="false" ht="26.25" hidden="false" customHeight="true" outlineLevel="0" collapsed="false">
      <c r="A51" s="351"/>
      <c r="B51" s="351"/>
      <c r="C51" s="0" t="s">
        <v>77</v>
      </c>
      <c r="D51" s="351"/>
      <c r="E51" s="351"/>
      <c r="F51" s="351"/>
      <c r="G51" s="351"/>
      <c r="H51" s="351"/>
    </row>
    <row r="52" customFormat="false" ht="24" hidden="false" customHeight="true" outlineLevel="0" collapsed="false">
      <c r="C52" s="0" t="s">
        <v>78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3.5" hidden="false" customHeight="true" outlineLevel="0" collapsed="false"/>
    <row r="60" customFormat="false" ht="12.75" hidden="false" customHeight="true" outlineLevel="0" collapsed="false">
      <c r="I60" s="60"/>
    </row>
    <row r="61" customFormat="false" ht="13.5" hidden="false" customHeight="true" outlineLevel="0" collapsed="false">
      <c r="I61" s="60"/>
    </row>
    <row r="62" customFormat="false" ht="12.75" hidden="false" customHeight="true" outlineLevel="0" collapsed="false">
      <c r="I62" s="60"/>
    </row>
    <row r="63" customFormat="false" ht="12.75" hidden="false" customHeight="true" outlineLevel="0" collapsed="false">
      <c r="I63" s="60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false" outlineLevel="0" collapsed="false">
      <c r="J70" s="0" t="n">
        <v>1</v>
      </c>
      <c r="K70" s="0" t="s">
        <v>35</v>
      </c>
      <c r="L70" s="0" t="e">
        <f aca="false">SUMIF(#REF!,K70,#REF!)</f>
        <v>#REF!</v>
      </c>
    </row>
    <row r="71" customFormat="false" ht="12.75" hidden="false" customHeight="false" outlineLevel="0" collapsed="false">
      <c r="J71" s="0" t="n">
        <v>2</v>
      </c>
      <c r="K71" s="0" t="s">
        <v>38</v>
      </c>
      <c r="L71" s="0" t="e">
        <f aca="false">SUMIF(#REF!,K71,#REF!)</f>
        <v>#REF!</v>
      </c>
    </row>
    <row r="72" customFormat="false" ht="12.75" hidden="false" customHeight="false" outlineLevel="0" collapsed="false">
      <c r="J72" s="0" t="n">
        <v>3</v>
      </c>
      <c r="K72" s="0" t="s">
        <v>41</v>
      </c>
      <c r="L72" s="0" t="e">
        <f aca="false">SUMIF(#REF!,K72,#REF!)</f>
        <v>#REF!</v>
      </c>
    </row>
    <row r="73" customFormat="false" ht="12.75" hidden="false" customHeight="true" outlineLevel="0" collapsed="false">
      <c r="J73" s="0" t="n">
        <v>4</v>
      </c>
      <c r="K73" s="0" t="s">
        <v>44</v>
      </c>
      <c r="L73" s="0" t="e">
        <f aca="false">SUMIF(#REF!,K73,#REF!)</f>
        <v>#REF!</v>
      </c>
    </row>
    <row r="74" customFormat="false" ht="12.75" hidden="false" customHeight="false" outlineLevel="0" collapsed="false">
      <c r="J74" s="60" t="n">
        <v>5</v>
      </c>
      <c r="K74" s="0" t="s">
        <v>50</v>
      </c>
      <c r="L74" s="0" t="e">
        <f aca="false">SUMIF(#REF!,K74,#REF!)</f>
        <v>#REF!</v>
      </c>
    </row>
    <row r="75" customFormat="false" ht="12.75" hidden="false" customHeight="false" outlineLevel="0" collapsed="false">
      <c r="J75" s="60" t="n">
        <v>6</v>
      </c>
      <c r="K75" s="0" t="s">
        <v>52</v>
      </c>
      <c r="L75" s="0" t="e">
        <f aca="false">SUMIF(#REF!,K75,#REF!)</f>
        <v>#REF!</v>
      </c>
    </row>
    <row r="76" customFormat="false" ht="12.75" hidden="false" customHeight="false" outlineLevel="0" collapsed="false">
      <c r="J76" s="60" t="n">
        <v>7</v>
      </c>
      <c r="K76" s="0" t="s">
        <v>56</v>
      </c>
      <c r="L76" s="0" t="e">
        <f aca="false">SUMIF(#REF!,K76,#REF!)</f>
        <v>#REF!</v>
      </c>
    </row>
    <row r="77" customFormat="false" ht="12.75" hidden="false" customHeight="true" outlineLevel="0" collapsed="false">
      <c r="J77" s="60" t="n">
        <v>8</v>
      </c>
      <c r="K77" s="0" t="s">
        <v>60</v>
      </c>
      <c r="L77" s="0" t="e">
        <f aca="false">SUMIF(#REF!,K77,#REF!)</f>
        <v>#REF!</v>
      </c>
    </row>
    <row r="78" customFormat="false" ht="12.75" hidden="false" customHeight="false" outlineLevel="0" collapsed="false">
      <c r="J78" s="60" t="n">
        <v>9</v>
      </c>
      <c r="K78" s="0" t="s">
        <v>66</v>
      </c>
    </row>
    <row r="79" customFormat="false" ht="12.75" hidden="false" customHeight="false" outlineLevel="0" collapsed="false">
      <c r="J79" s="60" t="n">
        <v>10</v>
      </c>
      <c r="K79" s="0" t="s">
        <v>69</v>
      </c>
    </row>
    <row r="81" customFormat="false" ht="12.75" hidden="false" customHeight="true" outlineLevel="0" collapsed="false"/>
    <row r="85" customFormat="false" ht="12.75" hidden="false" customHeight="true" outlineLevel="0" collapsed="false"/>
  </sheetData>
  <mergeCells count="8">
    <mergeCell ref="A1:I1"/>
    <mergeCell ref="A2:H2"/>
    <mergeCell ref="A4:A11"/>
    <mergeCell ref="A13:A20"/>
    <mergeCell ref="A28:I28"/>
    <mergeCell ref="A29:H29"/>
    <mergeCell ref="A31:A38"/>
    <mergeCell ref="A40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30.99"/>
    <col collapsed="false" customWidth="true" hidden="false" outlineLevel="0" max="4" min="4" style="0" width="33.7"/>
    <col collapsed="false" customWidth="true" hidden="true" outlineLevel="0" max="5" min="5" style="0" width="9.14"/>
    <col collapsed="false" customWidth="true" hidden="false" outlineLevel="0" max="6" min="6" style="0" width="13.14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true" outlineLevel="0" max="9" min="9" style="0" width="3.7"/>
    <col collapsed="false" customWidth="true" hidden="true" outlineLevel="0" max="10" min="10" style="0" width="3.28"/>
    <col collapsed="false" customWidth="true" hidden="true" outlineLevel="0" max="11" min="11" style="0" width="17.85"/>
    <col collapsed="false" customWidth="true" hidden="true" outlineLevel="0" max="12" min="12" style="0" width="3.42"/>
  </cols>
  <sheetData>
    <row r="1" customFormat="false" ht="68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518</v>
      </c>
      <c r="B2" s="30"/>
      <c r="C2" s="30"/>
      <c r="D2" s="30"/>
      <c r="E2" s="30"/>
      <c r="F2" s="30"/>
      <c r="G2" s="30"/>
      <c r="H2" s="30"/>
    </row>
    <row r="3" customFormat="false" ht="13.5" hidden="false" customHeight="false" outlineLevel="0" collapsed="false">
      <c r="A3" s="324" t="s">
        <v>23</v>
      </c>
      <c r="B3" s="244" t="s">
        <v>24</v>
      </c>
      <c r="C3" s="324" t="s">
        <v>479</v>
      </c>
      <c r="D3" s="163" t="s">
        <v>480</v>
      </c>
      <c r="E3" s="96" t="s">
        <v>26</v>
      </c>
      <c r="F3" s="96" t="s">
        <v>30</v>
      </c>
      <c r="G3" s="206" t="s">
        <v>31</v>
      </c>
      <c r="H3" s="244" t="s">
        <v>108</v>
      </c>
    </row>
    <row r="4" customFormat="false" ht="12.75" hidden="false" customHeight="true" outlineLevel="0" collapsed="false">
      <c r="A4" s="325" t="n">
        <v>1</v>
      </c>
      <c r="B4" s="326" t="n">
        <v>1</v>
      </c>
      <c r="C4" s="333" t="s">
        <v>505</v>
      </c>
      <c r="D4" s="364" t="s">
        <v>494</v>
      </c>
      <c r="E4" s="330"/>
      <c r="F4" s="365" t="s">
        <v>519</v>
      </c>
      <c r="G4" s="330" t="n">
        <v>1</v>
      </c>
      <c r="H4" s="331"/>
      <c r="J4" s="0" t="n">
        <v>1</v>
      </c>
      <c r="K4" s="0" t="s">
        <v>35</v>
      </c>
      <c r="L4" s="0" t="n">
        <f aca="false">SUMIF($C$6:$C$20,K4,$H$4:$H$20)</f>
        <v>0</v>
      </c>
    </row>
    <row r="5" customFormat="false" ht="12.75" hidden="false" customHeight="true" outlineLevel="0" collapsed="false">
      <c r="A5" s="325"/>
      <c r="B5" s="332" t="n">
        <v>2</v>
      </c>
      <c r="C5" s="333" t="s">
        <v>517</v>
      </c>
      <c r="D5" s="366" t="s">
        <v>488</v>
      </c>
      <c r="E5" s="329"/>
      <c r="F5" s="202" t="s">
        <v>520</v>
      </c>
      <c r="G5" s="329" t="n">
        <v>2</v>
      </c>
      <c r="H5" s="335"/>
      <c r="J5" s="0" t="n">
        <v>2</v>
      </c>
      <c r="K5" s="0" t="s">
        <v>38</v>
      </c>
      <c r="L5" s="0" t="n">
        <f aca="false">SUMIF($C$6:$C$20,K5,$H$4:$H$20)</f>
        <v>0</v>
      </c>
    </row>
    <row r="6" customFormat="false" ht="12.75" hidden="false" customHeight="true" outlineLevel="0" collapsed="false">
      <c r="A6" s="325"/>
      <c r="B6" s="332" t="n">
        <v>3</v>
      </c>
      <c r="C6" s="77" t="s">
        <v>521</v>
      </c>
      <c r="D6" s="367" t="s">
        <v>507</v>
      </c>
      <c r="E6" s="338"/>
      <c r="F6" s="203" t="s">
        <v>522</v>
      </c>
      <c r="G6" s="338" t="n">
        <v>3</v>
      </c>
      <c r="H6" s="335"/>
      <c r="J6" s="0" t="n">
        <v>3</v>
      </c>
      <c r="K6" s="0" t="s">
        <v>41</v>
      </c>
      <c r="L6" s="0" t="n">
        <f aca="false">SUMIF($C$6:$C$20,K6,$H$4:$H$20)</f>
        <v>0</v>
      </c>
    </row>
    <row r="7" customFormat="false" ht="13.5" hidden="false" customHeight="true" outlineLevel="0" collapsed="false">
      <c r="A7" s="325"/>
      <c r="B7" s="332" t="n">
        <v>4</v>
      </c>
      <c r="C7" s="368" t="s">
        <v>496</v>
      </c>
      <c r="D7" s="337" t="s">
        <v>494</v>
      </c>
      <c r="E7" s="338"/>
      <c r="F7" s="203" t="s">
        <v>523</v>
      </c>
      <c r="G7" s="338" t="n">
        <v>4</v>
      </c>
      <c r="H7" s="335"/>
      <c r="J7" s="0" t="n">
        <v>4</v>
      </c>
      <c r="K7" s="0" t="s">
        <v>44</v>
      </c>
      <c r="L7" s="0" t="n">
        <f aca="false">SUMIF($C$6:$C$20,K7,$H$4:$H$20)</f>
        <v>0</v>
      </c>
    </row>
    <row r="8" customFormat="false" ht="12.75" hidden="false" customHeight="true" outlineLevel="0" collapsed="false">
      <c r="A8" s="325"/>
      <c r="B8" s="332" t="n">
        <v>5</v>
      </c>
      <c r="C8" s="340" t="s">
        <v>509</v>
      </c>
      <c r="D8" s="337" t="s">
        <v>482</v>
      </c>
      <c r="E8" s="338"/>
      <c r="F8" s="203" t="s">
        <v>524</v>
      </c>
      <c r="G8" s="338" t="n">
        <v>5</v>
      </c>
      <c r="H8" s="335"/>
      <c r="J8" s="60" t="n">
        <v>5</v>
      </c>
      <c r="K8" s="0" t="s">
        <v>50</v>
      </c>
      <c r="L8" s="0" t="n">
        <f aca="false">SUMIF($C$6:$C$20,K8,$H$4:$H$20)</f>
        <v>0</v>
      </c>
    </row>
    <row r="9" customFormat="false" ht="12.75" hidden="false" customHeight="true" outlineLevel="0" collapsed="false">
      <c r="A9" s="325"/>
      <c r="B9" s="332" t="n">
        <v>6</v>
      </c>
      <c r="C9" s="369" t="s">
        <v>516</v>
      </c>
      <c r="D9" s="337" t="s">
        <v>488</v>
      </c>
      <c r="E9" s="338"/>
      <c r="F9" s="203" t="s">
        <v>525</v>
      </c>
      <c r="G9" s="338" t="n">
        <v>6</v>
      </c>
      <c r="H9" s="335"/>
      <c r="J9" s="60" t="n">
        <v>6</v>
      </c>
      <c r="K9" s="0" t="s">
        <v>52</v>
      </c>
      <c r="L9" s="0" t="n">
        <f aca="false">SUMIF($C$6:$C$20,K9,$H$4:$H$20)</f>
        <v>0</v>
      </c>
    </row>
    <row r="10" customFormat="false" ht="12.75" hidden="false" customHeight="true" outlineLevel="0" collapsed="false">
      <c r="A10" s="325"/>
      <c r="B10" s="332" t="n">
        <v>7</v>
      </c>
      <c r="C10" s="340" t="s">
        <v>514</v>
      </c>
      <c r="D10" s="337" t="s">
        <v>491</v>
      </c>
      <c r="E10" s="338"/>
      <c r="F10" s="203" t="s">
        <v>526</v>
      </c>
      <c r="G10" s="338" t="n">
        <v>7</v>
      </c>
      <c r="H10" s="335"/>
      <c r="J10" s="60" t="n">
        <v>7</v>
      </c>
      <c r="K10" s="0" t="s">
        <v>56</v>
      </c>
      <c r="L10" s="0" t="n">
        <f aca="false">SUMIF($C$6:$C$20,K10,$H$4:$H$20)</f>
        <v>0</v>
      </c>
    </row>
    <row r="11" customFormat="false" ht="13.5" hidden="false" customHeight="true" outlineLevel="0" collapsed="false">
      <c r="A11" s="325"/>
      <c r="B11" s="332" t="n">
        <v>8</v>
      </c>
      <c r="C11" s="55" t="s">
        <v>527</v>
      </c>
      <c r="D11" s="337" t="s">
        <v>482</v>
      </c>
      <c r="E11" s="338"/>
      <c r="F11" s="203" t="s">
        <v>528</v>
      </c>
      <c r="G11" s="338" t="n">
        <v>8</v>
      </c>
      <c r="H11" s="335"/>
      <c r="J11" s="60" t="n">
        <v>8</v>
      </c>
      <c r="K11" s="0" t="s">
        <v>60</v>
      </c>
      <c r="L11" s="0" t="n">
        <f aca="false">SUMIF($C$6:$C$20,K11,$H$4:$H$20)</f>
        <v>0</v>
      </c>
    </row>
    <row r="12" customFormat="false" ht="13.5" hidden="false" customHeight="true" outlineLevel="0" collapsed="false">
      <c r="A12" s="332"/>
      <c r="B12" s="332"/>
      <c r="C12" s="340"/>
      <c r="D12" s="337"/>
      <c r="E12" s="338"/>
      <c r="F12" s="203"/>
      <c r="G12" s="338"/>
      <c r="H12" s="335"/>
      <c r="J12" s="60"/>
    </row>
    <row r="13" customFormat="false" ht="13.5" hidden="false" customHeight="true" outlineLevel="0" collapsed="false">
      <c r="A13" s="344" t="n">
        <v>2</v>
      </c>
      <c r="B13" s="332" t="n">
        <v>1</v>
      </c>
      <c r="C13" s="55"/>
      <c r="D13" s="337"/>
      <c r="E13" s="338"/>
      <c r="F13" s="203"/>
      <c r="G13" s="338"/>
      <c r="H13" s="335"/>
      <c r="J13" s="60"/>
    </row>
    <row r="14" customFormat="false" ht="13.5" hidden="false" customHeight="true" outlineLevel="0" collapsed="false">
      <c r="A14" s="344"/>
      <c r="B14" s="332" t="n">
        <v>2</v>
      </c>
      <c r="C14" s="340"/>
      <c r="D14" s="337"/>
      <c r="E14" s="338"/>
      <c r="F14" s="203"/>
      <c r="G14" s="338"/>
      <c r="H14" s="335"/>
      <c r="J14" s="60"/>
    </row>
    <row r="15" customFormat="false" ht="13.5" hidden="false" customHeight="true" outlineLevel="0" collapsed="false">
      <c r="A15" s="344"/>
      <c r="B15" s="332" t="n">
        <v>3</v>
      </c>
      <c r="C15" s="340"/>
      <c r="D15" s="337"/>
      <c r="E15" s="338"/>
      <c r="F15" s="203"/>
      <c r="G15" s="338"/>
      <c r="H15" s="335"/>
      <c r="J15" s="60"/>
    </row>
    <row r="16" customFormat="false" ht="13.5" hidden="false" customHeight="true" outlineLevel="0" collapsed="false">
      <c r="A16" s="344"/>
      <c r="B16" s="332" t="n">
        <v>4</v>
      </c>
      <c r="C16" s="340"/>
      <c r="D16" s="339"/>
      <c r="E16" s="338"/>
      <c r="F16" s="203"/>
      <c r="G16" s="338"/>
      <c r="H16" s="335"/>
      <c r="J16" s="60"/>
    </row>
    <row r="17" customFormat="false" ht="12.75" hidden="false" customHeight="true" outlineLevel="0" collapsed="false">
      <c r="A17" s="344"/>
      <c r="B17" s="332" t="n">
        <v>5</v>
      </c>
      <c r="C17" s="178"/>
      <c r="D17" s="337"/>
      <c r="E17" s="338"/>
      <c r="F17" s="203"/>
      <c r="G17" s="338"/>
      <c r="H17" s="335"/>
      <c r="J17" s="60" t="n">
        <v>9</v>
      </c>
      <c r="K17" s="0" t="s">
        <v>66</v>
      </c>
      <c r="L17" s="0" t="n">
        <f aca="false">SUMIF($C$6:$C$20,K17,$H$4:$H$20)</f>
        <v>0</v>
      </c>
    </row>
    <row r="18" customFormat="false" ht="12.75" hidden="false" customHeight="true" outlineLevel="0" collapsed="false">
      <c r="A18" s="344"/>
      <c r="B18" s="345" t="n">
        <v>6</v>
      </c>
      <c r="C18" s="55"/>
      <c r="D18" s="337"/>
      <c r="E18" s="342"/>
      <c r="F18" s="343"/>
      <c r="G18" s="342"/>
      <c r="H18" s="346"/>
      <c r="J18" s="60"/>
    </row>
    <row r="19" customFormat="false" ht="12.75" hidden="false" customHeight="true" outlineLevel="0" collapsed="false">
      <c r="A19" s="344"/>
      <c r="B19" s="345" t="n">
        <v>7</v>
      </c>
      <c r="C19" s="340"/>
      <c r="D19" s="337"/>
      <c r="E19" s="342"/>
      <c r="F19" s="343"/>
      <c r="G19" s="342"/>
      <c r="H19" s="346"/>
      <c r="J19" s="60"/>
    </row>
    <row r="20" customFormat="false" ht="12.75" hidden="false" customHeight="true" outlineLevel="0" collapsed="false">
      <c r="A20" s="344"/>
      <c r="B20" s="348" t="n">
        <v>8</v>
      </c>
      <c r="C20" s="340"/>
      <c r="D20" s="337"/>
      <c r="E20" s="349"/>
      <c r="F20" s="370"/>
      <c r="G20" s="349"/>
      <c r="H20" s="350"/>
      <c r="J20" s="60" t="n">
        <v>10</v>
      </c>
      <c r="K20" s="0" t="s">
        <v>69</v>
      </c>
      <c r="L20" s="0" t="n">
        <f aca="false">SUMIF($C$6:$C$20,K20,$H$4:$H$20)</f>
        <v>0</v>
      </c>
    </row>
    <row r="21" customFormat="false" ht="12.75" hidden="false" customHeight="true" outlineLevel="0" collapsed="false">
      <c r="A21" s="351"/>
      <c r="B21" s="351"/>
      <c r="E21" s="351"/>
      <c r="F21" s="351"/>
      <c r="G21" s="351"/>
      <c r="H21" s="351"/>
      <c r="J21" s="60"/>
    </row>
    <row r="22" customFormat="false" ht="12.75" hidden="false" customHeight="true" outlineLevel="0" collapsed="false">
      <c r="A22" s="351"/>
      <c r="B22" s="351"/>
      <c r="C22" s="351"/>
      <c r="D22" s="351"/>
      <c r="E22" s="351"/>
      <c r="F22" s="351"/>
      <c r="G22" s="351"/>
      <c r="H22" s="351"/>
      <c r="J22" s="60"/>
    </row>
    <row r="23" customFormat="false" ht="23.25" hidden="false" customHeight="true" outlineLevel="0" collapsed="false">
      <c r="A23" s="351"/>
      <c r="B23" s="351"/>
      <c r="C23" s="92" t="s">
        <v>75</v>
      </c>
      <c r="D23" s="351"/>
      <c r="E23" s="351"/>
      <c r="F23" s="351"/>
      <c r="G23" s="351"/>
      <c r="H23" s="351"/>
      <c r="J23" s="60"/>
    </row>
    <row r="24" customFormat="false" ht="22.5" hidden="false" customHeight="true" outlineLevel="0" collapsed="false">
      <c r="A24" s="351"/>
      <c r="B24" s="351"/>
      <c r="C24" s="92" t="s">
        <v>76</v>
      </c>
      <c r="D24" s="351"/>
      <c r="E24" s="351"/>
      <c r="F24" s="351"/>
      <c r="G24" s="351"/>
      <c r="H24" s="351"/>
      <c r="J24" s="60"/>
    </row>
    <row r="25" customFormat="false" ht="21" hidden="false" customHeight="true" outlineLevel="0" collapsed="false">
      <c r="A25" s="351"/>
      <c r="B25" s="351"/>
      <c r="C25" s="0" t="s">
        <v>77</v>
      </c>
      <c r="D25" s="351"/>
      <c r="E25" s="351"/>
      <c r="F25" s="351"/>
      <c r="G25" s="351"/>
      <c r="H25" s="351"/>
      <c r="J25" s="60"/>
    </row>
    <row r="26" customFormat="false" ht="22.5" hidden="false" customHeight="true" outlineLevel="0" collapsed="false">
      <c r="A26" s="351"/>
      <c r="B26" s="351"/>
      <c r="C26" s="0" t="s">
        <v>78</v>
      </c>
      <c r="D26" s="351"/>
      <c r="E26" s="351"/>
      <c r="F26" s="351"/>
      <c r="G26" s="351"/>
      <c r="H26" s="351"/>
      <c r="J26" s="60"/>
    </row>
    <row r="27" customFormat="false" ht="12.75" hidden="false" customHeight="true" outlineLevel="0" collapsed="false">
      <c r="A27" s="351"/>
      <c r="B27" s="351"/>
      <c r="C27" s="351"/>
      <c r="D27" s="351"/>
      <c r="E27" s="351"/>
      <c r="F27" s="351"/>
      <c r="G27" s="351"/>
      <c r="H27" s="351"/>
      <c r="J27" s="60"/>
    </row>
    <row r="28" customFormat="false" ht="11.25" hidden="false" customHeight="true" outlineLevel="0" collapsed="false">
      <c r="A28" s="351"/>
      <c r="B28" s="351"/>
      <c r="C28" s="351"/>
      <c r="D28" s="351"/>
      <c r="E28" s="351"/>
      <c r="F28" s="351"/>
      <c r="G28" s="351"/>
      <c r="H28" s="351"/>
      <c r="J28" s="60"/>
    </row>
    <row r="29" customFormat="false" ht="12.75" hidden="true" customHeight="true" outlineLevel="0" collapsed="false">
      <c r="A29" s="351"/>
      <c r="B29" s="351"/>
      <c r="C29" s="351"/>
      <c r="D29" s="351"/>
      <c r="E29" s="351"/>
      <c r="F29" s="351"/>
      <c r="G29" s="351"/>
      <c r="H29" s="351"/>
      <c r="J29" s="60"/>
    </row>
    <row r="30" customFormat="false" ht="57" hidden="false" customHeight="true" outlineLevel="0" collapsed="false">
      <c r="A30" s="29" t="s">
        <v>21</v>
      </c>
      <c r="B30" s="29"/>
      <c r="C30" s="29"/>
      <c r="D30" s="29"/>
      <c r="E30" s="29"/>
      <c r="F30" s="29"/>
      <c r="G30" s="29"/>
      <c r="H30" s="29"/>
      <c r="I30" s="29"/>
      <c r="J30" s="60"/>
    </row>
    <row r="31" customFormat="false" ht="19.5" hidden="false" customHeight="true" outlineLevel="0" collapsed="false">
      <c r="A31" s="30" t="s">
        <v>529</v>
      </c>
      <c r="B31" s="30"/>
      <c r="C31" s="30"/>
      <c r="D31" s="30"/>
      <c r="E31" s="30"/>
      <c r="F31" s="30"/>
      <c r="G31" s="30"/>
      <c r="H31" s="30"/>
      <c r="J31" s="60"/>
    </row>
    <row r="32" customFormat="false" ht="12.75" hidden="false" customHeight="true" outlineLevel="0" collapsed="false">
      <c r="A32" s="324" t="s">
        <v>23</v>
      </c>
      <c r="B32" s="244" t="s">
        <v>24</v>
      </c>
      <c r="C32" s="324" t="s">
        <v>479</v>
      </c>
      <c r="D32" s="163" t="s">
        <v>480</v>
      </c>
      <c r="E32" s="96" t="s">
        <v>26</v>
      </c>
      <c r="F32" s="371" t="s">
        <v>30</v>
      </c>
      <c r="G32" s="206" t="s">
        <v>31</v>
      </c>
      <c r="H32" s="244" t="s">
        <v>108</v>
      </c>
      <c r="J32" s="60"/>
    </row>
    <row r="33" customFormat="false" ht="12.75" hidden="false" customHeight="true" outlineLevel="0" collapsed="false">
      <c r="A33" s="372" t="n">
        <v>1</v>
      </c>
      <c r="B33" s="373" t="n">
        <v>1</v>
      </c>
      <c r="C33" s="354"/>
      <c r="D33" s="355"/>
      <c r="E33" s="374"/>
      <c r="F33" s="375"/>
      <c r="G33" s="374"/>
      <c r="H33" s="358"/>
      <c r="J33" s="0" t="n">
        <v>1</v>
      </c>
      <c r="K33" s="0" t="s">
        <v>35</v>
      </c>
      <c r="L33" s="0" t="n">
        <f aca="false">SUMIF($C$33:$C$49,K33,$H$33:$H$49)</f>
        <v>0</v>
      </c>
    </row>
    <row r="34" customFormat="false" ht="13.5" hidden="false" customHeight="true" outlineLevel="0" collapsed="false">
      <c r="A34" s="372"/>
      <c r="B34" s="376" t="n">
        <v>2</v>
      </c>
      <c r="C34" s="377" t="s">
        <v>530</v>
      </c>
      <c r="D34" s="378" t="s">
        <v>507</v>
      </c>
      <c r="E34" s="329"/>
      <c r="F34" s="202" t="s">
        <v>531</v>
      </c>
      <c r="G34" s="329" t="n">
        <v>1</v>
      </c>
      <c r="H34" s="361"/>
      <c r="J34" s="0" t="n">
        <v>2</v>
      </c>
      <c r="K34" s="0" t="s">
        <v>38</v>
      </c>
      <c r="L34" s="0" t="n">
        <f aca="false">SUMIF($C$33:$C$49,K34,$H$33:$H$49)</f>
        <v>0</v>
      </c>
    </row>
    <row r="35" customFormat="false" ht="12.75" hidden="false" customHeight="true" outlineLevel="0" collapsed="false">
      <c r="A35" s="372"/>
      <c r="B35" s="376" t="n">
        <v>3</v>
      </c>
      <c r="C35" s="40" t="s">
        <v>484</v>
      </c>
      <c r="D35" s="360" t="s">
        <v>507</v>
      </c>
      <c r="E35" s="329"/>
      <c r="F35" s="202" t="s">
        <v>532</v>
      </c>
      <c r="G35" s="329" t="n">
        <v>2</v>
      </c>
      <c r="H35" s="361"/>
      <c r="J35" s="0" t="n">
        <v>3</v>
      </c>
      <c r="K35" s="0" t="s">
        <v>41</v>
      </c>
      <c r="L35" s="0" t="n">
        <f aca="false">SUMIF($C$33:$C$49,K35,$H$33:$H$49)</f>
        <v>0</v>
      </c>
    </row>
    <row r="36" customFormat="false" ht="12.75" hidden="false" customHeight="true" outlineLevel="0" collapsed="false">
      <c r="A36" s="372"/>
      <c r="B36" s="376" t="n">
        <v>4</v>
      </c>
      <c r="C36" s="354" t="s">
        <v>496</v>
      </c>
      <c r="D36" s="355" t="s">
        <v>494</v>
      </c>
      <c r="E36" s="356"/>
      <c r="F36" s="357" t="s">
        <v>533</v>
      </c>
      <c r="G36" s="356" t="n">
        <v>3</v>
      </c>
      <c r="H36" s="361"/>
      <c r="J36" s="0" t="n">
        <v>4</v>
      </c>
      <c r="K36" s="0" t="s">
        <v>44</v>
      </c>
      <c r="L36" s="0" t="n">
        <f aca="false">SUMIF($C$33:$C$49,K36,$H$33:$H$49)</f>
        <v>0</v>
      </c>
    </row>
    <row r="37" customFormat="false" ht="12.75" hidden="false" customHeight="true" outlineLevel="0" collapsed="false">
      <c r="A37" s="372"/>
      <c r="B37" s="376" t="n">
        <v>5</v>
      </c>
      <c r="C37" s="379" t="s">
        <v>534</v>
      </c>
      <c r="D37" s="380" t="s">
        <v>491</v>
      </c>
      <c r="E37" s="356"/>
      <c r="F37" s="357" t="s">
        <v>535</v>
      </c>
      <c r="G37" s="356" t="n">
        <v>4</v>
      </c>
      <c r="H37" s="361"/>
      <c r="J37" s="60" t="n">
        <v>5</v>
      </c>
      <c r="K37" s="0" t="s">
        <v>50</v>
      </c>
      <c r="L37" s="0" t="n">
        <f aca="false">SUMIF($C$33:$C$49,K37,$H$33:$H$49)</f>
        <v>0</v>
      </c>
    </row>
    <row r="38" customFormat="false" ht="13.5" hidden="false" customHeight="true" outlineLevel="0" collapsed="false">
      <c r="A38" s="372"/>
      <c r="B38" s="376" t="n">
        <v>6</v>
      </c>
      <c r="C38" s="354" t="s">
        <v>527</v>
      </c>
      <c r="D38" s="355" t="s">
        <v>482</v>
      </c>
      <c r="E38" s="356"/>
      <c r="F38" s="357" t="s">
        <v>536</v>
      </c>
      <c r="G38" s="356" t="n">
        <v>5</v>
      </c>
      <c r="H38" s="361"/>
      <c r="J38" s="60" t="n">
        <v>6</v>
      </c>
      <c r="K38" s="0" t="s">
        <v>52</v>
      </c>
      <c r="L38" s="0" t="n">
        <f aca="false">SUMIF($C$33:$C$49,K38,$H$33:$H$49)</f>
        <v>0</v>
      </c>
    </row>
    <row r="39" customFormat="false" ht="12.75" hidden="false" customHeight="true" outlineLevel="0" collapsed="false">
      <c r="A39" s="372"/>
      <c r="B39" s="376" t="n">
        <v>7</v>
      </c>
      <c r="C39" s="354" t="s">
        <v>505</v>
      </c>
      <c r="D39" s="355" t="s">
        <v>494</v>
      </c>
      <c r="E39" s="356"/>
      <c r="F39" s="357" t="s">
        <v>537</v>
      </c>
      <c r="G39" s="356" t="n">
        <v>6</v>
      </c>
      <c r="H39" s="361"/>
      <c r="J39" s="60" t="n">
        <v>7</v>
      </c>
      <c r="K39" s="0" t="s">
        <v>56</v>
      </c>
      <c r="L39" s="0" t="n">
        <f aca="false">SUMIF($C$33:$C$49,K39,$H$33:$H$49)</f>
        <v>0</v>
      </c>
    </row>
    <row r="40" customFormat="false" ht="12.75" hidden="false" customHeight="true" outlineLevel="0" collapsed="false">
      <c r="A40" s="372"/>
      <c r="B40" s="376" t="n">
        <v>8</v>
      </c>
      <c r="C40" s="356" t="s">
        <v>487</v>
      </c>
      <c r="D40" s="355" t="s">
        <v>488</v>
      </c>
      <c r="E40" s="356"/>
      <c r="F40" s="357" t="s">
        <v>538</v>
      </c>
      <c r="G40" s="356" t="n">
        <v>7</v>
      </c>
      <c r="H40" s="361"/>
      <c r="J40" s="60"/>
    </row>
    <row r="41" customFormat="false" ht="12.75" hidden="false" customHeight="true" outlineLevel="0" collapsed="false">
      <c r="A41" s="376"/>
      <c r="B41" s="376"/>
      <c r="C41" s="354" t="s">
        <v>514</v>
      </c>
      <c r="D41" s="381" t="s">
        <v>491</v>
      </c>
      <c r="E41" s="356"/>
      <c r="F41" s="357" t="s">
        <v>539</v>
      </c>
      <c r="G41" s="356" t="n">
        <v>8</v>
      </c>
      <c r="H41" s="361"/>
      <c r="J41" s="60"/>
    </row>
    <row r="42" customFormat="false" ht="12.75" hidden="false" customHeight="true" outlineLevel="0" collapsed="false">
      <c r="A42" s="382" t="n">
        <v>2</v>
      </c>
      <c r="B42" s="383" t="n">
        <v>1</v>
      </c>
      <c r="C42" s="384" t="s">
        <v>540</v>
      </c>
      <c r="D42" s="355" t="s">
        <v>488</v>
      </c>
      <c r="E42" s="356"/>
      <c r="F42" s="357" t="s">
        <v>541</v>
      </c>
      <c r="G42" s="356" t="n">
        <v>9</v>
      </c>
      <c r="H42" s="361"/>
      <c r="J42" s="60"/>
    </row>
    <row r="43" customFormat="false" ht="12.75" hidden="false" customHeight="true" outlineLevel="0" collapsed="false">
      <c r="A43" s="382"/>
      <c r="B43" s="383" t="n">
        <v>2</v>
      </c>
      <c r="C43" s="356"/>
      <c r="D43" s="355"/>
      <c r="E43" s="356"/>
      <c r="F43" s="357"/>
      <c r="G43" s="356"/>
      <c r="H43" s="361"/>
      <c r="J43" s="60"/>
    </row>
    <row r="44" customFormat="false" ht="12.75" hidden="false" customHeight="true" outlineLevel="0" collapsed="false">
      <c r="A44" s="382"/>
      <c r="B44" s="383" t="n">
        <v>3</v>
      </c>
      <c r="C44" s="385"/>
      <c r="D44" s="386"/>
      <c r="E44" s="356"/>
      <c r="F44" s="357"/>
      <c r="G44" s="356"/>
      <c r="H44" s="361"/>
      <c r="J44" s="60"/>
    </row>
    <row r="45" customFormat="false" ht="12.75" hidden="false" customHeight="true" outlineLevel="0" collapsed="false">
      <c r="A45" s="382"/>
      <c r="B45" s="383" t="n">
        <v>4</v>
      </c>
      <c r="C45" s="354"/>
      <c r="D45" s="355"/>
      <c r="E45" s="356"/>
      <c r="F45" s="357"/>
      <c r="G45" s="356"/>
      <c r="H45" s="361"/>
      <c r="J45" s="60" t="n">
        <v>8</v>
      </c>
      <c r="K45" s="0" t="s">
        <v>60</v>
      </c>
      <c r="L45" s="0" t="n">
        <f aca="false">SUMIF($C$33:$C$49,K45,$H$33:$H$49)</f>
        <v>0</v>
      </c>
    </row>
    <row r="46" customFormat="false" ht="12.75" hidden="false" customHeight="true" outlineLevel="0" collapsed="false">
      <c r="A46" s="382"/>
      <c r="B46" s="383" t="n">
        <v>5</v>
      </c>
      <c r="C46" s="354"/>
      <c r="D46" s="355"/>
      <c r="E46" s="356"/>
      <c r="F46" s="357"/>
      <c r="G46" s="356"/>
      <c r="H46" s="361"/>
      <c r="J46" s="60" t="n">
        <v>9</v>
      </c>
      <c r="K46" s="0" t="s">
        <v>66</v>
      </c>
      <c r="L46" s="0" t="n">
        <f aca="false">SUMIF($C$33:$C$49,K46,$H$33:$H$49)</f>
        <v>0</v>
      </c>
    </row>
    <row r="47" customFormat="false" ht="12.75" hidden="false" customHeight="true" outlineLevel="0" collapsed="false">
      <c r="A47" s="382"/>
      <c r="B47" s="387" t="n">
        <v>6</v>
      </c>
      <c r="C47" s="388"/>
      <c r="D47" s="389"/>
      <c r="E47" s="390"/>
      <c r="F47" s="391"/>
      <c r="G47" s="390"/>
      <c r="H47" s="362"/>
      <c r="J47" s="60"/>
    </row>
    <row r="48" customFormat="false" ht="12.75" hidden="false" customHeight="true" outlineLevel="0" collapsed="false">
      <c r="A48" s="382"/>
      <c r="B48" s="387" t="n">
        <v>7</v>
      </c>
      <c r="C48" s="354"/>
      <c r="D48" s="355"/>
      <c r="E48" s="390"/>
      <c r="F48" s="391"/>
      <c r="G48" s="390"/>
      <c r="H48" s="362"/>
      <c r="J48" s="60"/>
    </row>
    <row r="49" customFormat="false" ht="13.5" hidden="false" customHeight="true" outlineLevel="0" collapsed="false">
      <c r="A49" s="382"/>
      <c r="B49" s="392" t="n">
        <v>8</v>
      </c>
      <c r="C49" s="354"/>
      <c r="D49" s="355"/>
      <c r="E49" s="393"/>
      <c r="F49" s="394"/>
      <c r="G49" s="393"/>
      <c r="H49" s="363"/>
      <c r="J49" s="60" t="n">
        <v>10</v>
      </c>
      <c r="K49" s="0" t="s">
        <v>69</v>
      </c>
      <c r="L49" s="0" t="n">
        <f aca="false">SUMIF($C$33:$C$49,K49,$H$33:$H$49)</f>
        <v>0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24.75" hidden="false" customHeight="true" outlineLevel="0" collapsed="false">
      <c r="C52" s="92" t="s">
        <v>75</v>
      </c>
    </row>
    <row r="53" customFormat="false" ht="23.25" hidden="false" customHeight="true" outlineLevel="0" collapsed="false">
      <c r="C53" s="92" t="s">
        <v>76</v>
      </c>
    </row>
    <row r="54" customFormat="false" ht="25.5" hidden="false" customHeight="true" outlineLevel="0" collapsed="false">
      <c r="C54" s="0" t="s">
        <v>77</v>
      </c>
    </row>
    <row r="55" customFormat="false" ht="22.5" hidden="false" customHeight="true" outlineLevel="0" collapsed="false">
      <c r="C55" s="0" t="s">
        <v>78</v>
      </c>
    </row>
    <row r="56" customFormat="false" ht="12.75" hidden="false" customHeight="true" outlineLevel="0" collapsed="false"/>
    <row r="57" customFormat="false" ht="13.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3.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3.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3.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3.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3.5" hidden="false" customHeight="true" outlineLevel="0" collapsed="false"/>
  </sheetData>
  <mergeCells count="8">
    <mergeCell ref="A1:I1"/>
    <mergeCell ref="A2:H2"/>
    <mergeCell ref="A4:A11"/>
    <mergeCell ref="A13:A20"/>
    <mergeCell ref="A30:I30"/>
    <mergeCell ref="A31:H31"/>
    <mergeCell ref="A33:A40"/>
    <mergeCell ref="A42:A49"/>
  </mergeCells>
  <printOptions headings="false" gridLines="false" gridLinesSet="true" horizontalCentered="false" verticalCentered="false"/>
  <pageMargins left="0.7875" right="0.7875" top="0.827083333333333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27.28"/>
    <col collapsed="false" customWidth="true" hidden="false" outlineLevel="0" max="4" min="4" style="0" width="7.7"/>
    <col collapsed="false" customWidth="true" hidden="false" outlineLevel="0" max="5" min="5" style="0" width="32.41"/>
    <col collapsed="false" customWidth="true" hidden="true" outlineLevel="0" max="7" min="7" style="0" width="5.41"/>
    <col collapsed="false" customWidth="true" hidden="false" outlineLevel="0" max="8" min="8" style="0" width="0.13"/>
    <col collapsed="false" customWidth="true" hidden="false" outlineLevel="0" max="9" min="9" style="0" width="8.14"/>
    <col collapsed="false" customWidth="true" hidden="false" outlineLevel="0" max="11" min="11" style="0" width="5.41"/>
    <col collapsed="false" customWidth="true" hidden="false" outlineLevel="0" max="12" min="12" style="0" width="0.13"/>
    <col collapsed="false" customWidth="true" hidden="true" outlineLevel="0" max="13" min="13" style="0" width="17.99"/>
    <col collapsed="false" customWidth="true" hidden="true" outlineLevel="0" max="14" min="14" style="0" width="3.99"/>
  </cols>
  <sheetData>
    <row r="1" customFormat="false" ht="42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75" hidden="false" customHeight="true" outlineLevel="0" collapsed="false">
      <c r="A2" s="30" t="s">
        <v>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0.25" hidden="false" customHeight="true" outlineLevel="0" collapsed="false">
      <c r="A3" s="31" t="s">
        <v>23</v>
      </c>
      <c r="B3" s="32" t="s">
        <v>24</v>
      </c>
      <c r="C3" s="33" t="s">
        <v>25</v>
      </c>
      <c r="D3" s="34" t="s">
        <v>26</v>
      </c>
      <c r="E3" s="34" t="s">
        <v>27</v>
      </c>
      <c r="F3" s="35" t="s">
        <v>28</v>
      </c>
      <c r="G3" s="34" t="s">
        <v>29</v>
      </c>
      <c r="H3" s="34" t="s">
        <v>30</v>
      </c>
      <c r="I3" s="36" t="s">
        <v>30</v>
      </c>
      <c r="J3" s="32" t="s">
        <v>31</v>
      </c>
    </row>
    <row r="4" customFormat="false" ht="12.75" hidden="false" customHeight="false" outlineLevel="0" collapsed="false">
      <c r="A4" s="37" t="s">
        <v>32</v>
      </c>
      <c r="B4" s="38" t="n">
        <v>1</v>
      </c>
      <c r="C4" s="39" t="s">
        <v>33</v>
      </c>
      <c r="D4" s="40"/>
      <c r="E4" s="40" t="s">
        <v>34</v>
      </c>
      <c r="F4" s="41" t="n">
        <v>12.88</v>
      </c>
      <c r="G4" s="42"/>
      <c r="H4" s="43"/>
      <c r="I4" s="44" t="n">
        <v>12.88</v>
      </c>
      <c r="J4" s="45" t="n">
        <v>1</v>
      </c>
      <c r="L4" s="0" t="n">
        <v>1</v>
      </c>
      <c r="M4" s="0" t="s">
        <v>35</v>
      </c>
      <c r="N4" s="0" t="n">
        <f aca="false">SUMIF($E$4:$E$28,M4,$J$4:$J$28)</f>
        <v>0</v>
      </c>
    </row>
    <row r="5" customFormat="false" ht="12.75" hidden="false" customHeight="false" outlineLevel="0" collapsed="false">
      <c r="A5" s="37"/>
      <c r="B5" s="46" t="n">
        <v>2</v>
      </c>
      <c r="C5" s="47" t="s">
        <v>36</v>
      </c>
      <c r="D5" s="48" t="n">
        <v>99</v>
      </c>
      <c r="E5" s="48" t="s">
        <v>37</v>
      </c>
      <c r="F5" s="49" t="n">
        <v>13.92</v>
      </c>
      <c r="G5" s="40"/>
      <c r="H5" s="50"/>
      <c r="I5" s="51" t="n">
        <v>13.94</v>
      </c>
      <c r="J5" s="52" t="n">
        <v>2</v>
      </c>
      <c r="L5" s="0" t="n">
        <v>2</v>
      </c>
      <c r="M5" s="0" t="s">
        <v>38</v>
      </c>
      <c r="N5" s="0" t="n">
        <f aca="false">SUMIF($E$4:$E$28,M5,$J$4:$J$28)</f>
        <v>0</v>
      </c>
    </row>
    <row r="6" customFormat="false" ht="12.75" hidden="false" customHeight="true" outlineLevel="0" collapsed="false">
      <c r="A6" s="37"/>
      <c r="B6" s="53" t="n">
        <v>3</v>
      </c>
      <c r="C6" s="39" t="s">
        <v>39</v>
      </c>
      <c r="D6" s="40" t="n">
        <v>98</v>
      </c>
      <c r="E6" s="40" t="s">
        <v>40</v>
      </c>
      <c r="F6" s="49" t="n">
        <v>14.24</v>
      </c>
      <c r="G6" s="40"/>
      <c r="H6" s="50"/>
      <c r="I6" s="51" t="n">
        <v>14.16</v>
      </c>
      <c r="J6" s="52" t="n">
        <v>3</v>
      </c>
      <c r="L6" s="0" t="n">
        <v>3</v>
      </c>
      <c r="M6" s="0" t="s">
        <v>41</v>
      </c>
      <c r="N6" s="0" t="n">
        <f aca="false">SUMIF($E$4:$E$28,M6,$J$4:$J$28)</f>
        <v>0</v>
      </c>
    </row>
    <row r="7" customFormat="false" ht="12.75" hidden="false" customHeight="false" outlineLevel="0" collapsed="false">
      <c r="A7" s="37"/>
      <c r="B7" s="46" t="n">
        <v>4</v>
      </c>
      <c r="C7" s="54" t="s">
        <v>42</v>
      </c>
      <c r="D7" s="55"/>
      <c r="E7" s="55" t="s">
        <v>43</v>
      </c>
      <c r="F7" s="56" t="n">
        <v>14.3</v>
      </c>
      <c r="G7" s="55"/>
      <c r="H7" s="57"/>
      <c r="I7" s="58" t="n">
        <v>14.34</v>
      </c>
      <c r="J7" s="59" t="n">
        <v>4</v>
      </c>
      <c r="L7" s="0" t="n">
        <v>4</v>
      </c>
      <c r="M7" s="0" t="s">
        <v>44</v>
      </c>
      <c r="N7" s="0" t="n">
        <f aca="false">SUMIF($E$4:$E$28,M7,$J$4:$J$28)</f>
        <v>0</v>
      </c>
    </row>
    <row r="8" customFormat="false" ht="12.75" hidden="false" customHeight="false" outlineLevel="0" collapsed="false">
      <c r="A8" s="37"/>
      <c r="B8" s="46" t="n">
        <v>5</v>
      </c>
      <c r="C8" s="54" t="s">
        <v>45</v>
      </c>
      <c r="D8" s="55" t="n">
        <v>97</v>
      </c>
      <c r="E8" s="55" t="s">
        <v>46</v>
      </c>
      <c r="F8" s="56" t="n">
        <v>14.37</v>
      </c>
      <c r="G8" s="55"/>
      <c r="H8" s="57"/>
      <c r="I8" s="58" t="n">
        <v>14.51</v>
      </c>
      <c r="J8" s="59" t="n">
        <v>5</v>
      </c>
    </row>
    <row r="9" customFormat="false" ht="12.75" hidden="false" customHeight="false" outlineLevel="0" collapsed="false">
      <c r="A9" s="37"/>
      <c r="B9" s="46" t="n">
        <v>6</v>
      </c>
      <c r="C9" s="54" t="s">
        <v>47</v>
      </c>
      <c r="D9" s="55" t="n">
        <v>97</v>
      </c>
      <c r="E9" s="55" t="s">
        <v>48</v>
      </c>
      <c r="F9" s="56" t="n">
        <v>14.87</v>
      </c>
      <c r="G9" s="55"/>
      <c r="H9" s="57"/>
      <c r="I9" s="58" t="n">
        <v>14.81</v>
      </c>
      <c r="J9" s="59" t="n">
        <v>6</v>
      </c>
    </row>
    <row r="10" customFormat="false" ht="12.75" hidden="false" customHeight="true" outlineLevel="0" collapsed="false">
      <c r="A10" s="37"/>
      <c r="B10" s="53" t="n">
        <v>7</v>
      </c>
      <c r="C10" s="54" t="s">
        <v>49</v>
      </c>
      <c r="D10" s="55" t="n">
        <v>99</v>
      </c>
      <c r="E10" s="55" t="s">
        <v>46</v>
      </c>
      <c r="F10" s="56" t="n">
        <v>14.76</v>
      </c>
      <c r="G10" s="55"/>
      <c r="H10" s="55"/>
      <c r="I10" s="58" t="n">
        <v>14.91</v>
      </c>
      <c r="J10" s="59" t="n">
        <v>7</v>
      </c>
      <c r="L10" s="60" t="n">
        <v>5</v>
      </c>
      <c r="M10" s="0" t="s">
        <v>50</v>
      </c>
      <c r="N10" s="0" t="n">
        <f aca="false">SUMIF($E$4:$E$28,M10,$J$4:$J$28)</f>
        <v>0</v>
      </c>
    </row>
    <row r="11" customFormat="false" ht="13.5" hidden="false" customHeight="false" outlineLevel="0" collapsed="false">
      <c r="A11" s="37"/>
      <c r="B11" s="61" t="n">
        <v>8</v>
      </c>
      <c r="C11" s="62" t="s">
        <v>51</v>
      </c>
      <c r="D11" s="63"/>
      <c r="E11" s="63" t="s">
        <v>43</v>
      </c>
      <c r="F11" s="64" t="n">
        <v>14.95</v>
      </c>
      <c r="G11" s="65"/>
      <c r="H11" s="66"/>
      <c r="I11" s="67" t="n">
        <v>14.96</v>
      </c>
      <c r="J11" s="68" t="n">
        <v>8</v>
      </c>
      <c r="L11" s="60" t="n">
        <v>6</v>
      </c>
      <c r="M11" s="0" t="s">
        <v>52</v>
      </c>
      <c r="N11" s="0" t="n">
        <f aca="false">SUMIF($E$4:$E$28,M11,$J$4:$J$28)</f>
        <v>0</v>
      </c>
    </row>
    <row r="12" customFormat="false" ht="12.75" hidden="false" customHeight="false" outlineLevel="0" collapsed="false">
      <c r="A12" s="69" t="s">
        <v>53</v>
      </c>
      <c r="B12" s="70" t="n">
        <v>1</v>
      </c>
      <c r="C12" s="55" t="s">
        <v>54</v>
      </c>
      <c r="D12" s="55"/>
      <c r="E12" s="55" t="s">
        <v>55</v>
      </c>
      <c r="F12" s="71" t="n">
        <v>15.03</v>
      </c>
      <c r="G12" s="63"/>
      <c r="H12" s="72"/>
      <c r="I12" s="73"/>
      <c r="J12" s="74" t="n">
        <v>9</v>
      </c>
      <c r="L12" s="60" t="n">
        <v>7</v>
      </c>
      <c r="M12" s="0" t="s">
        <v>56</v>
      </c>
      <c r="N12" s="0" t="n">
        <f aca="false">SUMIF($E$4:$E$28,M12,$J$4:$J$28)</f>
        <v>0</v>
      </c>
    </row>
    <row r="13" customFormat="false" ht="12.75" hidden="false" customHeight="false" outlineLevel="0" collapsed="false">
      <c r="A13" s="69"/>
      <c r="B13" s="75" t="n">
        <v>2</v>
      </c>
      <c r="C13" s="55" t="s">
        <v>57</v>
      </c>
      <c r="D13" s="55" t="n">
        <v>97</v>
      </c>
      <c r="E13" s="55" t="s">
        <v>58</v>
      </c>
      <c r="F13" s="76" t="n">
        <v>15.1</v>
      </c>
      <c r="G13" s="77"/>
      <c r="H13" s="77"/>
      <c r="I13" s="78"/>
      <c r="J13" s="79" t="n">
        <v>10</v>
      </c>
      <c r="L13" s="60"/>
    </row>
    <row r="14" customFormat="false" ht="12.75" hidden="false" customHeight="true" outlineLevel="0" collapsed="false">
      <c r="A14" s="69"/>
      <c r="B14" s="80" t="n">
        <v>3</v>
      </c>
      <c r="C14" s="55" t="s">
        <v>57</v>
      </c>
      <c r="D14" s="55" t="n">
        <v>99</v>
      </c>
      <c r="E14" s="55" t="s">
        <v>59</v>
      </c>
      <c r="F14" s="56" t="n">
        <v>15.11</v>
      </c>
      <c r="G14" s="55"/>
      <c r="H14" s="55"/>
      <c r="I14" s="58"/>
      <c r="J14" s="59" t="n">
        <v>11</v>
      </c>
      <c r="L14" s="60" t="n">
        <v>8</v>
      </c>
      <c r="M14" s="0" t="s">
        <v>60</v>
      </c>
      <c r="N14" s="0" t="n">
        <f aca="false">SUMIF($E$4:$E$28,M14,$J$4:$J$28)</f>
        <v>0</v>
      </c>
    </row>
    <row r="15" customFormat="false" ht="12.75" hidden="false" customHeight="false" outlineLevel="0" collapsed="false">
      <c r="A15" s="69"/>
      <c r="B15" s="81" t="n">
        <v>4</v>
      </c>
      <c r="C15" s="54" t="s">
        <v>61</v>
      </c>
      <c r="D15" s="55" t="n">
        <v>97</v>
      </c>
      <c r="E15" s="55" t="s">
        <v>62</v>
      </c>
      <c r="F15" s="56" t="s">
        <v>63</v>
      </c>
      <c r="G15" s="55"/>
      <c r="H15" s="55"/>
      <c r="I15" s="58"/>
      <c r="J15" s="59"/>
      <c r="L15" s="60"/>
    </row>
    <row r="16" customFormat="false" ht="12.75" hidden="false" customHeight="false" outlineLevel="0" collapsed="false">
      <c r="A16" s="69"/>
      <c r="B16" s="82" t="n">
        <v>5</v>
      </c>
      <c r="C16" s="55" t="s">
        <v>64</v>
      </c>
      <c r="D16" s="55"/>
      <c r="E16" s="55" t="s">
        <v>65</v>
      </c>
      <c r="F16" s="56" t="s">
        <v>63</v>
      </c>
      <c r="G16" s="55"/>
      <c r="H16" s="55"/>
      <c r="I16" s="58"/>
      <c r="J16" s="59"/>
      <c r="L16" s="60" t="n">
        <v>9</v>
      </c>
      <c r="M16" s="0" t="s">
        <v>66</v>
      </c>
      <c r="N16" s="0" t="n">
        <f aca="false">SUMIF($E$4:$E$28,M16,$J$4:$J$28)</f>
        <v>0</v>
      </c>
    </row>
    <row r="17" customFormat="false" ht="12.75" hidden="false" customHeight="false" outlineLevel="0" collapsed="false">
      <c r="A17" s="69"/>
      <c r="B17" s="80" t="n">
        <v>6</v>
      </c>
      <c r="C17" s="83" t="s">
        <v>67</v>
      </c>
      <c r="D17" s="77" t="n">
        <v>99</v>
      </c>
      <c r="E17" s="77" t="s">
        <v>68</v>
      </c>
      <c r="F17" s="84" t="s">
        <v>63</v>
      </c>
      <c r="G17" s="55"/>
      <c r="H17" s="55"/>
      <c r="I17" s="58"/>
      <c r="J17" s="59"/>
      <c r="L17" s="60" t="n">
        <v>10</v>
      </c>
      <c r="M17" s="0" t="s">
        <v>69</v>
      </c>
      <c r="N17" s="0" t="n">
        <f aca="false">SUMIF($E$4:$E$28,M17,$J$4:$J$28)</f>
        <v>0</v>
      </c>
    </row>
    <row r="18" customFormat="false" ht="12.75" hidden="false" customHeight="true" outlineLevel="0" collapsed="false">
      <c r="A18" s="69"/>
      <c r="B18" s="82" t="n">
        <v>7</v>
      </c>
      <c r="C18" s="54" t="s">
        <v>70</v>
      </c>
      <c r="D18" s="55"/>
      <c r="E18" s="55" t="s">
        <v>71</v>
      </c>
      <c r="F18" s="84" t="s">
        <v>63</v>
      </c>
      <c r="G18" s="55"/>
      <c r="H18" s="55"/>
      <c r="I18" s="58"/>
      <c r="J18" s="59"/>
    </row>
    <row r="19" customFormat="false" ht="13.5" hidden="false" customHeight="false" outlineLevel="0" collapsed="false">
      <c r="A19" s="69"/>
      <c r="B19" s="85" t="n">
        <v>8</v>
      </c>
      <c r="C19" s="86" t="s">
        <v>72</v>
      </c>
      <c r="D19" s="87"/>
      <c r="E19" s="87" t="s">
        <v>73</v>
      </c>
      <c r="F19" s="88" t="s">
        <v>63</v>
      </c>
      <c r="G19" s="65"/>
      <c r="H19" s="65"/>
      <c r="I19" s="67"/>
      <c r="J19" s="68"/>
    </row>
    <row r="20" customFormat="false" ht="12.75" hidden="false" customHeight="false" outlineLevel="0" collapsed="false">
      <c r="A20" s="37" t="s">
        <v>74</v>
      </c>
      <c r="B20" s="38" t="n">
        <v>1</v>
      </c>
      <c r="C20" s="62"/>
      <c r="D20" s="63"/>
      <c r="E20" s="63"/>
      <c r="F20" s="71"/>
      <c r="G20" s="63"/>
      <c r="H20" s="63"/>
      <c r="I20" s="73"/>
      <c r="J20" s="74"/>
    </row>
    <row r="21" customFormat="false" ht="15" hidden="false" customHeight="true" outlineLevel="0" collapsed="false">
      <c r="A21" s="37"/>
      <c r="B21" s="46" t="n">
        <v>2</v>
      </c>
      <c r="C21" s="54"/>
      <c r="D21" s="55"/>
      <c r="E21" s="55"/>
      <c r="F21" s="56"/>
      <c r="G21" s="55"/>
      <c r="H21" s="55"/>
      <c r="I21" s="58"/>
      <c r="J21" s="59"/>
    </row>
    <row r="22" customFormat="false" ht="12" hidden="false" customHeight="true" outlineLevel="0" collapsed="false">
      <c r="A22" s="37"/>
      <c r="B22" s="46" t="n">
        <v>3</v>
      </c>
      <c r="C22" s="54"/>
      <c r="D22" s="55"/>
      <c r="E22" s="55"/>
      <c r="F22" s="56"/>
      <c r="G22" s="55"/>
      <c r="H22" s="55"/>
      <c r="I22" s="58"/>
      <c r="J22" s="59"/>
    </row>
    <row r="23" customFormat="false" ht="15" hidden="false" customHeight="true" outlineLevel="0" collapsed="false">
      <c r="A23" s="37"/>
      <c r="B23" s="46" t="n">
        <v>4</v>
      </c>
      <c r="C23" s="55"/>
      <c r="D23" s="55"/>
      <c r="E23" s="55"/>
      <c r="F23" s="56"/>
      <c r="G23" s="55"/>
      <c r="H23" s="55"/>
      <c r="I23" s="58"/>
      <c r="J23" s="59"/>
    </row>
    <row r="24" customFormat="false" ht="12.75" hidden="false" customHeight="true" outlineLevel="0" collapsed="false">
      <c r="A24" s="37"/>
      <c r="B24" s="53" t="n">
        <v>5</v>
      </c>
      <c r="C24" s="54"/>
      <c r="D24" s="55"/>
      <c r="E24" s="55"/>
      <c r="F24" s="56"/>
      <c r="G24" s="55"/>
      <c r="H24" s="55"/>
      <c r="I24" s="58"/>
      <c r="J24" s="59"/>
    </row>
    <row r="25" customFormat="false" ht="12.75" hidden="false" customHeight="false" outlineLevel="0" collapsed="false">
      <c r="A25" s="37"/>
      <c r="B25" s="89" t="n">
        <v>6</v>
      </c>
      <c r="C25" s="55"/>
      <c r="D25" s="55"/>
      <c r="E25" s="55"/>
      <c r="F25" s="56"/>
      <c r="G25" s="55"/>
      <c r="H25" s="55"/>
      <c r="I25" s="58"/>
      <c r="J25" s="59"/>
    </row>
    <row r="26" customFormat="false" ht="12.75" hidden="false" customHeight="false" outlineLevel="0" collapsed="false">
      <c r="A26" s="37"/>
      <c r="B26" s="53" t="n">
        <v>7</v>
      </c>
      <c r="C26" s="86"/>
      <c r="D26" s="87"/>
      <c r="E26" s="87"/>
      <c r="F26" s="56"/>
      <c r="G26" s="55"/>
      <c r="H26" s="55"/>
      <c r="I26" s="58"/>
      <c r="J26" s="59"/>
    </row>
    <row r="27" customFormat="false" ht="13.5" hidden="false" customHeight="false" outlineLevel="0" collapsed="false">
      <c r="A27" s="37"/>
      <c r="B27" s="61" t="n">
        <v>8</v>
      </c>
      <c r="C27" s="90"/>
      <c r="D27" s="65"/>
      <c r="E27" s="65"/>
      <c r="F27" s="91"/>
      <c r="G27" s="65"/>
      <c r="H27" s="65"/>
      <c r="I27" s="67"/>
      <c r="J27" s="68"/>
    </row>
    <row r="29" customFormat="false" ht="18" hidden="false" customHeight="true" outlineLevel="0" collapsed="false">
      <c r="C29" s="92" t="s">
        <v>75</v>
      </c>
    </row>
    <row r="30" customFormat="false" ht="12.75" hidden="false" customHeight="false" outlineLevel="0" collapsed="false">
      <c r="C30" s="92" t="s">
        <v>76</v>
      </c>
    </row>
    <row r="31" customFormat="false" ht="15" hidden="false" customHeight="true" outlineLevel="0" collapsed="false">
      <c r="C31" s="0" t="s">
        <v>77</v>
      </c>
    </row>
    <row r="32" customFormat="false" ht="12.75" hidden="false" customHeight="false" outlineLevel="0" collapsed="false">
      <c r="C32" s="0" t="s">
        <v>78</v>
      </c>
    </row>
    <row r="35" customFormat="false" ht="2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</row>
    <row r="36" customFormat="false" ht="21" hidden="false" customHeight="false" outlineLevel="0" collapsed="false">
      <c r="A36" s="94" t="s">
        <v>79</v>
      </c>
      <c r="B36" s="94"/>
      <c r="C36" s="94"/>
      <c r="D36" s="94"/>
      <c r="E36" s="94"/>
      <c r="F36" s="94"/>
      <c r="G36" s="94"/>
      <c r="H36" s="94"/>
      <c r="I36" s="94"/>
      <c r="J36" s="94"/>
    </row>
    <row r="37" customFormat="false" ht="21" hidden="false" customHeight="false" outlineLevel="0" collapsed="false">
      <c r="A37" s="95" t="s">
        <v>80</v>
      </c>
      <c r="B37" s="95"/>
      <c r="C37" s="95"/>
      <c r="D37" s="95"/>
      <c r="E37" s="95"/>
      <c r="F37" s="95"/>
      <c r="G37" s="95"/>
      <c r="H37" s="95"/>
      <c r="I37" s="95"/>
      <c r="J37" s="95"/>
    </row>
    <row r="38" customFormat="false" ht="13.5" hidden="false" customHeight="false" outlineLevel="0" collapsed="false">
      <c r="A38" s="31" t="s">
        <v>23</v>
      </c>
      <c r="B38" s="32" t="s">
        <v>24</v>
      </c>
      <c r="C38" s="33" t="s">
        <v>25</v>
      </c>
      <c r="D38" s="34" t="s">
        <v>26</v>
      </c>
      <c r="E38" s="96" t="s">
        <v>27</v>
      </c>
      <c r="F38" s="35" t="s">
        <v>28</v>
      </c>
      <c r="G38" s="34" t="s">
        <v>29</v>
      </c>
      <c r="H38" s="34" t="s">
        <v>30</v>
      </c>
      <c r="I38" s="36" t="s">
        <v>30</v>
      </c>
      <c r="J38" s="32" t="s">
        <v>31</v>
      </c>
    </row>
    <row r="39" customFormat="false" ht="12.75" hidden="false" customHeight="true" outlineLevel="0" collapsed="false">
      <c r="A39" s="97" t="s">
        <v>32</v>
      </c>
      <c r="B39" s="38" t="n">
        <v>1</v>
      </c>
      <c r="C39" s="98" t="s">
        <v>81</v>
      </c>
      <c r="D39" s="99" t="n">
        <v>97</v>
      </c>
      <c r="E39" s="100" t="s">
        <v>82</v>
      </c>
      <c r="F39" s="101" t="n">
        <v>11.87</v>
      </c>
      <c r="G39" s="99"/>
      <c r="H39" s="102"/>
      <c r="I39" s="103" t="n">
        <v>11.76</v>
      </c>
      <c r="J39" s="45" t="n">
        <v>1</v>
      </c>
    </row>
    <row r="40" customFormat="false" ht="12.75" hidden="false" customHeight="false" outlineLevel="0" collapsed="false">
      <c r="A40" s="97"/>
      <c r="B40" s="46" t="n">
        <v>2</v>
      </c>
      <c r="C40" s="104" t="s">
        <v>83</v>
      </c>
      <c r="D40" s="100"/>
      <c r="E40" s="100" t="s">
        <v>84</v>
      </c>
      <c r="F40" s="105" t="n">
        <v>11.96</v>
      </c>
      <c r="G40" s="100"/>
      <c r="H40" s="106"/>
      <c r="I40" s="107" t="n">
        <v>12.07</v>
      </c>
      <c r="J40" s="52" t="n">
        <v>2</v>
      </c>
    </row>
    <row r="41" customFormat="false" ht="12.75" hidden="false" customHeight="false" outlineLevel="0" collapsed="false">
      <c r="A41" s="97"/>
      <c r="B41" s="46" t="n">
        <v>3</v>
      </c>
      <c r="C41" s="104" t="s">
        <v>85</v>
      </c>
      <c r="D41" s="100" t="n">
        <v>97</v>
      </c>
      <c r="E41" s="100" t="s">
        <v>86</v>
      </c>
      <c r="F41" s="105" t="n">
        <v>12.34</v>
      </c>
      <c r="G41" s="100"/>
      <c r="H41" s="106"/>
      <c r="I41" s="107" t="n">
        <v>12.18</v>
      </c>
      <c r="J41" s="52" t="n">
        <v>3</v>
      </c>
    </row>
    <row r="42" customFormat="false" ht="12.75" hidden="false" customHeight="false" outlineLevel="0" collapsed="false">
      <c r="A42" s="97"/>
      <c r="B42" s="108" t="n">
        <v>4</v>
      </c>
      <c r="C42" s="109" t="s">
        <v>87</v>
      </c>
      <c r="D42" s="109"/>
      <c r="E42" s="109" t="s">
        <v>55</v>
      </c>
      <c r="F42" s="110" t="n">
        <v>12.4</v>
      </c>
      <c r="G42" s="109"/>
      <c r="H42" s="111"/>
      <c r="I42" s="112" t="n">
        <v>12.26</v>
      </c>
      <c r="J42" s="113" t="n">
        <v>4</v>
      </c>
    </row>
    <row r="43" customFormat="false" ht="12.75" hidden="false" customHeight="false" outlineLevel="0" collapsed="false">
      <c r="A43" s="97"/>
      <c r="B43" s="53" t="n">
        <v>5</v>
      </c>
      <c r="C43" s="114" t="s">
        <v>88</v>
      </c>
      <c r="D43" s="115" t="n">
        <v>97</v>
      </c>
      <c r="E43" s="109" t="s">
        <v>89</v>
      </c>
      <c r="F43" s="110" t="n">
        <v>12.5</v>
      </c>
      <c r="G43" s="109"/>
      <c r="H43" s="111"/>
      <c r="I43" s="112" t="n">
        <v>12.39</v>
      </c>
      <c r="J43" s="113" t="n">
        <v>5</v>
      </c>
    </row>
    <row r="44" customFormat="false" ht="12.75" hidden="false" customHeight="true" outlineLevel="0" collapsed="false">
      <c r="A44" s="97"/>
      <c r="B44" s="116" t="n">
        <v>6</v>
      </c>
      <c r="C44" s="109" t="s">
        <v>90</v>
      </c>
      <c r="D44" s="109" t="n">
        <v>97</v>
      </c>
      <c r="E44" s="117" t="s">
        <v>89</v>
      </c>
      <c r="F44" s="118" t="n">
        <v>12.42</v>
      </c>
      <c r="G44" s="117"/>
      <c r="H44" s="119"/>
      <c r="I44" s="120" t="n">
        <v>12.49</v>
      </c>
      <c r="J44" s="121" t="n">
        <v>6</v>
      </c>
    </row>
    <row r="45" customFormat="false" ht="12.75" hidden="false" customHeight="true" outlineLevel="0" collapsed="false">
      <c r="A45" s="97"/>
      <c r="B45" s="122" t="n">
        <v>7</v>
      </c>
      <c r="C45" s="123" t="s">
        <v>91</v>
      </c>
      <c r="D45" s="124"/>
      <c r="E45" s="125" t="s">
        <v>92</v>
      </c>
      <c r="F45" s="118" t="n">
        <v>12.55</v>
      </c>
      <c r="G45" s="117"/>
      <c r="H45" s="119"/>
      <c r="I45" s="120" t="n">
        <v>12.52</v>
      </c>
      <c r="J45" s="121" t="n">
        <v>7</v>
      </c>
    </row>
    <row r="46" customFormat="false" ht="13.5" hidden="false" customHeight="false" outlineLevel="0" collapsed="false">
      <c r="A46" s="97"/>
      <c r="B46" s="126" t="n">
        <v>8</v>
      </c>
      <c r="C46" s="127" t="s">
        <v>93</v>
      </c>
      <c r="D46" s="128"/>
      <c r="E46" s="128" t="s">
        <v>94</v>
      </c>
      <c r="F46" s="129" t="n">
        <v>12.54</v>
      </c>
      <c r="G46" s="128"/>
      <c r="H46" s="128"/>
      <c r="I46" s="130" t="n">
        <v>12.62</v>
      </c>
      <c r="J46" s="131" t="n">
        <v>8</v>
      </c>
    </row>
    <row r="47" customFormat="false" ht="12.75" hidden="false" customHeight="true" outlineLevel="0" collapsed="false">
      <c r="A47" s="132" t="s">
        <v>53</v>
      </c>
      <c r="B47" s="70" t="n">
        <v>1</v>
      </c>
      <c r="C47" s="133" t="s">
        <v>95</v>
      </c>
      <c r="D47" s="109" t="n">
        <v>97</v>
      </c>
      <c r="E47" s="109" t="s">
        <v>96</v>
      </c>
      <c r="F47" s="134" t="n">
        <v>12.57</v>
      </c>
      <c r="G47" s="135"/>
      <c r="H47" s="136"/>
      <c r="I47" s="137"/>
      <c r="J47" s="138" t="n">
        <v>9</v>
      </c>
    </row>
    <row r="48" customFormat="false" ht="12.75" hidden="false" customHeight="false" outlineLevel="0" collapsed="false">
      <c r="A48" s="132"/>
      <c r="B48" s="46" t="n">
        <v>2</v>
      </c>
      <c r="C48" s="133" t="s">
        <v>97</v>
      </c>
      <c r="D48" s="109" t="n">
        <v>97</v>
      </c>
      <c r="E48" s="109" t="s">
        <v>68</v>
      </c>
      <c r="F48" s="110" t="n">
        <v>12.65</v>
      </c>
      <c r="G48" s="109"/>
      <c r="H48" s="109"/>
      <c r="I48" s="112"/>
      <c r="J48" s="113" t="n">
        <v>10</v>
      </c>
    </row>
    <row r="49" customFormat="false" ht="13.5" hidden="false" customHeight="true" outlineLevel="0" collapsed="false">
      <c r="A49" s="132"/>
      <c r="B49" s="139" t="n">
        <v>3</v>
      </c>
      <c r="C49" s="133" t="s">
        <v>98</v>
      </c>
      <c r="D49" s="109"/>
      <c r="E49" s="109" t="s">
        <v>99</v>
      </c>
      <c r="F49" s="110" t="n">
        <v>12.78</v>
      </c>
      <c r="G49" s="109"/>
      <c r="H49" s="109"/>
      <c r="I49" s="112"/>
      <c r="J49" s="113" t="n">
        <v>11</v>
      </c>
    </row>
    <row r="50" customFormat="false" ht="15" hidden="false" customHeight="true" outlineLevel="0" collapsed="false">
      <c r="A50" s="132"/>
      <c r="B50" s="46" t="n">
        <v>4</v>
      </c>
      <c r="C50" s="133" t="s">
        <v>100</v>
      </c>
      <c r="D50" s="109" t="n">
        <v>97</v>
      </c>
      <c r="E50" s="109" t="s">
        <v>59</v>
      </c>
      <c r="F50" s="110" t="n">
        <v>12.85</v>
      </c>
      <c r="G50" s="109"/>
      <c r="H50" s="109"/>
      <c r="I50" s="112"/>
      <c r="J50" s="113" t="n">
        <v>12</v>
      </c>
    </row>
    <row r="51" customFormat="false" ht="12.75" hidden="false" customHeight="true" outlineLevel="0" collapsed="false">
      <c r="A51" s="132"/>
      <c r="B51" s="46" t="n">
        <v>5</v>
      </c>
      <c r="C51" s="133" t="s">
        <v>101</v>
      </c>
      <c r="D51" s="109"/>
      <c r="E51" s="109" t="s">
        <v>43</v>
      </c>
      <c r="F51" s="110" t="n">
        <v>12.91</v>
      </c>
      <c r="G51" s="109"/>
      <c r="H51" s="109"/>
      <c r="I51" s="112"/>
      <c r="J51" s="113" t="n">
        <v>13</v>
      </c>
    </row>
    <row r="52" customFormat="false" ht="15.75" hidden="false" customHeight="true" outlineLevel="0" collapsed="false">
      <c r="A52" s="132"/>
      <c r="B52" s="139" t="n">
        <v>6</v>
      </c>
      <c r="C52" s="133" t="s">
        <v>102</v>
      </c>
      <c r="D52" s="109" t="n">
        <v>97</v>
      </c>
      <c r="E52" s="109" t="s">
        <v>59</v>
      </c>
      <c r="F52" s="110" t="n">
        <v>12.92</v>
      </c>
      <c r="G52" s="109"/>
      <c r="H52" s="109"/>
      <c r="I52" s="112"/>
      <c r="J52" s="113" t="n">
        <v>14</v>
      </c>
    </row>
    <row r="53" customFormat="false" ht="12.75" hidden="false" customHeight="false" outlineLevel="0" collapsed="false">
      <c r="A53" s="132"/>
      <c r="B53" s="46" t="n">
        <v>7</v>
      </c>
      <c r="C53" s="133" t="s">
        <v>103</v>
      </c>
      <c r="D53" s="109"/>
      <c r="E53" s="109" t="s">
        <v>94</v>
      </c>
      <c r="F53" s="110" t="n">
        <v>13.05</v>
      </c>
      <c r="G53" s="109"/>
      <c r="H53" s="109"/>
      <c r="I53" s="112"/>
      <c r="J53" s="113" t="n">
        <v>15</v>
      </c>
    </row>
    <row r="54" customFormat="false" ht="13.5" hidden="false" customHeight="false" outlineLevel="0" collapsed="false">
      <c r="A54" s="132"/>
      <c r="B54" s="140" t="n">
        <v>8</v>
      </c>
      <c r="C54" s="133" t="s">
        <v>104</v>
      </c>
      <c r="D54" s="109" t="n">
        <v>97</v>
      </c>
      <c r="E54" s="109" t="s">
        <v>105</v>
      </c>
      <c r="F54" s="110" t="s">
        <v>63</v>
      </c>
      <c r="G54" s="128"/>
      <c r="H54" s="128"/>
      <c r="I54" s="130"/>
      <c r="J54" s="131"/>
    </row>
    <row r="55" customFormat="false" ht="12.75" hidden="false" customHeight="true" outlineLevel="0" collapsed="false">
      <c r="A55" s="97" t="s">
        <v>74</v>
      </c>
      <c r="B55" s="141" t="n">
        <v>1</v>
      </c>
      <c r="C55" s="114" t="s">
        <v>106</v>
      </c>
      <c r="D55" s="115" t="n">
        <v>99</v>
      </c>
      <c r="E55" s="109" t="s">
        <v>48</v>
      </c>
      <c r="F55" s="110" t="s">
        <v>63</v>
      </c>
      <c r="G55" s="135"/>
      <c r="H55" s="135"/>
      <c r="I55" s="137"/>
      <c r="J55" s="138"/>
      <c r="L55" s="60"/>
    </row>
    <row r="56" customFormat="false" ht="12.75" hidden="false" customHeight="false" outlineLevel="0" collapsed="false">
      <c r="A56" s="97"/>
      <c r="B56" s="46" t="n">
        <v>2</v>
      </c>
      <c r="C56" s="133"/>
      <c r="D56" s="109"/>
      <c r="E56" s="109"/>
      <c r="F56" s="110"/>
      <c r="G56" s="109"/>
      <c r="H56" s="109"/>
      <c r="I56" s="112"/>
      <c r="J56" s="113"/>
      <c r="L56" s="60"/>
    </row>
    <row r="57" customFormat="false" ht="12.75" hidden="false" customHeight="false" outlineLevel="0" collapsed="false">
      <c r="A57" s="97"/>
      <c r="B57" s="53" t="n">
        <v>3</v>
      </c>
      <c r="C57" s="133"/>
      <c r="D57" s="109"/>
      <c r="E57" s="109"/>
      <c r="F57" s="110"/>
      <c r="G57" s="109"/>
      <c r="H57" s="109"/>
      <c r="I57" s="112"/>
      <c r="J57" s="113"/>
      <c r="L57" s="60" t="n">
        <v>9</v>
      </c>
      <c r="M57" s="0" t="s">
        <v>66</v>
      </c>
      <c r="N57" s="0" t="n">
        <f aca="false">SUMIF($E$31:$E$82,M57,$J$31:$J$82)</f>
        <v>0</v>
      </c>
    </row>
    <row r="58" customFormat="false" ht="12.75" hidden="false" customHeight="false" outlineLevel="0" collapsed="false">
      <c r="A58" s="97"/>
      <c r="B58" s="108" t="n">
        <v>4</v>
      </c>
      <c r="C58" s="133"/>
      <c r="D58" s="109"/>
      <c r="E58" s="109"/>
      <c r="F58" s="110"/>
      <c r="G58" s="109"/>
      <c r="H58" s="109"/>
      <c r="I58" s="112"/>
      <c r="J58" s="113"/>
      <c r="L58" s="60" t="n">
        <v>10</v>
      </c>
      <c r="M58" s="0" t="s">
        <v>69</v>
      </c>
      <c r="N58" s="0" t="n">
        <f aca="false">SUMIF($E$31:$E$82,M58,$J$31:$J$82)</f>
        <v>0</v>
      </c>
    </row>
    <row r="59" customFormat="false" ht="12.75" hidden="false" customHeight="false" outlineLevel="0" collapsed="false">
      <c r="A59" s="97"/>
      <c r="B59" s="46" t="n">
        <v>5</v>
      </c>
      <c r="C59" s="114"/>
      <c r="D59" s="115"/>
      <c r="E59" s="109"/>
      <c r="F59" s="110"/>
      <c r="G59" s="109"/>
      <c r="H59" s="109"/>
      <c r="I59" s="112"/>
      <c r="J59" s="113"/>
    </row>
    <row r="60" customFormat="false" ht="12.75" hidden="false" customHeight="false" outlineLevel="0" collapsed="false">
      <c r="A60" s="97"/>
      <c r="B60" s="46" t="n">
        <v>6</v>
      </c>
      <c r="C60" s="142"/>
      <c r="D60" s="125"/>
      <c r="E60" s="125"/>
      <c r="F60" s="110"/>
      <c r="G60" s="109"/>
      <c r="H60" s="109"/>
      <c r="I60" s="112"/>
      <c r="J60" s="113"/>
    </row>
    <row r="61" customFormat="false" ht="12.75" hidden="false" customHeight="false" outlineLevel="0" collapsed="false">
      <c r="A61" s="97"/>
      <c r="B61" s="53" t="n">
        <v>7</v>
      </c>
      <c r="C61" s="133"/>
      <c r="D61" s="109"/>
      <c r="E61" s="109"/>
      <c r="F61" s="110"/>
      <c r="G61" s="109"/>
      <c r="H61" s="109"/>
      <c r="I61" s="112"/>
      <c r="J61" s="113"/>
    </row>
    <row r="62" customFormat="false" ht="13.5" hidden="false" customHeight="false" outlineLevel="0" collapsed="false">
      <c r="A62" s="97"/>
      <c r="B62" s="61" t="n">
        <v>8</v>
      </c>
      <c r="C62" s="127"/>
      <c r="D62" s="128"/>
      <c r="E62" s="128"/>
      <c r="F62" s="143"/>
      <c r="G62" s="128"/>
      <c r="H62" s="128"/>
      <c r="I62" s="130"/>
      <c r="J62" s="131"/>
    </row>
    <row r="63" customFormat="false" ht="12.75" hidden="tru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2.75" hidden="false" customHeight="false" outlineLevel="0" collapsed="false">
      <c r="A64" s="60"/>
      <c r="B64" s="60"/>
      <c r="C64" s="144" t="s">
        <v>75</v>
      </c>
      <c r="D64" s="60"/>
      <c r="E64" s="60"/>
      <c r="F64" s="60"/>
      <c r="G64" s="60"/>
      <c r="H64" s="60"/>
      <c r="I64" s="60"/>
      <c r="J64" s="60"/>
    </row>
    <row r="65" customFormat="false" ht="12.75" hidden="false" customHeight="false" outlineLevel="0" collapsed="false">
      <c r="A65" s="60"/>
      <c r="B65" s="60"/>
      <c r="C65" s="144" t="s">
        <v>76</v>
      </c>
      <c r="D65" s="60"/>
      <c r="E65" s="60"/>
      <c r="F65" s="60"/>
      <c r="G65" s="60"/>
      <c r="H65" s="60"/>
      <c r="I65" s="60"/>
      <c r="J65" s="60"/>
    </row>
    <row r="66" customFormat="false" ht="12.75" hidden="false" customHeight="false" outlineLevel="0" collapsed="false">
      <c r="A66" s="60"/>
      <c r="B66" s="60"/>
      <c r="C66" s="60" t="s">
        <v>77</v>
      </c>
      <c r="D66" s="60"/>
      <c r="E66" s="60"/>
      <c r="F66" s="60"/>
      <c r="G66" s="60"/>
      <c r="H66" s="60"/>
      <c r="I66" s="60"/>
      <c r="J66" s="60"/>
    </row>
    <row r="67" customFormat="false" ht="12.75" hidden="false" customHeight="false" outlineLevel="0" collapsed="false">
      <c r="A67" s="60"/>
      <c r="B67" s="60"/>
      <c r="C67" s="60" t="s">
        <v>78</v>
      </c>
      <c r="D67" s="60"/>
      <c r="E67" s="60"/>
      <c r="F67" s="60"/>
      <c r="G67" s="60"/>
      <c r="H67" s="60"/>
      <c r="I67" s="60"/>
      <c r="J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71" customFormat="false" ht="21" hidden="false" customHeight="false" outlineLevel="0" collapsed="false">
      <c r="A71" s="94" t="s">
        <v>79</v>
      </c>
      <c r="B71" s="94"/>
      <c r="C71" s="94"/>
      <c r="D71" s="94"/>
      <c r="E71" s="94"/>
      <c r="F71" s="94"/>
      <c r="G71" s="94"/>
      <c r="H71" s="94"/>
      <c r="I71" s="94"/>
      <c r="J71" s="94"/>
    </row>
    <row r="72" customFormat="false" ht="28.5" hidden="false" customHeight="true" outlineLevel="0" collapsed="false">
      <c r="A72" s="30" t="s">
        <v>107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3.5" hidden="false" customHeight="false" outlineLevel="0" collapsed="false">
      <c r="A73" s="31" t="s">
        <v>23</v>
      </c>
      <c r="B73" s="32" t="s">
        <v>24</v>
      </c>
      <c r="C73" s="33" t="s">
        <v>25</v>
      </c>
      <c r="D73" s="34" t="s">
        <v>26</v>
      </c>
      <c r="E73" s="96" t="s">
        <v>27</v>
      </c>
      <c r="F73" s="35" t="s">
        <v>28</v>
      </c>
      <c r="G73" s="34" t="s">
        <v>29</v>
      </c>
      <c r="H73" s="34" t="s">
        <v>30</v>
      </c>
      <c r="I73" s="36" t="s">
        <v>31</v>
      </c>
      <c r="J73" s="32" t="s">
        <v>108</v>
      </c>
    </row>
    <row r="74" customFormat="false" ht="12.75" hidden="false" customHeight="false" outlineLevel="0" collapsed="false">
      <c r="A74" s="37" t="s">
        <v>32</v>
      </c>
      <c r="B74" s="38" t="n">
        <v>1</v>
      </c>
      <c r="C74" s="39" t="s">
        <v>109</v>
      </c>
      <c r="D74" s="40"/>
      <c r="E74" s="40" t="s">
        <v>110</v>
      </c>
      <c r="F74" s="41" t="n">
        <v>17.92</v>
      </c>
      <c r="G74" s="63"/>
      <c r="H74" s="72"/>
      <c r="I74" s="44" t="n">
        <v>1</v>
      </c>
      <c r="J74" s="74"/>
    </row>
    <row r="75" customFormat="false" ht="12.75" hidden="false" customHeight="false" outlineLevel="0" collapsed="false">
      <c r="A75" s="37"/>
      <c r="B75" s="46" t="n">
        <v>2</v>
      </c>
      <c r="C75" s="39" t="s">
        <v>111</v>
      </c>
      <c r="D75" s="40" t="n">
        <v>98</v>
      </c>
      <c r="E75" s="40" t="s">
        <v>112</v>
      </c>
      <c r="F75" s="49" t="n">
        <v>18.01</v>
      </c>
      <c r="G75" s="55"/>
      <c r="H75" s="57"/>
      <c r="I75" s="51" t="n">
        <v>2</v>
      </c>
      <c r="J75" s="59"/>
    </row>
    <row r="76" customFormat="false" ht="12.75" hidden="false" customHeight="false" outlineLevel="0" collapsed="false">
      <c r="A76" s="37"/>
      <c r="B76" s="53" t="n">
        <v>3</v>
      </c>
      <c r="C76" s="54"/>
      <c r="D76" s="55"/>
      <c r="E76" s="55"/>
      <c r="F76" s="145"/>
      <c r="G76" s="55"/>
      <c r="H76" s="57"/>
      <c r="I76" s="58"/>
      <c r="J76" s="59"/>
    </row>
    <row r="77" customFormat="false" ht="12.75" hidden="false" customHeight="false" outlineLevel="0" collapsed="false">
      <c r="A77" s="37"/>
      <c r="B77" s="46" t="n">
        <v>4</v>
      </c>
      <c r="C77" s="54"/>
      <c r="D77" s="55"/>
      <c r="E77" s="55"/>
      <c r="F77" s="56"/>
      <c r="G77" s="55"/>
      <c r="H77" s="57"/>
      <c r="I77" s="58"/>
      <c r="J77" s="59"/>
    </row>
    <row r="78" customFormat="false" ht="12.75" hidden="false" customHeight="false" outlineLevel="0" collapsed="false">
      <c r="A78" s="37"/>
      <c r="B78" s="46" t="n">
        <v>5</v>
      </c>
      <c r="C78" s="54"/>
      <c r="D78" s="55"/>
      <c r="E78" s="55"/>
      <c r="F78" s="56"/>
      <c r="G78" s="55"/>
      <c r="H78" s="57"/>
      <c r="I78" s="58"/>
      <c r="J78" s="59"/>
    </row>
    <row r="79" customFormat="false" ht="12.75" hidden="false" customHeight="false" outlineLevel="0" collapsed="false">
      <c r="A79" s="37"/>
      <c r="B79" s="46" t="n">
        <v>6</v>
      </c>
      <c r="C79" s="54"/>
      <c r="D79" s="55"/>
      <c r="E79" s="55"/>
      <c r="F79" s="56"/>
      <c r="G79" s="55"/>
      <c r="H79" s="57"/>
      <c r="I79" s="58"/>
      <c r="J79" s="59"/>
    </row>
    <row r="80" customFormat="false" ht="12.75" hidden="false" customHeight="false" outlineLevel="0" collapsed="false">
      <c r="A80" s="37"/>
      <c r="B80" s="53" t="n">
        <v>7</v>
      </c>
      <c r="C80" s="54"/>
      <c r="D80" s="55"/>
      <c r="E80" s="55"/>
      <c r="F80" s="56"/>
      <c r="G80" s="55"/>
      <c r="H80" s="57"/>
      <c r="I80" s="58"/>
      <c r="J80" s="59"/>
    </row>
    <row r="81" customFormat="false" ht="13.5" hidden="false" customHeight="false" outlineLevel="0" collapsed="false">
      <c r="A81" s="37"/>
      <c r="B81" s="61" t="n">
        <v>8</v>
      </c>
      <c r="C81" s="90"/>
      <c r="D81" s="65"/>
      <c r="E81" s="65"/>
      <c r="F81" s="64"/>
      <c r="G81" s="65"/>
      <c r="H81" s="66"/>
      <c r="I81" s="67"/>
      <c r="J81" s="68"/>
    </row>
    <row r="82" customFormat="false" ht="12.75" hidden="false" customHeight="false" outlineLevel="0" collapsed="false">
      <c r="A82" s="69" t="s">
        <v>53</v>
      </c>
      <c r="B82" s="70" t="n">
        <v>1</v>
      </c>
      <c r="C82" s="83"/>
      <c r="D82" s="77"/>
      <c r="E82" s="77"/>
      <c r="F82" s="71"/>
      <c r="G82" s="63"/>
      <c r="H82" s="63"/>
      <c r="I82" s="73"/>
      <c r="J82" s="74"/>
    </row>
    <row r="83" customFormat="false" ht="12.75" hidden="false" customHeight="false" outlineLevel="0" collapsed="false">
      <c r="A83" s="69"/>
      <c r="B83" s="146" t="n">
        <v>2</v>
      </c>
      <c r="C83" s="83"/>
      <c r="D83" s="77"/>
      <c r="E83" s="55"/>
      <c r="F83" s="76"/>
      <c r="G83" s="77"/>
      <c r="H83" s="77"/>
      <c r="I83" s="78"/>
      <c r="J83" s="79"/>
    </row>
    <row r="84" customFormat="false" ht="12.75" hidden="false" customHeight="false" outlineLevel="0" collapsed="false">
      <c r="A84" s="69"/>
      <c r="B84" s="80" t="n">
        <v>3</v>
      </c>
      <c r="C84" s="55"/>
      <c r="D84" s="55"/>
      <c r="E84" s="55"/>
      <c r="F84" s="56"/>
      <c r="G84" s="55"/>
      <c r="H84" s="55"/>
      <c r="I84" s="58"/>
      <c r="J84" s="59"/>
    </row>
    <row r="85" customFormat="false" ht="12.75" hidden="false" customHeight="false" outlineLevel="0" collapsed="false">
      <c r="A85" s="69"/>
      <c r="B85" s="81" t="n">
        <v>4</v>
      </c>
      <c r="C85" s="83"/>
      <c r="D85" s="77"/>
      <c r="E85" s="55"/>
      <c r="F85" s="56"/>
      <c r="G85" s="55"/>
      <c r="H85" s="55"/>
      <c r="I85" s="58"/>
      <c r="J85" s="59"/>
    </row>
    <row r="86" customFormat="false" ht="12.75" hidden="false" customHeight="false" outlineLevel="0" collapsed="false">
      <c r="A86" s="69"/>
      <c r="B86" s="139" t="n">
        <v>5</v>
      </c>
      <c r="C86" s="54"/>
      <c r="D86" s="55"/>
      <c r="E86" s="55"/>
      <c r="F86" s="56"/>
      <c r="G86" s="55"/>
      <c r="H86" s="55"/>
      <c r="I86" s="58"/>
      <c r="J86" s="59"/>
    </row>
    <row r="87" customFormat="false" ht="12.75" hidden="false" customHeight="false" outlineLevel="0" collapsed="false">
      <c r="A87" s="69"/>
      <c r="B87" s="80" t="n">
        <v>6</v>
      </c>
      <c r="C87" s="55"/>
      <c r="D87" s="55"/>
      <c r="E87" s="55"/>
      <c r="F87" s="84"/>
      <c r="G87" s="55"/>
      <c r="H87" s="55"/>
      <c r="I87" s="58"/>
      <c r="J87" s="59"/>
    </row>
    <row r="88" customFormat="false" ht="12.75" hidden="false" customHeight="false" outlineLevel="0" collapsed="false">
      <c r="A88" s="69"/>
      <c r="B88" s="82" t="n">
        <v>7</v>
      </c>
      <c r="C88" s="54"/>
      <c r="D88" s="55"/>
      <c r="E88" s="55"/>
      <c r="F88" s="84"/>
      <c r="G88" s="55"/>
      <c r="H88" s="55"/>
      <c r="I88" s="58"/>
      <c r="J88" s="59"/>
    </row>
    <row r="89" customFormat="false" ht="13.5" hidden="false" customHeight="false" outlineLevel="0" collapsed="false">
      <c r="A89" s="69"/>
      <c r="B89" s="85" t="n">
        <v>8</v>
      </c>
      <c r="C89" s="65"/>
      <c r="D89" s="65"/>
      <c r="E89" s="65"/>
      <c r="F89" s="88"/>
      <c r="G89" s="65"/>
      <c r="H89" s="65"/>
      <c r="I89" s="67"/>
      <c r="J89" s="68"/>
    </row>
    <row r="90" customFormat="false" ht="12.75" hidden="false" customHeight="false" outlineLevel="0" collapsed="false">
      <c r="A90" s="37" t="s">
        <v>74</v>
      </c>
      <c r="B90" s="147" t="n">
        <v>1</v>
      </c>
      <c r="C90" s="77"/>
      <c r="D90" s="77"/>
      <c r="E90" s="77"/>
      <c r="F90" s="148"/>
      <c r="G90" s="63"/>
      <c r="H90" s="63"/>
      <c r="I90" s="73"/>
      <c r="J90" s="74"/>
    </row>
    <row r="91" customFormat="false" ht="12.75" hidden="false" customHeight="false" outlineLevel="0" collapsed="false">
      <c r="A91" s="37"/>
      <c r="B91" s="46" t="n">
        <v>2</v>
      </c>
      <c r="C91" s="54"/>
      <c r="D91" s="55"/>
      <c r="E91" s="55"/>
      <c r="F91" s="56"/>
      <c r="G91" s="55"/>
      <c r="H91" s="55"/>
      <c r="I91" s="58"/>
      <c r="J91" s="59"/>
    </row>
    <row r="92" customFormat="false" ht="12.75" hidden="false" customHeight="false" outlineLevel="0" collapsed="false">
      <c r="A92" s="37"/>
      <c r="B92" s="53" t="n">
        <v>3</v>
      </c>
      <c r="C92" s="54"/>
      <c r="D92" s="55"/>
      <c r="E92" s="55"/>
      <c r="F92" s="56"/>
      <c r="G92" s="55"/>
      <c r="H92" s="55"/>
      <c r="I92" s="58"/>
      <c r="J92" s="59"/>
    </row>
    <row r="93" customFormat="false" ht="12.75" hidden="false" customHeight="false" outlineLevel="0" collapsed="false">
      <c r="A93" s="37"/>
      <c r="B93" s="53" t="n">
        <v>4</v>
      </c>
      <c r="C93" s="54"/>
      <c r="D93" s="55"/>
      <c r="E93" s="55"/>
      <c r="F93" s="56"/>
      <c r="G93" s="55"/>
      <c r="H93" s="55"/>
      <c r="I93" s="58"/>
      <c r="J93" s="59"/>
    </row>
    <row r="94" customFormat="false" ht="12.75" hidden="false" customHeight="false" outlineLevel="0" collapsed="false">
      <c r="A94" s="37"/>
      <c r="B94" s="46" t="n">
        <v>5</v>
      </c>
      <c r="C94" s="54"/>
      <c r="D94" s="55"/>
      <c r="E94" s="55"/>
      <c r="F94" s="56"/>
      <c r="G94" s="55"/>
      <c r="H94" s="55"/>
      <c r="I94" s="58"/>
      <c r="J94" s="59"/>
    </row>
    <row r="95" customFormat="false" ht="12.75" hidden="false" customHeight="false" outlineLevel="0" collapsed="false">
      <c r="A95" s="37"/>
      <c r="B95" s="46" t="n">
        <v>6</v>
      </c>
      <c r="C95" s="54"/>
      <c r="D95" s="55"/>
      <c r="E95" s="55"/>
      <c r="F95" s="56"/>
      <c r="G95" s="55"/>
      <c r="H95" s="55"/>
      <c r="I95" s="58"/>
      <c r="J95" s="59"/>
    </row>
    <row r="96" customFormat="false" ht="12.75" hidden="false" customHeight="false" outlineLevel="0" collapsed="false">
      <c r="A96" s="37"/>
      <c r="B96" s="53" t="n">
        <v>7</v>
      </c>
      <c r="C96" s="54"/>
      <c r="D96" s="55"/>
      <c r="E96" s="55"/>
      <c r="F96" s="56"/>
      <c r="G96" s="55"/>
      <c r="H96" s="55"/>
      <c r="I96" s="58"/>
      <c r="J96" s="59"/>
    </row>
    <row r="97" customFormat="false" ht="13.5" hidden="false" customHeight="false" outlineLevel="0" collapsed="false">
      <c r="A97" s="37"/>
      <c r="B97" s="61" t="n">
        <v>8</v>
      </c>
      <c r="C97" s="90"/>
      <c r="D97" s="65"/>
      <c r="E97" s="65"/>
      <c r="F97" s="64"/>
      <c r="G97" s="65"/>
      <c r="H97" s="65"/>
      <c r="I97" s="67"/>
      <c r="J97" s="68"/>
    </row>
    <row r="98" customFormat="false" ht="0.75" hidden="false" customHeight="true" outlineLevel="0" collapsed="false">
      <c r="A98" s="69" t="s">
        <v>113</v>
      </c>
      <c r="B98" s="70" t="n">
        <v>1</v>
      </c>
      <c r="C98" s="83"/>
      <c r="D98" s="77"/>
      <c r="E98" s="77"/>
      <c r="F98" s="149"/>
      <c r="G98" s="63"/>
      <c r="H98" s="63"/>
      <c r="I98" s="73"/>
      <c r="J98" s="74"/>
    </row>
    <row r="99" customFormat="false" ht="12.75" hidden="true" customHeight="false" outlineLevel="0" collapsed="false">
      <c r="A99" s="69"/>
      <c r="B99" s="81" t="n">
        <v>2</v>
      </c>
      <c r="C99" s="54"/>
      <c r="D99" s="55"/>
      <c r="E99" s="55"/>
      <c r="F99" s="150"/>
      <c r="G99" s="55"/>
      <c r="H99" s="55"/>
      <c r="I99" s="58"/>
      <c r="J99" s="59"/>
    </row>
    <row r="100" customFormat="false" ht="12.75" hidden="true" customHeight="false" outlineLevel="0" collapsed="false">
      <c r="A100" s="69"/>
      <c r="B100" s="81" t="n">
        <v>3</v>
      </c>
      <c r="C100" s="54"/>
      <c r="D100" s="55"/>
      <c r="E100" s="55"/>
      <c r="F100" s="150"/>
      <c r="G100" s="55"/>
      <c r="H100" s="55"/>
      <c r="I100" s="58"/>
      <c r="J100" s="59"/>
    </row>
    <row r="101" customFormat="false" ht="12.75" hidden="true" customHeight="false" outlineLevel="0" collapsed="false">
      <c r="A101" s="69"/>
      <c r="B101" s="139" t="n">
        <v>4</v>
      </c>
      <c r="C101" s="54"/>
      <c r="D101" s="55"/>
      <c r="E101" s="55"/>
      <c r="F101" s="150"/>
      <c r="G101" s="55"/>
      <c r="H101" s="55"/>
      <c r="I101" s="58"/>
      <c r="J101" s="59"/>
    </row>
    <row r="102" customFormat="false" ht="12.75" hidden="true" customHeight="false" outlineLevel="0" collapsed="false">
      <c r="A102" s="69"/>
      <c r="B102" s="139" t="n">
        <v>5</v>
      </c>
      <c r="C102" s="54"/>
      <c r="D102" s="55"/>
      <c r="E102" s="55"/>
      <c r="F102" s="150"/>
      <c r="G102" s="55"/>
      <c r="H102" s="55"/>
      <c r="I102" s="58"/>
      <c r="J102" s="59"/>
    </row>
    <row r="103" customFormat="false" ht="12.75" hidden="true" customHeight="false" outlineLevel="0" collapsed="false">
      <c r="A103" s="69"/>
      <c r="B103" s="81" t="n">
        <v>6</v>
      </c>
      <c r="C103" s="54"/>
      <c r="D103" s="55"/>
      <c r="E103" s="55"/>
      <c r="F103" s="150"/>
      <c r="G103" s="55"/>
      <c r="H103" s="55"/>
      <c r="I103" s="58"/>
      <c r="J103" s="59"/>
    </row>
    <row r="104" customFormat="false" ht="12.75" hidden="true" customHeight="false" outlineLevel="0" collapsed="false">
      <c r="A104" s="69"/>
      <c r="B104" s="139" t="n">
        <v>7</v>
      </c>
      <c r="C104" s="54"/>
      <c r="D104" s="55"/>
      <c r="E104" s="55"/>
      <c r="F104" s="150"/>
      <c r="G104" s="55"/>
      <c r="H104" s="55"/>
      <c r="I104" s="58"/>
      <c r="J104" s="59"/>
    </row>
    <row r="105" customFormat="false" ht="13.5" hidden="true" customHeight="false" outlineLevel="0" collapsed="false">
      <c r="A105" s="69"/>
      <c r="B105" s="151" t="n">
        <v>8</v>
      </c>
      <c r="C105" s="90"/>
      <c r="D105" s="65"/>
      <c r="E105" s="65"/>
      <c r="F105" s="91"/>
      <c r="G105" s="65"/>
      <c r="H105" s="65"/>
      <c r="I105" s="67"/>
      <c r="J105" s="68"/>
    </row>
    <row r="106" customFormat="false" ht="12.75" hidden="true" customHeight="false" outlineLevel="0" collapsed="false">
      <c r="A106" s="37" t="s">
        <v>114</v>
      </c>
      <c r="B106" s="38" t="n">
        <v>1</v>
      </c>
      <c r="C106" s="62"/>
      <c r="D106" s="63"/>
      <c r="E106" s="63"/>
      <c r="F106" s="149"/>
      <c r="G106" s="63"/>
      <c r="H106" s="63"/>
      <c r="I106" s="73"/>
      <c r="J106" s="74"/>
    </row>
    <row r="107" customFormat="false" ht="12.75" hidden="true" customHeight="false" outlineLevel="0" collapsed="false">
      <c r="A107" s="37"/>
      <c r="B107" s="46" t="n">
        <v>2</v>
      </c>
      <c r="C107" s="54"/>
      <c r="D107" s="55"/>
      <c r="E107" s="55"/>
      <c r="F107" s="150"/>
      <c r="G107" s="55"/>
      <c r="H107" s="55"/>
      <c r="I107" s="58"/>
      <c r="J107" s="59"/>
    </row>
    <row r="108" customFormat="false" ht="12.75" hidden="true" customHeight="false" outlineLevel="0" collapsed="false">
      <c r="A108" s="37"/>
      <c r="B108" s="53" t="n">
        <v>3</v>
      </c>
      <c r="C108" s="54"/>
      <c r="D108" s="55"/>
      <c r="E108" s="55"/>
      <c r="F108" s="150"/>
      <c r="G108" s="55"/>
      <c r="H108" s="55"/>
      <c r="I108" s="58"/>
      <c r="J108" s="59"/>
    </row>
    <row r="109" customFormat="false" ht="12.75" hidden="true" customHeight="false" outlineLevel="0" collapsed="false">
      <c r="A109" s="37"/>
      <c r="B109" s="46" t="n">
        <v>4</v>
      </c>
      <c r="C109" s="54"/>
      <c r="D109" s="55"/>
      <c r="E109" s="55"/>
      <c r="F109" s="150"/>
      <c r="G109" s="55"/>
      <c r="H109" s="55"/>
      <c r="I109" s="58"/>
      <c r="J109" s="59"/>
    </row>
    <row r="110" customFormat="false" ht="12.75" hidden="true" customHeight="false" outlineLevel="0" collapsed="false">
      <c r="A110" s="37"/>
      <c r="B110" s="53" t="n">
        <v>5</v>
      </c>
      <c r="C110" s="54"/>
      <c r="D110" s="55"/>
      <c r="E110" s="55"/>
      <c r="F110" s="150"/>
      <c r="G110" s="55"/>
      <c r="H110" s="55"/>
      <c r="I110" s="58"/>
      <c r="J110" s="59"/>
    </row>
    <row r="111" customFormat="false" ht="13.5" hidden="true" customHeight="false" outlineLevel="0" collapsed="false">
      <c r="A111" s="37"/>
      <c r="B111" s="61" t="n">
        <v>6</v>
      </c>
      <c r="C111" s="90"/>
      <c r="D111" s="65"/>
      <c r="E111" s="65"/>
      <c r="F111" s="91"/>
      <c r="G111" s="65"/>
      <c r="H111" s="65"/>
      <c r="I111" s="67"/>
      <c r="J111" s="68"/>
    </row>
    <row r="112" customFormat="false" ht="12.75" hidden="false" customHeight="false" outlineLevel="0" collapsed="false">
      <c r="C112" s="144" t="s">
        <v>75</v>
      </c>
    </row>
    <row r="113" customFormat="false" ht="12.75" hidden="false" customHeight="false" outlineLevel="0" collapsed="false">
      <c r="C113" s="144" t="s">
        <v>76</v>
      </c>
    </row>
    <row r="114" customFormat="false" ht="12.75" hidden="false" customHeight="false" outlineLevel="0" collapsed="false">
      <c r="C114" s="60" t="s">
        <v>77</v>
      </c>
    </row>
    <row r="115" customFormat="false" ht="12.75" hidden="false" customHeight="false" outlineLevel="0" collapsed="false">
      <c r="C115" s="60" t="s">
        <v>78</v>
      </c>
    </row>
    <row r="119" customFormat="false" ht="21" hidden="false" customHeight="false" outlineLevel="0" collapsed="false">
      <c r="A119" s="94" t="s">
        <v>79</v>
      </c>
      <c r="B119" s="94"/>
      <c r="C119" s="94"/>
      <c r="D119" s="94"/>
      <c r="E119" s="94"/>
      <c r="F119" s="94"/>
      <c r="G119" s="94"/>
      <c r="H119" s="94"/>
      <c r="I119" s="94"/>
      <c r="J119" s="94"/>
    </row>
    <row r="120" customFormat="false" ht="21" hidden="false" customHeight="false" outlineLevel="0" collapsed="false">
      <c r="A120" s="30" t="s">
        <v>115</v>
      </c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3.5" hidden="false" customHeight="false" outlineLevel="0" collapsed="false">
      <c r="A121" s="31" t="s">
        <v>23</v>
      </c>
      <c r="B121" s="32" t="s">
        <v>24</v>
      </c>
      <c r="C121" s="33" t="s">
        <v>25</v>
      </c>
      <c r="D121" s="34" t="s">
        <v>26</v>
      </c>
      <c r="E121" s="96" t="s">
        <v>27</v>
      </c>
      <c r="F121" s="35" t="s">
        <v>28</v>
      </c>
      <c r="G121" s="34" t="s">
        <v>29</v>
      </c>
      <c r="H121" s="34" t="s">
        <v>30</v>
      </c>
      <c r="I121" s="36" t="s">
        <v>31</v>
      </c>
      <c r="J121" s="32" t="s">
        <v>116</v>
      </c>
    </row>
    <row r="122" customFormat="false" ht="12.75" hidden="false" customHeight="false" outlineLevel="0" collapsed="false">
      <c r="A122" s="37" t="s">
        <v>32</v>
      </c>
      <c r="B122" s="38" t="n">
        <v>1</v>
      </c>
      <c r="C122" s="39" t="s">
        <v>117</v>
      </c>
      <c r="D122" s="40" t="n">
        <v>97</v>
      </c>
      <c r="E122" s="40" t="s">
        <v>112</v>
      </c>
      <c r="F122" s="49" t="n">
        <v>18.8</v>
      </c>
      <c r="G122" s="135"/>
      <c r="H122" s="136"/>
      <c r="I122" s="44" t="n">
        <v>1</v>
      </c>
      <c r="J122" s="138"/>
    </row>
    <row r="123" customFormat="false" ht="12.75" hidden="false" customHeight="false" outlineLevel="0" collapsed="false">
      <c r="A123" s="37"/>
      <c r="B123" s="46" t="n">
        <v>2</v>
      </c>
      <c r="C123" s="152" t="s">
        <v>118</v>
      </c>
      <c r="D123" s="153" t="n">
        <v>97</v>
      </c>
      <c r="E123" s="153" t="s">
        <v>112</v>
      </c>
      <c r="F123" s="154" t="n">
        <v>21.09</v>
      </c>
      <c r="G123" s="109"/>
      <c r="H123" s="111"/>
      <c r="I123" s="51" t="n">
        <v>2</v>
      </c>
      <c r="J123" s="113"/>
    </row>
    <row r="124" customFormat="false" ht="13.5" hidden="false" customHeight="false" outlineLevel="0" collapsed="false">
      <c r="A124" s="37"/>
      <c r="B124" s="53" t="n">
        <v>3</v>
      </c>
      <c r="C124" s="127" t="s">
        <v>119</v>
      </c>
      <c r="D124" s="128"/>
      <c r="E124" s="128" t="s">
        <v>120</v>
      </c>
      <c r="F124" s="129" t="s">
        <v>63</v>
      </c>
      <c r="G124" s="109"/>
      <c r="H124" s="111"/>
      <c r="I124" s="112"/>
      <c r="J124" s="113"/>
    </row>
    <row r="125" customFormat="false" ht="12.75" hidden="false" customHeight="false" outlineLevel="0" collapsed="false">
      <c r="A125" s="37"/>
      <c r="B125" s="46" t="n">
        <v>4</v>
      </c>
      <c r="C125" s="133"/>
      <c r="D125" s="109"/>
      <c r="E125" s="109"/>
      <c r="F125" s="110"/>
      <c r="G125" s="109"/>
      <c r="H125" s="111"/>
      <c r="I125" s="112"/>
      <c r="J125" s="113"/>
    </row>
    <row r="126" customFormat="false" ht="12.75" hidden="false" customHeight="false" outlineLevel="0" collapsed="false">
      <c r="A126" s="37"/>
      <c r="B126" s="53" t="n">
        <v>5</v>
      </c>
      <c r="C126" s="133"/>
      <c r="D126" s="109"/>
      <c r="E126" s="109"/>
      <c r="F126" s="110"/>
      <c r="G126" s="109"/>
      <c r="H126" s="111"/>
      <c r="I126" s="112"/>
      <c r="J126" s="113"/>
    </row>
    <row r="127" customFormat="false" ht="12.75" hidden="false" customHeight="false" outlineLevel="0" collapsed="false">
      <c r="A127" s="37"/>
      <c r="B127" s="122" t="n">
        <v>6</v>
      </c>
      <c r="C127" s="133"/>
      <c r="D127" s="109"/>
      <c r="E127" s="109"/>
      <c r="F127" s="118"/>
      <c r="G127" s="117"/>
      <c r="H127" s="119"/>
      <c r="I127" s="120"/>
      <c r="J127" s="121"/>
    </row>
    <row r="128" customFormat="false" ht="12.75" hidden="false" customHeight="false" outlineLevel="0" collapsed="false">
      <c r="A128" s="37"/>
      <c r="B128" s="122" t="n">
        <v>7</v>
      </c>
      <c r="C128" s="155"/>
      <c r="D128" s="117"/>
      <c r="E128" s="117"/>
      <c r="F128" s="118"/>
      <c r="G128" s="117"/>
      <c r="H128" s="119"/>
      <c r="I128" s="120"/>
      <c r="J128" s="121"/>
    </row>
    <row r="129" customFormat="false" ht="13.5" hidden="false" customHeight="false" outlineLevel="0" collapsed="false">
      <c r="A129" s="37"/>
      <c r="B129" s="61" t="n">
        <v>8</v>
      </c>
      <c r="C129" s="127"/>
      <c r="D129" s="128"/>
      <c r="E129" s="128"/>
      <c r="F129" s="129"/>
      <c r="G129" s="128"/>
      <c r="H129" s="156"/>
      <c r="I129" s="130"/>
      <c r="J129" s="131"/>
    </row>
    <row r="130" customFormat="false" ht="12.75" hidden="false" customHeight="false" outlineLevel="0" collapsed="false">
      <c r="A130" s="69" t="s">
        <v>53</v>
      </c>
      <c r="B130" s="70" t="n">
        <v>1</v>
      </c>
      <c r="C130" s="133"/>
      <c r="D130" s="109"/>
      <c r="E130" s="109"/>
      <c r="F130" s="134"/>
      <c r="G130" s="135"/>
      <c r="H130" s="135"/>
      <c r="I130" s="137"/>
      <c r="J130" s="138"/>
    </row>
    <row r="131" customFormat="false" ht="12.75" hidden="false" customHeight="false" outlineLevel="0" collapsed="false">
      <c r="A131" s="69"/>
      <c r="B131" s="81" t="n">
        <v>2</v>
      </c>
      <c r="C131" s="133"/>
      <c r="D131" s="109"/>
      <c r="E131" s="109"/>
      <c r="F131" s="110"/>
      <c r="G131" s="109"/>
      <c r="H131" s="109"/>
      <c r="I131" s="112"/>
      <c r="J131" s="113"/>
    </row>
    <row r="132" customFormat="false" ht="12.75" hidden="false" customHeight="false" outlineLevel="0" collapsed="false">
      <c r="A132" s="69"/>
      <c r="B132" s="81" t="n">
        <v>3</v>
      </c>
      <c r="C132" s="133"/>
      <c r="D132" s="109"/>
      <c r="E132" s="109"/>
      <c r="F132" s="110"/>
      <c r="G132" s="109"/>
      <c r="H132" s="109"/>
      <c r="I132" s="112"/>
      <c r="J132" s="113"/>
    </row>
    <row r="133" customFormat="false" ht="12.75" hidden="false" customHeight="false" outlineLevel="0" collapsed="false">
      <c r="A133" s="69"/>
      <c r="B133" s="81" t="n">
        <v>4</v>
      </c>
      <c r="C133" s="155"/>
      <c r="D133" s="117"/>
      <c r="E133" s="117"/>
      <c r="F133" s="110"/>
      <c r="G133" s="109"/>
      <c r="H133" s="109"/>
      <c r="I133" s="112"/>
      <c r="J133" s="113"/>
    </row>
    <row r="134" customFormat="false" ht="12.75" hidden="false" customHeight="false" outlineLevel="0" collapsed="false">
      <c r="A134" s="69"/>
      <c r="B134" s="139" t="n">
        <v>5</v>
      </c>
      <c r="C134" s="133"/>
      <c r="D134" s="109"/>
      <c r="E134" s="109"/>
      <c r="F134" s="110"/>
      <c r="G134" s="109"/>
      <c r="H134" s="109"/>
      <c r="I134" s="112"/>
      <c r="J134" s="113"/>
    </row>
    <row r="135" customFormat="false" ht="12.75" hidden="false" customHeight="false" outlineLevel="0" collapsed="false">
      <c r="A135" s="69"/>
      <c r="B135" s="81" t="n">
        <v>6</v>
      </c>
      <c r="C135" s="133"/>
      <c r="D135" s="109"/>
      <c r="E135" s="109"/>
      <c r="F135" s="110"/>
      <c r="G135" s="109"/>
      <c r="H135" s="109"/>
      <c r="I135" s="112"/>
      <c r="J135" s="113"/>
    </row>
    <row r="136" customFormat="false" ht="12.75" hidden="false" customHeight="false" outlineLevel="0" collapsed="false">
      <c r="A136" s="69"/>
      <c r="B136" s="139" t="n">
        <v>7</v>
      </c>
      <c r="C136" s="133"/>
      <c r="D136" s="109"/>
      <c r="E136" s="109"/>
      <c r="F136" s="110"/>
      <c r="G136" s="109"/>
      <c r="H136" s="109"/>
      <c r="I136" s="112"/>
      <c r="J136" s="113"/>
    </row>
    <row r="137" customFormat="false" ht="12.75" hidden="false" customHeight="true" outlineLevel="0" collapsed="false">
      <c r="A137" s="69"/>
      <c r="B137" s="151" t="n">
        <v>8</v>
      </c>
      <c r="C137" s="133"/>
      <c r="D137" s="109"/>
      <c r="E137" s="109"/>
      <c r="F137" s="129"/>
      <c r="G137" s="128"/>
      <c r="H137" s="128"/>
      <c r="I137" s="130"/>
      <c r="J137" s="131"/>
    </row>
    <row r="138" customFormat="false" ht="12.75" hidden="true" customHeight="false" outlineLevel="0" collapsed="false">
      <c r="A138" s="37" t="s">
        <v>74</v>
      </c>
      <c r="B138" s="38" t="n">
        <v>1</v>
      </c>
      <c r="C138" s="157"/>
      <c r="D138" s="135"/>
      <c r="E138" s="135"/>
      <c r="F138" s="134"/>
      <c r="G138" s="135"/>
      <c r="H138" s="135"/>
      <c r="I138" s="137"/>
      <c r="J138" s="138"/>
    </row>
    <row r="139" customFormat="false" ht="12.75" hidden="true" customHeight="false" outlineLevel="0" collapsed="false">
      <c r="A139" s="37"/>
      <c r="B139" s="46" t="n">
        <v>2</v>
      </c>
      <c r="C139" s="133"/>
      <c r="D139" s="109"/>
      <c r="E139" s="109"/>
      <c r="F139" s="110"/>
      <c r="G139" s="109"/>
      <c r="H139" s="109"/>
      <c r="I139" s="112"/>
      <c r="J139" s="113"/>
    </row>
    <row r="140" customFormat="false" ht="12.75" hidden="true" customHeight="false" outlineLevel="0" collapsed="false">
      <c r="A140" s="37"/>
      <c r="B140" s="46" t="n">
        <v>3</v>
      </c>
      <c r="C140" s="133"/>
      <c r="D140" s="109"/>
      <c r="E140" s="109"/>
      <c r="F140" s="110"/>
      <c r="G140" s="109"/>
      <c r="H140" s="109"/>
      <c r="I140" s="112"/>
      <c r="J140" s="113"/>
    </row>
    <row r="141" customFormat="false" ht="12.75" hidden="true" customHeight="false" outlineLevel="0" collapsed="false">
      <c r="A141" s="37"/>
      <c r="B141" s="46" t="n">
        <v>4</v>
      </c>
      <c r="C141" s="133"/>
      <c r="D141" s="109"/>
      <c r="E141" s="109"/>
      <c r="F141" s="110"/>
      <c r="G141" s="109"/>
      <c r="H141" s="109"/>
      <c r="I141" s="112"/>
      <c r="J141" s="113"/>
    </row>
    <row r="142" customFormat="false" ht="12.75" hidden="true" customHeight="false" outlineLevel="0" collapsed="false">
      <c r="A142" s="37"/>
      <c r="B142" s="53" t="n">
        <v>5</v>
      </c>
      <c r="C142" s="133"/>
      <c r="D142" s="109"/>
      <c r="E142" s="109"/>
      <c r="F142" s="110"/>
      <c r="G142" s="109"/>
      <c r="H142" s="109"/>
      <c r="I142" s="112"/>
      <c r="J142" s="113"/>
    </row>
    <row r="143" customFormat="false" ht="12.75" hidden="true" customHeight="false" outlineLevel="0" collapsed="false">
      <c r="A143" s="37"/>
      <c r="B143" s="46" t="n">
        <v>6</v>
      </c>
      <c r="C143" s="133"/>
      <c r="D143" s="109"/>
      <c r="E143" s="109"/>
      <c r="F143" s="110"/>
      <c r="G143" s="109"/>
      <c r="H143" s="109"/>
      <c r="I143" s="112"/>
      <c r="J143" s="113"/>
    </row>
    <row r="144" customFormat="false" ht="12.75" hidden="true" customHeight="false" outlineLevel="0" collapsed="false">
      <c r="A144" s="37"/>
      <c r="B144" s="53" t="n">
        <v>7</v>
      </c>
      <c r="C144" s="133"/>
      <c r="D144" s="109"/>
      <c r="E144" s="109"/>
      <c r="F144" s="110"/>
      <c r="G144" s="109"/>
      <c r="H144" s="109"/>
      <c r="I144" s="112"/>
      <c r="J144" s="113"/>
    </row>
    <row r="145" customFormat="false" ht="13.5" hidden="true" customHeight="false" outlineLevel="0" collapsed="false">
      <c r="A145" s="37"/>
      <c r="B145" s="61" t="n">
        <v>8</v>
      </c>
      <c r="C145" s="133"/>
      <c r="D145" s="109"/>
      <c r="E145" s="109"/>
      <c r="F145" s="143"/>
      <c r="G145" s="128"/>
      <c r="H145" s="128"/>
      <c r="I145" s="130"/>
      <c r="J145" s="131"/>
    </row>
    <row r="146" customFormat="false" ht="12.75" hidden="true" customHeight="false" outlineLevel="0" collapsed="false">
      <c r="A146" s="69" t="s">
        <v>113</v>
      </c>
      <c r="B146" s="70" t="n">
        <v>1</v>
      </c>
      <c r="C146" s="157"/>
      <c r="D146" s="135"/>
      <c r="E146" s="135"/>
      <c r="F146" s="158"/>
      <c r="G146" s="135"/>
      <c r="H146" s="135"/>
      <c r="I146" s="137"/>
      <c r="J146" s="138"/>
    </row>
    <row r="147" customFormat="false" ht="12.75" hidden="true" customHeight="false" outlineLevel="0" collapsed="false">
      <c r="A147" s="69"/>
      <c r="B147" s="80" t="n">
        <v>2</v>
      </c>
      <c r="C147" s="109"/>
      <c r="D147" s="109"/>
      <c r="E147" s="109"/>
      <c r="F147" s="159"/>
      <c r="G147" s="109"/>
      <c r="H147" s="109"/>
      <c r="I147" s="112"/>
      <c r="J147" s="113"/>
    </row>
    <row r="148" customFormat="false" ht="12.75" hidden="true" customHeight="false" outlineLevel="0" collapsed="false">
      <c r="A148" s="69"/>
      <c r="B148" s="81" t="n">
        <v>3</v>
      </c>
      <c r="C148" s="160"/>
      <c r="D148" s="161"/>
      <c r="E148" s="161"/>
      <c r="F148" s="159"/>
      <c r="G148" s="109"/>
      <c r="H148" s="109"/>
      <c r="I148" s="112"/>
      <c r="J148" s="113"/>
    </row>
    <row r="149" customFormat="false" ht="12.75" hidden="true" customHeight="false" outlineLevel="0" collapsed="false">
      <c r="A149" s="69"/>
      <c r="B149" s="81" t="n">
        <v>4</v>
      </c>
      <c r="C149" s="155"/>
      <c r="D149" s="117"/>
      <c r="E149" s="117"/>
      <c r="F149" s="159"/>
      <c r="G149" s="109"/>
      <c r="H149" s="109"/>
      <c r="I149" s="112"/>
      <c r="J149" s="113"/>
    </row>
    <row r="150" customFormat="false" ht="12.75" hidden="true" customHeight="false" outlineLevel="0" collapsed="false">
      <c r="A150" s="69"/>
      <c r="B150" s="139" t="n">
        <v>5</v>
      </c>
      <c r="C150" s="133"/>
      <c r="D150" s="109"/>
      <c r="E150" s="109"/>
      <c r="F150" s="159"/>
      <c r="G150" s="109"/>
      <c r="H150" s="109"/>
      <c r="I150" s="112"/>
      <c r="J150" s="113"/>
    </row>
    <row r="151" customFormat="false" ht="12.75" hidden="true" customHeight="false" outlineLevel="0" collapsed="false">
      <c r="A151" s="69"/>
      <c r="B151" s="81" t="n">
        <v>6</v>
      </c>
      <c r="C151" s="133"/>
      <c r="D151" s="109"/>
      <c r="E151" s="109"/>
      <c r="F151" s="159"/>
      <c r="G151" s="109"/>
      <c r="H151" s="109"/>
      <c r="I151" s="112"/>
      <c r="J151" s="113"/>
    </row>
    <row r="152" customFormat="false" ht="12.75" hidden="true" customHeight="false" outlineLevel="0" collapsed="false">
      <c r="A152" s="69"/>
      <c r="B152" s="139" t="n">
        <v>7</v>
      </c>
      <c r="C152" s="133"/>
      <c r="D152" s="109"/>
      <c r="E152" s="109"/>
      <c r="F152" s="159"/>
      <c r="G152" s="109"/>
      <c r="H152" s="109"/>
      <c r="I152" s="112"/>
      <c r="J152" s="113"/>
    </row>
    <row r="153" customFormat="false" ht="13.5" hidden="true" customHeight="false" outlineLevel="0" collapsed="false">
      <c r="A153" s="69"/>
      <c r="B153" s="151" t="n">
        <v>8</v>
      </c>
      <c r="C153" s="127"/>
      <c r="D153" s="128"/>
      <c r="E153" s="128"/>
      <c r="F153" s="143"/>
      <c r="G153" s="128"/>
      <c r="H153" s="128"/>
      <c r="I153" s="130"/>
      <c r="J153" s="131"/>
    </row>
    <row r="154" customFormat="false" ht="12.75" hidden="true" customHeight="false" outlineLevel="0" collapsed="false">
      <c r="A154" s="37" t="s">
        <v>114</v>
      </c>
      <c r="B154" s="38" t="n">
        <v>1</v>
      </c>
      <c r="C154" s="157"/>
      <c r="D154" s="135"/>
      <c r="E154" s="135"/>
      <c r="F154" s="158"/>
      <c r="G154" s="135"/>
      <c r="H154" s="135"/>
      <c r="I154" s="137"/>
      <c r="J154" s="138"/>
    </row>
    <row r="155" customFormat="false" ht="12.75" hidden="true" customHeight="false" outlineLevel="0" collapsed="false">
      <c r="A155" s="37"/>
      <c r="B155" s="46" t="n">
        <v>2</v>
      </c>
      <c r="C155" s="133"/>
      <c r="D155" s="109"/>
      <c r="E155" s="109"/>
      <c r="F155" s="159"/>
      <c r="G155" s="109"/>
      <c r="H155" s="109"/>
      <c r="I155" s="112"/>
      <c r="J155" s="113"/>
    </row>
    <row r="156" customFormat="false" ht="12.75" hidden="true" customHeight="false" outlineLevel="0" collapsed="false">
      <c r="A156" s="37"/>
      <c r="B156" s="53" t="n">
        <v>3</v>
      </c>
      <c r="C156" s="133"/>
      <c r="D156" s="109"/>
      <c r="E156" s="109"/>
      <c r="F156" s="159"/>
      <c r="G156" s="109"/>
      <c r="H156" s="109"/>
      <c r="I156" s="112"/>
      <c r="J156" s="113"/>
    </row>
    <row r="157" customFormat="false" ht="12.75" hidden="true" customHeight="false" outlineLevel="0" collapsed="false">
      <c r="A157" s="37"/>
      <c r="B157" s="46" t="n">
        <v>4</v>
      </c>
      <c r="C157" s="133"/>
      <c r="D157" s="109"/>
      <c r="E157" s="109"/>
      <c r="F157" s="159"/>
      <c r="G157" s="109"/>
      <c r="H157" s="109"/>
      <c r="I157" s="112"/>
      <c r="J157" s="113"/>
    </row>
    <row r="158" customFormat="false" ht="12.75" hidden="true" customHeight="false" outlineLevel="0" collapsed="false">
      <c r="A158" s="37"/>
      <c r="B158" s="53" t="n">
        <v>5</v>
      </c>
      <c r="C158" s="133"/>
      <c r="D158" s="109"/>
      <c r="E158" s="109"/>
      <c r="F158" s="159"/>
      <c r="G158" s="109"/>
      <c r="H158" s="109"/>
      <c r="I158" s="112"/>
      <c r="J158" s="113"/>
    </row>
    <row r="159" customFormat="false" ht="13.5" hidden="true" customHeight="false" outlineLevel="0" collapsed="false">
      <c r="A159" s="37"/>
      <c r="B159" s="61" t="n">
        <v>6</v>
      </c>
      <c r="C159" s="127"/>
      <c r="D159" s="128"/>
      <c r="E159" s="128"/>
      <c r="F159" s="143"/>
      <c r="G159" s="128"/>
      <c r="H159" s="128"/>
      <c r="I159" s="130"/>
      <c r="J159" s="131"/>
    </row>
    <row r="161" customFormat="false" ht="12.75" hidden="false" customHeight="false" outlineLevel="0" collapsed="false">
      <c r="C161" s="144" t="s">
        <v>75</v>
      </c>
    </row>
    <row r="162" customFormat="false" ht="12.75" hidden="false" customHeight="false" outlineLevel="0" collapsed="false">
      <c r="C162" s="144" t="s">
        <v>76</v>
      </c>
    </row>
    <row r="163" customFormat="false" ht="12.75" hidden="false" customHeight="false" outlineLevel="0" collapsed="false">
      <c r="C163" s="60" t="s">
        <v>77</v>
      </c>
    </row>
    <row r="164" customFormat="false" ht="12.75" hidden="false" customHeight="false" outlineLevel="0" collapsed="false">
      <c r="C164" s="60" t="s">
        <v>78</v>
      </c>
    </row>
  </sheetData>
  <mergeCells count="25">
    <mergeCell ref="A1:J1"/>
    <mergeCell ref="A2:J2"/>
    <mergeCell ref="A4:A11"/>
    <mergeCell ref="A12:A19"/>
    <mergeCell ref="A20:A27"/>
    <mergeCell ref="A35:J35"/>
    <mergeCell ref="A36:J36"/>
    <mergeCell ref="A37:J37"/>
    <mergeCell ref="A39:A46"/>
    <mergeCell ref="A47:A54"/>
    <mergeCell ref="A55:A62"/>
    <mergeCell ref="A71:J71"/>
    <mergeCell ref="A72:J72"/>
    <mergeCell ref="A74:A81"/>
    <mergeCell ref="A82:A89"/>
    <mergeCell ref="A90:A97"/>
    <mergeCell ref="A98:A105"/>
    <mergeCell ref="A106:A111"/>
    <mergeCell ref="A119:J119"/>
    <mergeCell ref="A120:J120"/>
    <mergeCell ref="A122:A129"/>
    <mergeCell ref="A130:A137"/>
    <mergeCell ref="A138:A145"/>
    <mergeCell ref="A146:A153"/>
    <mergeCell ref="A154:A159"/>
  </mergeCells>
  <printOptions headings="false" gridLines="false" gridLinesSet="true" horizontalCentered="false" verticalCentered="false"/>
  <pageMargins left="0.747916666666667" right="0.747916666666667" top="0.609722222222222" bottom="0.4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9" activeCellId="0" sqref="L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42"/>
    <col collapsed="false" customWidth="true" hidden="false" outlineLevel="0" max="3" min="3" style="0" width="27.56"/>
    <col collapsed="false" customWidth="true" hidden="false" outlineLevel="0" max="4" min="4" style="0" width="7.28"/>
    <col collapsed="false" customWidth="true" hidden="false" outlineLevel="0" max="5" min="5" style="0" width="32.28"/>
    <col collapsed="false" customWidth="true" hidden="false" outlineLevel="0" max="9" min="9" style="0" width="0.41"/>
    <col collapsed="false" customWidth="true" hidden="true" outlineLevel="0" max="10" min="10" style="0" width="17.28"/>
    <col collapsed="false" customWidth="true" hidden="true" outlineLevel="0" max="11" min="11" style="0" width="5.41"/>
  </cols>
  <sheetData>
    <row r="1" customFormat="false" ht="57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30" t="s">
        <v>121</v>
      </c>
      <c r="B2" s="30"/>
      <c r="C2" s="30"/>
      <c r="D2" s="30"/>
      <c r="E2" s="30"/>
      <c r="F2" s="30"/>
      <c r="G2" s="30"/>
      <c r="H2" s="30"/>
      <c r="I2" s="162"/>
      <c r="J2" s="162"/>
      <c r="K2" s="162"/>
    </row>
    <row r="3" customFormat="false" ht="13.5" hidden="false" customHeight="false" outlineLevel="0" collapsed="false">
      <c r="A3" s="31" t="s">
        <v>23</v>
      </c>
      <c r="B3" s="32" t="s">
        <v>24</v>
      </c>
      <c r="C3" s="163" t="s">
        <v>25</v>
      </c>
      <c r="D3" s="96" t="s">
        <v>26</v>
      </c>
      <c r="E3" s="96" t="s">
        <v>27</v>
      </c>
      <c r="F3" s="34" t="s">
        <v>30</v>
      </c>
      <c r="G3" s="36" t="s">
        <v>31</v>
      </c>
      <c r="H3" s="32" t="s">
        <v>108</v>
      </c>
    </row>
    <row r="4" customFormat="false" ht="12.75" hidden="false" customHeight="true" outlineLevel="0" collapsed="false">
      <c r="A4" s="164" t="s">
        <v>32</v>
      </c>
      <c r="B4" s="165" t="n">
        <v>1</v>
      </c>
      <c r="C4" s="166" t="s">
        <v>122</v>
      </c>
      <c r="D4" s="167" t="n">
        <v>99</v>
      </c>
      <c r="E4" s="167" t="s">
        <v>123</v>
      </c>
      <c r="F4" s="168" t="n">
        <v>41.31</v>
      </c>
      <c r="G4" s="44" t="n">
        <v>1</v>
      </c>
      <c r="H4" s="74"/>
      <c r="I4" s="0" t="n">
        <v>1</v>
      </c>
      <c r="J4" s="0" t="s">
        <v>35</v>
      </c>
      <c r="K4" s="0" t="n">
        <f aca="false">SUMIF($E$4:$E$29,J4,$H$4:$H$29)</f>
        <v>0</v>
      </c>
      <c r="L4" s="162"/>
    </row>
    <row r="5" customFormat="false" ht="12.75" hidden="false" customHeight="true" outlineLevel="0" collapsed="false">
      <c r="A5" s="164"/>
      <c r="B5" s="169" t="n">
        <v>2</v>
      </c>
      <c r="C5" s="39" t="s">
        <v>124</v>
      </c>
      <c r="D5" s="40" t="n">
        <v>99</v>
      </c>
      <c r="E5" s="40" t="s">
        <v>125</v>
      </c>
      <c r="F5" s="170" t="n">
        <v>43.81</v>
      </c>
      <c r="G5" s="51" t="n">
        <v>2</v>
      </c>
      <c r="H5" s="59"/>
      <c r="I5" s="0" t="n">
        <v>2</v>
      </c>
      <c r="J5" s="0" t="s">
        <v>38</v>
      </c>
      <c r="K5" s="0" t="n">
        <f aca="false">SUMIF($E$4:$E$29,J5,$H$4:$H$29)</f>
        <v>0</v>
      </c>
    </row>
    <row r="6" customFormat="false" ht="12.75" hidden="false" customHeight="true" outlineLevel="0" collapsed="false">
      <c r="A6" s="164"/>
      <c r="B6" s="171" t="n">
        <v>3</v>
      </c>
      <c r="C6" s="39" t="s">
        <v>126</v>
      </c>
      <c r="D6" s="40"/>
      <c r="E6" s="40" t="s">
        <v>127</v>
      </c>
      <c r="F6" s="170" t="n">
        <v>47.49</v>
      </c>
      <c r="G6" s="51" t="n">
        <v>3</v>
      </c>
      <c r="H6" s="59"/>
      <c r="I6" s="0" t="n">
        <v>3</v>
      </c>
      <c r="J6" s="0" t="s">
        <v>41</v>
      </c>
      <c r="K6" s="0" t="n">
        <f aca="false">SUMIF($E$4:$E$29,J6,$H$4:$H$29)</f>
        <v>0</v>
      </c>
    </row>
    <row r="7" customFormat="false" ht="12.75" hidden="false" customHeight="true" outlineLevel="0" collapsed="false">
      <c r="A7" s="164"/>
      <c r="B7" s="171" t="n">
        <v>4</v>
      </c>
      <c r="C7" s="54" t="s">
        <v>128</v>
      </c>
      <c r="D7" s="55" t="n">
        <v>98</v>
      </c>
      <c r="E7" s="55" t="s">
        <v>129</v>
      </c>
      <c r="F7" s="84" t="n">
        <v>47.98</v>
      </c>
      <c r="G7" s="58" t="n">
        <v>4</v>
      </c>
      <c r="H7" s="59"/>
      <c r="L7" s="162"/>
    </row>
    <row r="8" customFormat="false" ht="12.75" hidden="false" customHeight="true" outlineLevel="0" collapsed="false">
      <c r="A8" s="164"/>
      <c r="B8" s="171" t="n">
        <v>5</v>
      </c>
      <c r="C8" s="54" t="s">
        <v>130</v>
      </c>
      <c r="D8" s="55" t="n">
        <v>98</v>
      </c>
      <c r="E8" s="55" t="s">
        <v>58</v>
      </c>
      <c r="F8" s="84" t="n">
        <v>48.09</v>
      </c>
      <c r="G8" s="58" t="n">
        <v>5</v>
      </c>
      <c r="H8" s="59"/>
    </row>
    <row r="9" customFormat="false" ht="12.75" hidden="false" customHeight="true" outlineLevel="0" collapsed="false">
      <c r="A9" s="164"/>
      <c r="B9" s="171" t="n">
        <v>6</v>
      </c>
      <c r="C9" s="55" t="s">
        <v>131</v>
      </c>
      <c r="D9" s="55" t="n">
        <v>98</v>
      </c>
      <c r="E9" s="55" t="s">
        <v>62</v>
      </c>
      <c r="F9" s="84" t="n">
        <v>48.3</v>
      </c>
      <c r="G9" s="58" t="n">
        <v>6</v>
      </c>
      <c r="H9" s="59"/>
    </row>
    <row r="10" customFormat="false" ht="12.75" hidden="false" customHeight="true" outlineLevel="0" collapsed="false">
      <c r="A10" s="164"/>
      <c r="B10" s="171" t="n">
        <v>7</v>
      </c>
      <c r="C10" s="55" t="s">
        <v>132</v>
      </c>
      <c r="D10" s="55"/>
      <c r="E10" s="55" t="s">
        <v>133</v>
      </c>
      <c r="F10" s="84" t="n">
        <v>48.5</v>
      </c>
      <c r="G10" s="58" t="n">
        <v>7</v>
      </c>
      <c r="H10" s="59"/>
    </row>
    <row r="11" customFormat="false" ht="12.75" hidden="false" customHeight="true" outlineLevel="0" collapsed="false">
      <c r="A11" s="164"/>
      <c r="B11" s="169" t="n">
        <v>8</v>
      </c>
      <c r="C11" s="55" t="s">
        <v>134</v>
      </c>
      <c r="D11" s="55" t="n">
        <v>97</v>
      </c>
      <c r="E11" s="55" t="s">
        <v>58</v>
      </c>
      <c r="F11" s="84" t="n">
        <v>48.6</v>
      </c>
      <c r="G11" s="58" t="n">
        <v>8</v>
      </c>
      <c r="H11" s="59"/>
      <c r="I11" s="0" t="n">
        <v>4</v>
      </c>
      <c r="J11" s="0" t="s">
        <v>44</v>
      </c>
      <c r="K11" s="0" t="n">
        <f aca="false">SUMIF($E$4:$E$29,J11,$H$4:$H$29)</f>
        <v>0</v>
      </c>
    </row>
    <row r="12" customFormat="false" ht="12.75" hidden="false" customHeight="true" outlineLevel="0" collapsed="false">
      <c r="A12" s="172" t="s">
        <v>53</v>
      </c>
      <c r="B12" s="173" t="n">
        <v>1</v>
      </c>
      <c r="C12" s="54" t="s">
        <v>135</v>
      </c>
      <c r="D12" s="55" t="n">
        <v>97</v>
      </c>
      <c r="E12" s="55" t="s">
        <v>136</v>
      </c>
      <c r="F12" s="174" t="n">
        <v>48.78</v>
      </c>
      <c r="G12" s="73" t="n">
        <v>9</v>
      </c>
      <c r="H12" s="74"/>
      <c r="I12" s="60" t="n">
        <v>5</v>
      </c>
      <c r="J12" s="0" t="s">
        <v>50</v>
      </c>
      <c r="K12" s="0" t="n">
        <f aca="false">SUMIF($E$4:$E$29,J12,$H$4:$H$29)</f>
        <v>0</v>
      </c>
    </row>
    <row r="13" customFormat="false" ht="12.75" hidden="false" customHeight="true" outlineLevel="0" collapsed="false">
      <c r="A13" s="172"/>
      <c r="B13" s="175" t="n">
        <v>2</v>
      </c>
      <c r="C13" s="54" t="s">
        <v>137</v>
      </c>
      <c r="D13" s="55" t="n">
        <v>97</v>
      </c>
      <c r="E13" s="55" t="s">
        <v>89</v>
      </c>
      <c r="F13" s="84" t="n">
        <v>50.22</v>
      </c>
      <c r="G13" s="58" t="n">
        <v>10</v>
      </c>
      <c r="H13" s="59"/>
      <c r="I13" s="60" t="n">
        <v>6</v>
      </c>
      <c r="J13" s="0" t="s">
        <v>52</v>
      </c>
      <c r="K13" s="0" t="n">
        <f aca="false">SUMIF($E$4:$E$29,J13,$H$4:$H$29)</f>
        <v>0</v>
      </c>
    </row>
    <row r="14" customFormat="false" ht="12.75" hidden="false" customHeight="true" outlineLevel="0" collapsed="false">
      <c r="A14" s="172"/>
      <c r="B14" s="175" t="n">
        <v>3</v>
      </c>
      <c r="C14" s="55" t="s">
        <v>138</v>
      </c>
      <c r="D14" s="55" t="n">
        <v>98</v>
      </c>
      <c r="E14" s="55" t="s">
        <v>62</v>
      </c>
      <c r="F14" s="84" t="n">
        <v>50.81</v>
      </c>
      <c r="G14" s="58" t="n">
        <v>11</v>
      </c>
      <c r="H14" s="59"/>
      <c r="I14" s="60"/>
    </row>
    <row r="15" customFormat="false" ht="12.75" hidden="false" customHeight="true" outlineLevel="0" collapsed="false">
      <c r="A15" s="172"/>
      <c r="B15" s="175" t="n">
        <v>4</v>
      </c>
      <c r="C15" s="86" t="s">
        <v>139</v>
      </c>
      <c r="D15" s="87"/>
      <c r="E15" s="87" t="s">
        <v>94</v>
      </c>
      <c r="F15" s="84" t="n">
        <v>51.61</v>
      </c>
      <c r="G15" s="58" t="n">
        <v>12</v>
      </c>
      <c r="H15" s="59"/>
      <c r="I15" s="60"/>
    </row>
    <row r="16" customFormat="false" ht="12.75" hidden="false" customHeight="true" outlineLevel="0" collapsed="false">
      <c r="A16" s="172"/>
      <c r="B16" s="175" t="n">
        <v>5</v>
      </c>
      <c r="C16" s="55" t="s">
        <v>140</v>
      </c>
      <c r="D16" s="55"/>
      <c r="E16" s="55" t="s">
        <v>94</v>
      </c>
      <c r="F16" s="84" t="n">
        <v>55.68</v>
      </c>
      <c r="G16" s="58" t="n">
        <v>13</v>
      </c>
      <c r="H16" s="59"/>
      <c r="I16" s="60"/>
    </row>
    <row r="17" customFormat="false" ht="12.75" hidden="false" customHeight="true" outlineLevel="0" collapsed="false">
      <c r="A17" s="172"/>
      <c r="B17" s="175" t="n">
        <v>6</v>
      </c>
      <c r="C17" s="62" t="s">
        <v>141</v>
      </c>
      <c r="D17" s="63"/>
      <c r="E17" s="63" t="s">
        <v>142</v>
      </c>
      <c r="F17" s="174" t="s">
        <v>63</v>
      </c>
      <c r="G17" s="58"/>
      <c r="H17" s="59"/>
      <c r="I17" s="60"/>
    </row>
    <row r="18" customFormat="false" ht="12.75" hidden="false" customHeight="true" outlineLevel="0" collapsed="false">
      <c r="A18" s="172"/>
      <c r="B18" s="176" t="n">
        <v>7</v>
      </c>
      <c r="C18" s="87" t="s">
        <v>143</v>
      </c>
      <c r="D18" s="87"/>
      <c r="E18" s="87" t="s">
        <v>94</v>
      </c>
      <c r="F18" s="84" t="s">
        <v>63</v>
      </c>
      <c r="G18" s="58"/>
      <c r="H18" s="59"/>
      <c r="I18" s="60" t="n">
        <v>7</v>
      </c>
      <c r="J18" s="0" t="s">
        <v>56</v>
      </c>
      <c r="K18" s="0" t="n">
        <f aca="false">SUMIF($E$4:$E$29,J18,$H$4:$H$29)</f>
        <v>0</v>
      </c>
    </row>
    <row r="19" customFormat="false" ht="12.75" hidden="false" customHeight="true" outlineLevel="0" collapsed="false">
      <c r="A19" s="172"/>
      <c r="B19" s="85" t="n">
        <v>8</v>
      </c>
      <c r="C19" s="54" t="s">
        <v>144</v>
      </c>
      <c r="D19" s="55"/>
      <c r="E19" s="55" t="s">
        <v>73</v>
      </c>
      <c r="F19" s="84" t="s">
        <v>63</v>
      </c>
      <c r="G19" s="67"/>
      <c r="H19" s="68"/>
      <c r="I19" s="60" t="n">
        <v>8</v>
      </c>
      <c r="J19" s="0" t="s">
        <v>60</v>
      </c>
      <c r="K19" s="0" t="n">
        <f aca="false">SUMIF($E$4:$E$29,J19,$H$4:$H$29)</f>
        <v>0</v>
      </c>
    </row>
    <row r="20" customFormat="false" ht="12.75" hidden="false" customHeight="true" outlineLevel="0" collapsed="false">
      <c r="A20" s="37" t="s">
        <v>74</v>
      </c>
      <c r="B20" s="38" t="n">
        <v>1</v>
      </c>
      <c r="C20" s="62"/>
      <c r="D20" s="63"/>
      <c r="E20" s="63"/>
      <c r="F20" s="174"/>
      <c r="G20" s="63"/>
      <c r="H20" s="63"/>
      <c r="I20" s="137"/>
      <c r="J20" s="138"/>
      <c r="K20" s="0" t="n">
        <f aca="false">SUMIF($E$4:$E$29,J20,$H$4:$H$29)</f>
        <v>0</v>
      </c>
    </row>
    <row r="21" customFormat="false" ht="12.75" hidden="false" customHeight="true" outlineLevel="0" collapsed="false">
      <c r="A21" s="37"/>
      <c r="B21" s="46" t="n">
        <v>2</v>
      </c>
      <c r="C21" s="55"/>
      <c r="D21" s="55"/>
      <c r="E21" s="55"/>
      <c r="F21" s="84"/>
      <c r="G21" s="55"/>
      <c r="H21" s="55"/>
      <c r="I21" s="112"/>
      <c r="J21" s="113"/>
      <c r="K21" s="0" t="n">
        <f aca="false">SUMIF($E$4:$E$29,J21,$H$4:$H$29)</f>
        <v>0</v>
      </c>
    </row>
    <row r="22" customFormat="false" ht="16.5" hidden="false" customHeight="true" outlineLevel="0" collapsed="false">
      <c r="A22" s="37"/>
      <c r="B22" s="46" t="n">
        <v>3</v>
      </c>
      <c r="C22" s="177"/>
      <c r="D22" s="178"/>
      <c r="E22" s="178"/>
      <c r="F22" s="56"/>
      <c r="G22" s="55"/>
      <c r="H22" s="55"/>
      <c r="I22" s="112"/>
      <c r="J22" s="113"/>
    </row>
    <row r="23" customFormat="false" ht="14.25" hidden="false" customHeight="true" outlineLevel="0" collapsed="false">
      <c r="A23" s="37"/>
      <c r="B23" s="89" t="n">
        <v>4</v>
      </c>
      <c r="C23" s="55"/>
      <c r="D23" s="55"/>
      <c r="E23" s="55"/>
      <c r="F23" s="56"/>
      <c r="G23" s="55"/>
      <c r="H23" s="55"/>
      <c r="I23" s="112"/>
      <c r="J23" s="113"/>
    </row>
    <row r="24" customFormat="false" ht="13.5" hidden="false" customHeight="true" outlineLevel="0" collapsed="false">
      <c r="A24" s="37"/>
      <c r="B24" s="53" t="n">
        <v>5</v>
      </c>
      <c r="C24" s="54"/>
      <c r="D24" s="55"/>
      <c r="E24" s="55"/>
      <c r="F24" s="56"/>
      <c r="G24" s="55"/>
      <c r="H24" s="55"/>
      <c r="I24" s="112"/>
      <c r="J24" s="113"/>
    </row>
    <row r="25" customFormat="false" ht="10.5" hidden="false" customHeight="true" outlineLevel="0" collapsed="false">
      <c r="A25" s="37"/>
      <c r="B25" s="46" t="n">
        <v>6</v>
      </c>
      <c r="C25" s="86"/>
      <c r="D25" s="87"/>
      <c r="E25" s="87"/>
      <c r="F25" s="56"/>
      <c r="G25" s="55"/>
      <c r="H25" s="55"/>
      <c r="I25" s="112"/>
      <c r="J25" s="113"/>
    </row>
    <row r="26" customFormat="false" ht="12.75" hidden="false" customHeight="true" outlineLevel="0" collapsed="false">
      <c r="A26" s="37"/>
      <c r="B26" s="53" t="n">
        <v>7</v>
      </c>
      <c r="C26" s="54"/>
      <c r="D26" s="55"/>
      <c r="E26" s="55"/>
      <c r="F26" s="56"/>
      <c r="G26" s="55"/>
      <c r="H26" s="55"/>
      <c r="I26" s="112"/>
      <c r="J26" s="113"/>
    </row>
    <row r="27" customFormat="false" ht="12.75" hidden="false" customHeight="true" outlineLevel="0" collapsed="false">
      <c r="A27" s="37"/>
      <c r="B27" s="61" t="n">
        <v>8</v>
      </c>
      <c r="C27" s="90"/>
      <c r="D27" s="65"/>
      <c r="E27" s="65"/>
      <c r="F27" s="91"/>
      <c r="G27" s="65"/>
      <c r="H27" s="65"/>
      <c r="I27" s="130"/>
      <c r="J27" s="131"/>
    </row>
    <row r="28" customFormat="false" ht="18.75" hidden="false" customHeight="true" outlineLevel="0" collapsed="false"/>
    <row r="29" customFormat="false" ht="16.5" hidden="false" customHeight="true" outlineLevel="0" collapsed="false">
      <c r="C29" s="92" t="s">
        <v>75</v>
      </c>
    </row>
    <row r="30" customFormat="false" ht="15" hidden="false" customHeight="true" outlineLevel="0" collapsed="false">
      <c r="C30" s="92" t="s">
        <v>76</v>
      </c>
    </row>
    <row r="31" customFormat="false" ht="12.75" hidden="false" customHeight="true" outlineLevel="0" collapsed="false">
      <c r="C31" s="0" t="s">
        <v>77</v>
      </c>
    </row>
    <row r="32" customFormat="false" ht="12.75" hidden="false" customHeight="true" outlineLevel="0" collapsed="false">
      <c r="C32" s="0" t="s">
        <v>78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40.5" hidden="false" customHeight="true" outlineLevel="0" collapsed="false">
      <c r="A36" s="29" t="s">
        <v>21</v>
      </c>
      <c r="B36" s="29"/>
      <c r="C36" s="29"/>
      <c r="D36" s="29"/>
      <c r="E36" s="29"/>
      <c r="F36" s="29"/>
      <c r="G36" s="29"/>
      <c r="H36" s="29"/>
      <c r="I36" s="29"/>
    </row>
    <row r="37" customFormat="false" ht="18.75" hidden="false" customHeight="true" outlineLevel="0" collapsed="false">
      <c r="A37" s="30" t="s">
        <v>145</v>
      </c>
      <c r="B37" s="30"/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A38" s="31" t="s">
        <v>23</v>
      </c>
      <c r="B38" s="32" t="s">
        <v>24</v>
      </c>
      <c r="C38" s="33" t="s">
        <v>25</v>
      </c>
      <c r="D38" s="34" t="s">
        <v>26</v>
      </c>
      <c r="E38" s="34" t="s">
        <v>27</v>
      </c>
      <c r="F38" s="34" t="s">
        <v>30</v>
      </c>
      <c r="G38" s="36" t="s">
        <v>31</v>
      </c>
      <c r="H38" s="32" t="s">
        <v>108</v>
      </c>
    </row>
    <row r="39" customFormat="false" ht="12.75" hidden="false" customHeight="true" outlineLevel="0" collapsed="false">
      <c r="A39" s="164" t="s">
        <v>32</v>
      </c>
      <c r="B39" s="179" t="n">
        <v>1</v>
      </c>
      <c r="C39" s="39" t="s">
        <v>146</v>
      </c>
      <c r="D39" s="40" t="n">
        <v>98</v>
      </c>
      <c r="E39" s="40" t="s">
        <v>68</v>
      </c>
      <c r="F39" s="168" t="n">
        <v>38.52</v>
      </c>
      <c r="G39" s="180" t="n">
        <v>1</v>
      </c>
      <c r="H39" s="181"/>
    </row>
    <row r="40" customFormat="false" ht="12.75" hidden="false" customHeight="true" outlineLevel="0" collapsed="false">
      <c r="A40" s="164"/>
      <c r="B40" s="182" t="n">
        <v>2</v>
      </c>
      <c r="C40" s="104" t="s">
        <v>147</v>
      </c>
      <c r="D40" s="100" t="n">
        <v>97</v>
      </c>
      <c r="E40" s="100" t="s">
        <v>96</v>
      </c>
      <c r="F40" s="170" t="n">
        <v>39.55</v>
      </c>
      <c r="G40" s="51" t="n">
        <v>2</v>
      </c>
      <c r="H40" s="183"/>
    </row>
    <row r="41" customFormat="false" ht="12.75" hidden="false" customHeight="true" outlineLevel="0" collapsed="false">
      <c r="A41" s="164"/>
      <c r="B41" s="184" t="n">
        <v>3</v>
      </c>
      <c r="C41" s="39" t="s">
        <v>148</v>
      </c>
      <c r="D41" s="40"/>
      <c r="E41" s="40" t="s">
        <v>65</v>
      </c>
      <c r="F41" s="170" t="n">
        <v>39.58</v>
      </c>
      <c r="G41" s="51" t="n">
        <v>3</v>
      </c>
      <c r="H41" s="183"/>
    </row>
    <row r="42" customFormat="false" ht="12.75" hidden="false" customHeight="true" outlineLevel="0" collapsed="false">
      <c r="A42" s="164"/>
      <c r="B42" s="184" t="n">
        <v>4</v>
      </c>
      <c r="C42" s="133" t="s">
        <v>149</v>
      </c>
      <c r="D42" s="109" t="n">
        <v>97</v>
      </c>
      <c r="E42" s="109" t="s">
        <v>89</v>
      </c>
      <c r="F42" s="185" t="n">
        <v>39.94</v>
      </c>
      <c r="G42" s="112" t="n">
        <v>4</v>
      </c>
      <c r="H42" s="183"/>
    </row>
    <row r="43" customFormat="false" ht="12.75" hidden="false" customHeight="true" outlineLevel="0" collapsed="false">
      <c r="A43" s="164"/>
      <c r="B43" s="184" t="n">
        <v>5</v>
      </c>
      <c r="C43" s="186" t="s">
        <v>150</v>
      </c>
      <c r="D43" s="187"/>
      <c r="E43" s="187" t="s">
        <v>151</v>
      </c>
      <c r="F43" s="188" t="n">
        <v>40.02</v>
      </c>
      <c r="G43" s="189" t="n">
        <v>5</v>
      </c>
      <c r="H43" s="183"/>
    </row>
    <row r="44" customFormat="false" ht="12.75" hidden="false" customHeight="true" outlineLevel="0" collapsed="false">
      <c r="A44" s="164"/>
      <c r="B44" s="171" t="n">
        <v>6</v>
      </c>
      <c r="C44" s="190" t="s">
        <v>152</v>
      </c>
      <c r="D44" s="190" t="n">
        <v>97</v>
      </c>
      <c r="E44" s="190" t="s">
        <v>48</v>
      </c>
      <c r="F44" s="185" t="n">
        <v>40.43</v>
      </c>
      <c r="G44" s="189" t="n">
        <v>6</v>
      </c>
      <c r="H44" s="183"/>
    </row>
    <row r="45" customFormat="false" ht="12.75" hidden="false" customHeight="true" outlineLevel="0" collapsed="false">
      <c r="A45" s="164"/>
      <c r="B45" s="171" t="n">
        <v>7</v>
      </c>
      <c r="C45" s="109" t="s">
        <v>153</v>
      </c>
      <c r="D45" s="109"/>
      <c r="E45" s="109" t="s">
        <v>94</v>
      </c>
      <c r="F45" s="185" t="n">
        <v>40.96</v>
      </c>
      <c r="G45" s="189" t="n">
        <v>7</v>
      </c>
      <c r="H45" s="183"/>
    </row>
    <row r="46" customFormat="false" ht="12.75" hidden="false" customHeight="true" outlineLevel="0" collapsed="false">
      <c r="A46" s="164"/>
      <c r="B46" s="182" t="n">
        <v>8</v>
      </c>
      <c r="C46" s="133" t="s">
        <v>154</v>
      </c>
      <c r="D46" s="109" t="n">
        <v>98</v>
      </c>
      <c r="E46" s="109" t="s">
        <v>96</v>
      </c>
      <c r="F46" s="185" t="n">
        <v>41</v>
      </c>
      <c r="G46" s="189" t="n">
        <v>8</v>
      </c>
      <c r="H46" s="183"/>
    </row>
    <row r="47" customFormat="false" ht="12.75" hidden="false" customHeight="true" outlineLevel="0" collapsed="false">
      <c r="A47" s="191" t="s">
        <v>53</v>
      </c>
      <c r="B47" s="192" t="n">
        <v>1</v>
      </c>
      <c r="C47" s="133" t="s">
        <v>155</v>
      </c>
      <c r="D47" s="109" t="n">
        <v>99</v>
      </c>
      <c r="E47" s="109" t="s">
        <v>156</v>
      </c>
      <c r="F47" s="193" t="n">
        <v>41.47</v>
      </c>
      <c r="G47" s="194" t="n">
        <v>9</v>
      </c>
      <c r="H47" s="195"/>
    </row>
    <row r="48" customFormat="false" ht="12.75" hidden="false" customHeight="true" outlineLevel="0" collapsed="false">
      <c r="A48" s="191"/>
      <c r="B48" s="196" t="n">
        <v>2</v>
      </c>
      <c r="C48" s="186" t="s">
        <v>157</v>
      </c>
      <c r="D48" s="187"/>
      <c r="E48" s="187" t="s">
        <v>158</v>
      </c>
      <c r="F48" s="188" t="n">
        <v>41.56</v>
      </c>
      <c r="G48" s="189" t="n">
        <v>10</v>
      </c>
      <c r="H48" s="183"/>
    </row>
    <row r="49" customFormat="false" ht="12.75" hidden="false" customHeight="true" outlineLevel="0" collapsed="false">
      <c r="A49" s="191"/>
      <c r="B49" s="176" t="n">
        <v>3</v>
      </c>
      <c r="C49" s="109" t="s">
        <v>159</v>
      </c>
      <c r="D49" s="109"/>
      <c r="E49" s="109" t="s">
        <v>151</v>
      </c>
      <c r="F49" s="188" t="n">
        <v>41.72</v>
      </c>
      <c r="G49" s="189" t="n">
        <v>11</v>
      </c>
      <c r="H49" s="183"/>
    </row>
    <row r="50" customFormat="false" ht="12.75" hidden="false" customHeight="true" outlineLevel="0" collapsed="false">
      <c r="A50" s="191"/>
      <c r="B50" s="176" t="n">
        <v>4</v>
      </c>
      <c r="C50" s="109" t="s">
        <v>160</v>
      </c>
      <c r="D50" s="109"/>
      <c r="E50" s="109" t="s">
        <v>55</v>
      </c>
      <c r="F50" s="185" t="n">
        <v>42.51</v>
      </c>
      <c r="G50" s="189" t="n">
        <v>12</v>
      </c>
      <c r="H50" s="183"/>
    </row>
    <row r="51" customFormat="false" ht="12.75" hidden="false" customHeight="true" outlineLevel="0" collapsed="false">
      <c r="A51" s="191"/>
      <c r="B51" s="176" t="n">
        <v>5</v>
      </c>
      <c r="C51" s="109" t="s">
        <v>161</v>
      </c>
      <c r="D51" s="109"/>
      <c r="E51" s="109" t="s">
        <v>142</v>
      </c>
      <c r="F51" s="185" t="s">
        <v>63</v>
      </c>
      <c r="G51" s="189"/>
      <c r="H51" s="183"/>
    </row>
    <row r="52" customFormat="false" ht="13.5" hidden="false" customHeight="false" outlineLevel="0" collapsed="false">
      <c r="A52" s="191"/>
      <c r="B52" s="176" t="n">
        <v>6</v>
      </c>
      <c r="C52" s="190" t="s">
        <v>162</v>
      </c>
      <c r="D52" s="190" t="n">
        <v>97</v>
      </c>
      <c r="E52" s="190" t="s">
        <v>163</v>
      </c>
      <c r="F52" s="185" t="s">
        <v>63</v>
      </c>
      <c r="G52" s="189"/>
      <c r="H52" s="183"/>
    </row>
    <row r="53" customFormat="false" ht="12.75" hidden="false" customHeight="false" outlineLevel="0" collapsed="false">
      <c r="A53" s="191"/>
      <c r="B53" s="197" t="n">
        <v>7</v>
      </c>
      <c r="C53" s="198" t="s">
        <v>164</v>
      </c>
      <c r="D53" s="199" t="n">
        <v>97</v>
      </c>
      <c r="E53" s="199" t="s">
        <v>165</v>
      </c>
      <c r="F53" s="200" t="s">
        <v>63</v>
      </c>
      <c r="G53" s="189"/>
      <c r="H53" s="183"/>
    </row>
    <row r="54" customFormat="false" ht="13.5" hidden="false" customHeight="false" outlineLevel="0" collapsed="false">
      <c r="A54" s="191"/>
      <c r="B54" s="196" t="n">
        <v>8</v>
      </c>
      <c r="C54" s="109" t="s">
        <v>166</v>
      </c>
      <c r="D54" s="109"/>
      <c r="E54" s="109" t="s">
        <v>167</v>
      </c>
      <c r="F54" s="185" t="s">
        <v>63</v>
      </c>
      <c r="G54" s="189"/>
      <c r="H54" s="183"/>
    </row>
    <row r="55" customFormat="false" ht="12.75" hidden="false" customHeight="false" outlineLevel="0" collapsed="false">
      <c r="A55" s="164" t="s">
        <v>74</v>
      </c>
      <c r="B55" s="179" t="n">
        <v>1</v>
      </c>
      <c r="C55" s="198"/>
      <c r="D55" s="199"/>
      <c r="E55" s="199"/>
      <c r="F55" s="200"/>
      <c r="G55" s="194"/>
      <c r="H55" s="195"/>
    </row>
    <row r="56" customFormat="false" ht="18" hidden="false" customHeight="true" outlineLevel="0" collapsed="false">
      <c r="A56" s="164"/>
      <c r="B56" s="182" t="n">
        <v>2</v>
      </c>
      <c r="C56" s="109"/>
      <c r="D56" s="109"/>
      <c r="E56" s="109"/>
      <c r="F56" s="185"/>
      <c r="G56" s="189"/>
      <c r="H56" s="183"/>
    </row>
    <row r="57" customFormat="false" ht="13.5" hidden="false" customHeight="true" outlineLevel="0" collapsed="false">
      <c r="A57" s="164"/>
      <c r="B57" s="184" t="n">
        <v>3</v>
      </c>
      <c r="C57" s="133"/>
      <c r="D57" s="109"/>
      <c r="E57" s="109"/>
      <c r="F57" s="185"/>
      <c r="G57" s="189"/>
      <c r="H57" s="183"/>
    </row>
    <row r="58" customFormat="false" ht="13.5" hidden="false" customHeight="true" outlineLevel="0" collapsed="false">
      <c r="A58" s="164"/>
      <c r="B58" s="184" t="n">
        <v>4</v>
      </c>
      <c r="C58" s="186"/>
      <c r="D58" s="187"/>
      <c r="E58" s="187"/>
      <c r="F58" s="201"/>
      <c r="G58" s="189"/>
      <c r="H58" s="183"/>
    </row>
    <row r="59" customFormat="false" ht="16.5" hidden="false" customHeight="true" outlineLevel="0" collapsed="false">
      <c r="A59" s="164"/>
      <c r="B59" s="184" t="n">
        <v>5</v>
      </c>
      <c r="C59" s="133"/>
      <c r="D59" s="109"/>
      <c r="E59" s="109"/>
      <c r="F59" s="185"/>
      <c r="G59" s="189"/>
      <c r="H59" s="183"/>
      <c r="J59" s="0" t="s">
        <v>35</v>
      </c>
      <c r="K59" s="0" t="n">
        <f aca="false">SUMIF($E$39:$E$80,J59,$H$39:$H$80)</f>
        <v>0</v>
      </c>
    </row>
    <row r="60" customFormat="false" ht="18" hidden="false" customHeight="true" outlineLevel="0" collapsed="false">
      <c r="A60" s="164"/>
      <c r="B60" s="184" t="n">
        <v>6</v>
      </c>
      <c r="C60" s="133"/>
      <c r="D60" s="109"/>
      <c r="E60" s="109"/>
      <c r="F60" s="185"/>
      <c r="G60" s="189"/>
      <c r="H60" s="183"/>
      <c r="J60" s="0" t="s">
        <v>38</v>
      </c>
      <c r="K60" s="0" t="n">
        <f aca="false">SUMIF($E$39:$E$80,J60,$H$39:$H$80)</f>
        <v>0</v>
      </c>
    </row>
    <row r="61" customFormat="false" ht="12.75" hidden="false" customHeight="false" outlineLevel="0" collapsed="false">
      <c r="A61" s="164"/>
      <c r="B61" s="184" t="n">
        <v>7</v>
      </c>
      <c r="C61" s="133"/>
      <c r="D61" s="109"/>
      <c r="E61" s="109"/>
      <c r="F61" s="185"/>
      <c r="G61" s="112"/>
      <c r="H61" s="113"/>
      <c r="J61" s="0" t="s">
        <v>41</v>
      </c>
      <c r="K61" s="0" t="n">
        <f aca="false">SUMIF($E$39:$E$80,J61,$H$39:$H$80)</f>
        <v>0</v>
      </c>
    </row>
    <row r="62" customFormat="false" ht="12.75" hidden="false" customHeight="true" outlineLevel="0" collapsed="false">
      <c r="A62" s="164"/>
      <c r="B62" s="182" t="n">
        <v>8</v>
      </c>
      <c r="C62" s="133"/>
      <c r="D62" s="109"/>
      <c r="E62" s="109"/>
      <c r="F62" s="109"/>
      <c r="G62" s="112"/>
      <c r="H62" s="113"/>
    </row>
    <row r="63" customFormat="false" ht="12.75" hidden="true" customHeight="false" outlineLevel="0" collapsed="false"/>
    <row r="64" customFormat="false" ht="12.75" hidden="true" customHeight="false" outlineLevel="0" collapsed="false">
      <c r="C64" s="92" t="s">
        <v>75</v>
      </c>
    </row>
    <row r="65" customFormat="false" ht="12.75" hidden="true" customHeight="false" outlineLevel="0" collapsed="false">
      <c r="C65" s="92" t="s">
        <v>76</v>
      </c>
    </row>
    <row r="66" customFormat="false" ht="12.75" hidden="true" customHeight="true" outlineLevel="0" collapsed="false">
      <c r="C66" s="0" t="s">
        <v>77</v>
      </c>
      <c r="I66" s="0" t="n">
        <v>1</v>
      </c>
    </row>
    <row r="67" customFormat="false" ht="12.75" hidden="true" customHeight="true" outlineLevel="0" collapsed="false">
      <c r="C67" s="0" t="s">
        <v>78</v>
      </c>
      <c r="I67" s="0" t="n">
        <v>2</v>
      </c>
    </row>
    <row r="68" customFormat="false" ht="12.75" hidden="true" customHeight="true" outlineLevel="0" collapsed="false">
      <c r="I68" s="0" t="n">
        <v>3</v>
      </c>
    </row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1.25" hidden="false" customHeight="true" outlineLevel="0" collapsed="false"/>
    <row r="73" customFormat="false" ht="18.75" hidden="false" customHeight="true" outlineLevel="0" collapsed="false">
      <c r="C73" s="92" t="s">
        <v>75</v>
      </c>
    </row>
    <row r="74" customFormat="false" ht="15" hidden="false" customHeight="true" outlineLevel="0" collapsed="false">
      <c r="C74" s="92" t="s">
        <v>76</v>
      </c>
    </row>
    <row r="75" customFormat="false" ht="15" hidden="false" customHeight="true" outlineLevel="0" collapsed="false">
      <c r="C75" s="0" t="s">
        <v>77</v>
      </c>
    </row>
    <row r="76" customFormat="false" ht="15.75" hidden="false" customHeight="true" outlineLevel="0" collapsed="false">
      <c r="C76" s="0" t="s">
        <v>78</v>
      </c>
    </row>
    <row r="82" customFormat="false" ht="21" hidden="false" customHeight="true" outlineLevel="0" collapsed="false">
      <c r="A82" s="93" t="s">
        <v>168</v>
      </c>
      <c r="B82" s="93"/>
      <c r="C82" s="93"/>
      <c r="D82" s="93"/>
      <c r="E82" s="93"/>
      <c r="F82" s="93"/>
      <c r="G82" s="93"/>
      <c r="H82" s="93"/>
      <c r="I82" s="93"/>
    </row>
    <row r="83" customFormat="false" ht="21" hidden="false" customHeight="false" outlineLevel="0" collapsed="false">
      <c r="A83" s="30" t="s">
        <v>169</v>
      </c>
      <c r="B83" s="30"/>
      <c r="C83" s="30"/>
      <c r="D83" s="30"/>
      <c r="E83" s="30"/>
      <c r="F83" s="30"/>
      <c r="G83" s="30"/>
      <c r="H83" s="30"/>
    </row>
    <row r="84" customFormat="false" ht="12.75" hidden="false" customHeight="true" outlineLevel="0" collapsed="false">
      <c r="A84" s="31" t="s">
        <v>23</v>
      </c>
      <c r="B84" s="32" t="s">
        <v>24</v>
      </c>
      <c r="C84" s="163" t="s">
        <v>25</v>
      </c>
      <c r="D84" s="96" t="s">
        <v>26</v>
      </c>
      <c r="E84" s="96" t="s">
        <v>27</v>
      </c>
      <c r="F84" s="34" t="s">
        <v>30</v>
      </c>
      <c r="G84" s="36" t="s">
        <v>31</v>
      </c>
      <c r="H84" s="32" t="s">
        <v>108</v>
      </c>
    </row>
    <row r="85" customFormat="false" ht="12.75" hidden="false" customHeight="false" outlineLevel="0" collapsed="false">
      <c r="A85" s="164" t="s">
        <v>32</v>
      </c>
      <c r="B85" s="165" t="n">
        <v>1</v>
      </c>
      <c r="C85" s="40" t="s">
        <v>170</v>
      </c>
      <c r="D85" s="40"/>
      <c r="E85" s="40" t="s">
        <v>127</v>
      </c>
      <c r="F85" s="168" t="n">
        <v>53.36</v>
      </c>
      <c r="G85" s="44" t="n">
        <v>1</v>
      </c>
      <c r="H85" s="74"/>
    </row>
    <row r="86" customFormat="false" ht="12.75" hidden="false" customHeight="false" outlineLevel="0" collapsed="false">
      <c r="A86" s="164"/>
      <c r="B86" s="169" t="n">
        <v>2</v>
      </c>
      <c r="C86" s="40" t="s">
        <v>171</v>
      </c>
      <c r="D86" s="40"/>
      <c r="E86" s="40" t="s">
        <v>172</v>
      </c>
      <c r="F86" s="202" t="s">
        <v>173</v>
      </c>
      <c r="G86" s="51" t="n">
        <v>2</v>
      </c>
      <c r="H86" s="59"/>
    </row>
    <row r="87" customFormat="false" ht="12.75" hidden="false" customHeight="false" outlineLevel="0" collapsed="false">
      <c r="A87" s="164"/>
      <c r="B87" s="171" t="n">
        <v>3</v>
      </c>
      <c r="C87" s="40" t="s">
        <v>174</v>
      </c>
      <c r="D87" s="40" t="n">
        <v>98</v>
      </c>
      <c r="E87" s="40" t="s">
        <v>46</v>
      </c>
      <c r="F87" s="202" t="s">
        <v>175</v>
      </c>
      <c r="G87" s="51" t="n">
        <v>3</v>
      </c>
      <c r="H87" s="59"/>
    </row>
    <row r="88" customFormat="false" ht="15" hidden="false" customHeight="true" outlineLevel="0" collapsed="false">
      <c r="A88" s="164"/>
      <c r="B88" s="171" t="n">
        <v>4</v>
      </c>
      <c r="C88" s="55" t="s">
        <v>176</v>
      </c>
      <c r="D88" s="55" t="n">
        <v>97</v>
      </c>
      <c r="E88" s="55" t="s">
        <v>46</v>
      </c>
      <c r="F88" s="203" t="s">
        <v>177</v>
      </c>
      <c r="G88" s="58" t="n">
        <v>4</v>
      </c>
      <c r="H88" s="59"/>
    </row>
    <row r="89" customFormat="false" ht="12" hidden="false" customHeight="true" outlineLevel="0" collapsed="false">
      <c r="A89" s="164"/>
      <c r="B89" s="171" t="n">
        <v>5</v>
      </c>
      <c r="C89" s="55" t="s">
        <v>178</v>
      </c>
      <c r="D89" s="55"/>
      <c r="E89" s="55" t="s">
        <v>73</v>
      </c>
      <c r="F89" s="203" t="s">
        <v>63</v>
      </c>
      <c r="G89" s="58"/>
      <c r="H89" s="59"/>
    </row>
    <row r="90" customFormat="false" ht="14.25" hidden="false" customHeight="true" outlineLevel="0" collapsed="false">
      <c r="A90" s="164"/>
      <c r="B90" s="171" t="n">
        <v>6</v>
      </c>
      <c r="C90" s="55" t="s">
        <v>179</v>
      </c>
      <c r="D90" s="55"/>
      <c r="E90" s="55" t="s">
        <v>180</v>
      </c>
      <c r="F90" s="203" t="s">
        <v>63</v>
      </c>
      <c r="G90" s="58"/>
      <c r="H90" s="59"/>
    </row>
    <row r="91" customFormat="false" ht="13.5" hidden="false" customHeight="true" outlineLevel="0" collapsed="false">
      <c r="A91" s="164"/>
      <c r="B91" s="171" t="n">
        <v>7</v>
      </c>
      <c r="C91" s="55"/>
      <c r="D91" s="55"/>
      <c r="E91" s="55"/>
      <c r="F91" s="203"/>
      <c r="G91" s="58"/>
      <c r="H91" s="59"/>
    </row>
    <row r="92" customFormat="false" ht="12.75" hidden="false" customHeight="true" outlineLevel="0" collapsed="false">
      <c r="A92" s="164"/>
      <c r="B92" s="204" t="n">
        <v>8</v>
      </c>
      <c r="C92" s="55"/>
      <c r="D92" s="55"/>
      <c r="E92" s="55"/>
      <c r="F92" s="88"/>
      <c r="G92" s="67"/>
      <c r="H92" s="68"/>
    </row>
    <row r="94" customFormat="false" ht="12.75" hidden="false" customHeight="true" outlineLevel="0" collapsed="false"/>
    <row r="95" customFormat="false" ht="12.75" hidden="false" customHeight="false" outlineLevel="0" collapsed="false">
      <c r="C95" s="92" t="s">
        <v>75</v>
      </c>
    </row>
    <row r="96" customFormat="false" ht="12.75" hidden="false" customHeight="false" outlineLevel="0" collapsed="false">
      <c r="C96" s="92" t="s">
        <v>76</v>
      </c>
    </row>
    <row r="97" customFormat="false" ht="12.75" hidden="false" customHeight="false" outlineLevel="0" collapsed="false">
      <c r="C97" s="0" t="s">
        <v>77</v>
      </c>
    </row>
    <row r="98" customFormat="false" ht="12.75" hidden="false" customHeight="false" outlineLevel="0" collapsed="false">
      <c r="C98" s="0" t="s">
        <v>78</v>
      </c>
    </row>
    <row r="100" customFormat="false" ht="12.75" hidden="false" customHeight="tru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true" outlineLevel="0" collapsed="false"/>
    <row r="108" customFormat="false" ht="14.2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20.25" hidden="true" customHeight="true" outlineLevel="0" collapsed="false">
      <c r="A115" s="93" t="s">
        <v>181</v>
      </c>
      <c r="B115" s="93"/>
      <c r="C115" s="93"/>
      <c r="D115" s="93"/>
      <c r="E115" s="93"/>
      <c r="F115" s="93"/>
      <c r="G115" s="93"/>
      <c r="H115" s="93"/>
      <c r="I115" s="93"/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9" customFormat="false" ht="21" hidden="false" customHeight="true" outlineLevel="0" collapsed="false">
      <c r="A139" s="93" t="s">
        <v>168</v>
      </c>
      <c r="B139" s="93"/>
      <c r="C139" s="93"/>
      <c r="D139" s="93"/>
      <c r="E139" s="93"/>
      <c r="F139" s="93"/>
      <c r="G139" s="93"/>
      <c r="H139" s="93"/>
      <c r="I139" s="93"/>
    </row>
    <row r="140" customFormat="false" ht="21" hidden="false" customHeight="false" outlineLevel="0" collapsed="false">
      <c r="A140" s="30" t="s">
        <v>182</v>
      </c>
      <c r="B140" s="30"/>
      <c r="C140" s="30"/>
      <c r="D140" s="30"/>
      <c r="E140" s="30"/>
      <c r="F140" s="30"/>
      <c r="G140" s="30"/>
      <c r="H140" s="30"/>
    </row>
    <row r="141" customFormat="false" ht="13.5" hidden="false" customHeight="false" outlineLevel="0" collapsed="false">
      <c r="A141" s="31" t="s">
        <v>23</v>
      </c>
      <c r="B141" s="32" t="s">
        <v>24</v>
      </c>
      <c r="C141" s="163" t="s">
        <v>25</v>
      </c>
      <c r="D141" s="96" t="s">
        <v>26</v>
      </c>
      <c r="E141" s="96" t="s">
        <v>27</v>
      </c>
      <c r="F141" s="34" t="s">
        <v>30</v>
      </c>
      <c r="G141" s="36" t="s">
        <v>31</v>
      </c>
      <c r="H141" s="32" t="s">
        <v>108</v>
      </c>
    </row>
    <row r="142" customFormat="false" ht="12.75" hidden="false" customHeight="false" outlineLevel="0" collapsed="false">
      <c r="A142" s="164" t="s">
        <v>32</v>
      </c>
      <c r="B142" s="165" t="n">
        <v>1</v>
      </c>
      <c r="C142" s="40" t="s">
        <v>183</v>
      </c>
      <c r="D142" s="40"/>
      <c r="E142" s="40" t="s">
        <v>180</v>
      </c>
      <c r="F142" s="168" t="n">
        <v>44.41</v>
      </c>
      <c r="G142" s="180" t="n">
        <v>1</v>
      </c>
      <c r="H142" s="205"/>
    </row>
    <row r="143" customFormat="false" ht="12.75" hidden="false" customHeight="false" outlineLevel="0" collapsed="false">
      <c r="A143" s="164"/>
      <c r="B143" s="169" t="n">
        <v>2</v>
      </c>
      <c r="C143" s="40" t="s">
        <v>184</v>
      </c>
      <c r="D143" s="40"/>
      <c r="E143" s="40" t="s">
        <v>180</v>
      </c>
      <c r="F143" s="170" t="n">
        <v>47.65</v>
      </c>
      <c r="G143" s="51" t="n">
        <v>2</v>
      </c>
      <c r="H143" s="113"/>
    </row>
    <row r="144" customFormat="false" ht="12.75" hidden="false" customHeight="false" outlineLevel="0" collapsed="false">
      <c r="A144" s="164"/>
      <c r="B144" s="171" t="n">
        <v>3</v>
      </c>
      <c r="C144" s="109" t="s">
        <v>185</v>
      </c>
      <c r="D144" s="109"/>
      <c r="E144" s="109" t="s">
        <v>73</v>
      </c>
      <c r="F144" s="188" t="s">
        <v>63</v>
      </c>
      <c r="G144" s="112"/>
      <c r="H144" s="113"/>
    </row>
    <row r="145" customFormat="false" ht="12.75" hidden="false" customHeight="false" outlineLevel="0" collapsed="false">
      <c r="A145" s="164"/>
      <c r="B145" s="171" t="n">
        <v>4</v>
      </c>
      <c r="C145" s="109" t="s">
        <v>186</v>
      </c>
      <c r="D145" s="109"/>
      <c r="E145" s="109" t="s">
        <v>187</v>
      </c>
      <c r="F145" s="188" t="s">
        <v>63</v>
      </c>
      <c r="G145" s="112"/>
      <c r="H145" s="113"/>
    </row>
    <row r="146" customFormat="false" ht="12.75" hidden="false" customHeight="false" outlineLevel="0" collapsed="false">
      <c r="A146" s="164"/>
      <c r="B146" s="171" t="n">
        <v>5</v>
      </c>
      <c r="C146" s="109"/>
      <c r="D146" s="109"/>
      <c r="E146" s="109"/>
      <c r="F146" s="188"/>
      <c r="G146" s="112"/>
      <c r="H146" s="113"/>
    </row>
    <row r="147" customFormat="false" ht="12.75" hidden="false" customHeight="false" outlineLevel="0" collapsed="false">
      <c r="A147" s="164"/>
      <c r="B147" s="171" t="n">
        <v>6</v>
      </c>
      <c r="C147" s="109"/>
      <c r="D147" s="109"/>
      <c r="E147" s="109"/>
      <c r="F147" s="188"/>
      <c r="G147" s="112"/>
      <c r="H147" s="113"/>
    </row>
    <row r="148" customFormat="false" ht="12.75" hidden="false" customHeight="false" outlineLevel="0" collapsed="false">
      <c r="A148" s="164"/>
      <c r="B148" s="171" t="n">
        <v>7</v>
      </c>
      <c r="C148" s="187"/>
      <c r="D148" s="187"/>
      <c r="E148" s="187"/>
      <c r="F148" s="188"/>
      <c r="G148" s="112"/>
      <c r="H148" s="113"/>
    </row>
    <row r="149" customFormat="false" ht="13.5" hidden="false" customHeight="false" outlineLevel="0" collapsed="false">
      <c r="A149" s="164"/>
      <c r="B149" s="169" t="n">
        <v>8</v>
      </c>
      <c r="C149" s="187"/>
      <c r="D149" s="187"/>
      <c r="E149" s="187"/>
      <c r="F149" s="185"/>
      <c r="G149" s="112"/>
      <c r="H149" s="113"/>
    </row>
    <row r="152" customFormat="false" ht="12.75" hidden="false" customHeight="false" outlineLevel="0" collapsed="false">
      <c r="C152" s="92" t="s">
        <v>75</v>
      </c>
    </row>
    <row r="153" customFormat="false" ht="12.75" hidden="false" customHeight="false" outlineLevel="0" collapsed="false">
      <c r="C153" s="92" t="s">
        <v>76</v>
      </c>
    </row>
    <row r="154" customFormat="false" ht="12.75" hidden="false" customHeight="false" outlineLevel="0" collapsed="false">
      <c r="C154" s="0" t="s">
        <v>77</v>
      </c>
    </row>
    <row r="155" customFormat="false" ht="12.75" hidden="false" customHeight="false" outlineLevel="0" collapsed="false">
      <c r="C155" s="0" t="s">
        <v>78</v>
      </c>
    </row>
  </sheetData>
  <mergeCells count="17">
    <mergeCell ref="A1:I1"/>
    <mergeCell ref="A2:H2"/>
    <mergeCell ref="A4:A11"/>
    <mergeCell ref="A12:A19"/>
    <mergeCell ref="A20:A27"/>
    <mergeCell ref="A36:I36"/>
    <mergeCell ref="A37:H37"/>
    <mergeCell ref="A39:A46"/>
    <mergeCell ref="A47:A54"/>
    <mergeCell ref="A55:A62"/>
    <mergeCell ref="A82:I82"/>
    <mergeCell ref="A83:H83"/>
    <mergeCell ref="A85:A92"/>
    <mergeCell ref="A115:I115"/>
    <mergeCell ref="A139:I139"/>
    <mergeCell ref="A140:H140"/>
    <mergeCell ref="A142:A1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7.28"/>
    <col collapsed="false" customWidth="true" hidden="false" outlineLevel="0" max="4" min="4" style="0" width="32.99"/>
    <col collapsed="false" customWidth="true" hidden="false" outlineLevel="0" max="7" min="7" style="0" width="8.85"/>
    <col collapsed="false" customWidth="true" hidden="true" outlineLevel="0" max="8" min="8" style="0" width="9.14"/>
    <col collapsed="false" customWidth="true" hidden="true" outlineLevel="0" max="9" min="9" style="0" width="3.56"/>
    <col collapsed="false" customWidth="true" hidden="true" outlineLevel="0" max="10" min="10" style="0" width="17.42"/>
    <col collapsed="false" customWidth="true" hidden="true" outlineLevel="0" max="11" min="11" style="0" width="5.99"/>
  </cols>
  <sheetData>
    <row r="1" customFormat="false" ht="54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188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2" t="s">
        <v>189</v>
      </c>
      <c r="B3" s="163" t="s">
        <v>25</v>
      </c>
      <c r="C3" s="96" t="s">
        <v>26</v>
      </c>
      <c r="D3" s="96" t="s">
        <v>27</v>
      </c>
      <c r="E3" s="206" t="s">
        <v>30</v>
      </c>
      <c r="F3" s="32" t="s">
        <v>31</v>
      </c>
      <c r="G3" s="32" t="s">
        <v>108</v>
      </c>
    </row>
    <row r="4" customFormat="false" ht="12.75" hidden="false" customHeight="true" outlineLevel="0" collapsed="false">
      <c r="A4" s="147" t="n">
        <v>1</v>
      </c>
      <c r="B4" s="40" t="s">
        <v>190</v>
      </c>
      <c r="C4" s="40"/>
      <c r="D4" s="40" t="s">
        <v>127</v>
      </c>
      <c r="E4" s="202" t="s">
        <v>191</v>
      </c>
      <c r="F4" s="207" t="n">
        <v>1</v>
      </c>
      <c r="G4" s="74"/>
      <c r="I4" s="0" t="n">
        <v>1</v>
      </c>
      <c r="J4" s="0" t="s">
        <v>35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89" t="n">
        <v>2</v>
      </c>
      <c r="B5" s="40" t="s">
        <v>192</v>
      </c>
      <c r="C5" s="40" t="n">
        <v>99</v>
      </c>
      <c r="D5" s="40" t="s">
        <v>125</v>
      </c>
      <c r="E5" s="202" t="s">
        <v>193</v>
      </c>
      <c r="F5" s="208" t="n">
        <v>2</v>
      </c>
      <c r="G5" s="59"/>
      <c r="I5" s="0" t="n">
        <v>2</v>
      </c>
      <c r="J5" s="0" t="s">
        <v>38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147" t="n">
        <v>3</v>
      </c>
      <c r="B6" s="40" t="s">
        <v>194</v>
      </c>
      <c r="C6" s="40" t="n">
        <v>98</v>
      </c>
      <c r="D6" s="40" t="s">
        <v>195</v>
      </c>
      <c r="E6" s="202" t="s">
        <v>196</v>
      </c>
      <c r="F6" s="208" t="n">
        <v>3</v>
      </c>
      <c r="G6" s="59"/>
      <c r="I6" s="0" t="n">
        <v>3</v>
      </c>
      <c r="J6" s="0" t="s">
        <v>41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89" t="n">
        <v>4</v>
      </c>
      <c r="B7" s="55" t="s">
        <v>197</v>
      </c>
      <c r="C7" s="55" t="n">
        <v>99</v>
      </c>
      <c r="D7" s="55" t="s">
        <v>198</v>
      </c>
      <c r="E7" s="203" t="s">
        <v>199</v>
      </c>
      <c r="F7" s="209" t="n">
        <v>4</v>
      </c>
      <c r="G7" s="59"/>
      <c r="I7" s="0" t="n">
        <v>4</v>
      </c>
      <c r="J7" s="0" t="s">
        <v>44</v>
      </c>
      <c r="K7" s="0" t="n">
        <f aca="false">SUMIF($D$4:$D$33,J7,$G$4:$G$33)</f>
        <v>0</v>
      </c>
    </row>
    <row r="8" customFormat="false" ht="12.75" hidden="false" customHeight="true" outlineLevel="0" collapsed="false">
      <c r="A8" s="147" t="n">
        <v>5</v>
      </c>
      <c r="B8" s="55" t="s">
        <v>200</v>
      </c>
      <c r="C8" s="55" t="n">
        <v>99</v>
      </c>
      <c r="D8" s="55" t="s">
        <v>201</v>
      </c>
      <c r="E8" s="203" t="s">
        <v>202</v>
      </c>
      <c r="F8" s="210" t="n">
        <v>5</v>
      </c>
      <c r="G8" s="74"/>
      <c r="I8" s="60" t="n">
        <v>5</v>
      </c>
      <c r="J8" s="0" t="s">
        <v>50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89" t="n">
        <v>6</v>
      </c>
      <c r="B9" s="55" t="s">
        <v>203</v>
      </c>
      <c r="C9" s="55"/>
      <c r="D9" s="55" t="s">
        <v>94</v>
      </c>
      <c r="E9" s="203" t="s">
        <v>204</v>
      </c>
      <c r="F9" s="209" t="n">
        <v>6</v>
      </c>
      <c r="G9" s="59"/>
      <c r="I9" s="60" t="n">
        <v>6</v>
      </c>
      <c r="J9" s="0" t="s">
        <v>52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147" t="n">
        <v>7</v>
      </c>
      <c r="B10" s="55" t="s">
        <v>205</v>
      </c>
      <c r="C10" s="55"/>
      <c r="D10" s="55" t="s">
        <v>43</v>
      </c>
      <c r="E10" s="203" t="s">
        <v>206</v>
      </c>
      <c r="F10" s="209" t="n">
        <v>7</v>
      </c>
      <c r="G10" s="59"/>
      <c r="I10" s="60" t="n">
        <v>7</v>
      </c>
      <c r="J10" s="0" t="s">
        <v>56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89" t="n">
        <v>8</v>
      </c>
      <c r="B11" s="55" t="s">
        <v>207</v>
      </c>
      <c r="C11" s="55" t="n">
        <v>98</v>
      </c>
      <c r="D11" s="55" t="s">
        <v>58</v>
      </c>
      <c r="E11" s="203" t="s">
        <v>208</v>
      </c>
      <c r="F11" s="209" t="n">
        <v>8</v>
      </c>
      <c r="G11" s="59"/>
      <c r="I11" s="60" t="n">
        <v>8</v>
      </c>
      <c r="J11" s="0" t="s">
        <v>60</v>
      </c>
      <c r="K11" s="0" t="n">
        <f aca="false">SUMIF($D$4:$D$33,J11,$G$4:$G$33)</f>
        <v>0</v>
      </c>
    </row>
    <row r="12" customFormat="false" ht="12.75" hidden="false" customHeight="true" outlineLevel="0" collapsed="false">
      <c r="A12" s="147" t="n">
        <v>9</v>
      </c>
      <c r="B12" s="55" t="s">
        <v>209</v>
      </c>
      <c r="C12" s="55" t="n">
        <v>99</v>
      </c>
      <c r="D12" s="55" t="s">
        <v>210</v>
      </c>
      <c r="E12" s="203" t="s">
        <v>211</v>
      </c>
      <c r="F12" s="210" t="n">
        <v>9</v>
      </c>
      <c r="G12" s="74"/>
      <c r="I12" s="60" t="n">
        <v>9</v>
      </c>
      <c r="J12" s="0" t="s">
        <v>66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89" t="n">
        <v>10</v>
      </c>
      <c r="B13" s="55" t="s">
        <v>212</v>
      </c>
      <c r="C13" s="55"/>
      <c r="D13" s="55" t="s">
        <v>94</v>
      </c>
      <c r="E13" s="203" t="s">
        <v>213</v>
      </c>
      <c r="F13" s="209" t="n">
        <v>10</v>
      </c>
      <c r="G13" s="59"/>
      <c r="I13" s="60" t="n">
        <v>10</v>
      </c>
      <c r="J13" s="0" t="s">
        <v>69</v>
      </c>
      <c r="K13" s="0" t="n">
        <f aca="false">SUMIF($D$4:$D$33,J13,$G$4:$G$33)</f>
        <v>0</v>
      </c>
    </row>
    <row r="14" customFormat="false" ht="13.5" hidden="false" customHeight="false" outlineLevel="0" collapsed="false">
      <c r="A14" s="147" t="n">
        <v>11</v>
      </c>
      <c r="B14" s="55" t="s">
        <v>214</v>
      </c>
      <c r="C14" s="55" t="n">
        <v>97</v>
      </c>
      <c r="D14" s="55" t="s">
        <v>59</v>
      </c>
      <c r="E14" s="203" t="s">
        <v>215</v>
      </c>
      <c r="F14" s="211" t="n">
        <v>11</v>
      </c>
      <c r="G14" s="68"/>
    </row>
    <row r="15" customFormat="false" ht="13.5" hidden="false" customHeight="false" outlineLevel="0" collapsed="false">
      <c r="A15" s="89" t="n">
        <v>12</v>
      </c>
      <c r="B15" s="55" t="s">
        <v>216</v>
      </c>
      <c r="C15" s="55" t="n">
        <v>97</v>
      </c>
      <c r="D15" s="55" t="s">
        <v>210</v>
      </c>
      <c r="E15" s="203" t="s">
        <v>63</v>
      </c>
      <c r="F15" s="210"/>
      <c r="G15" s="212"/>
    </row>
    <row r="16" customFormat="false" ht="12.75" hidden="false" customHeight="true" outlineLevel="0" collapsed="false">
      <c r="A16" s="147" t="n">
        <v>13</v>
      </c>
      <c r="B16" s="55" t="s">
        <v>217</v>
      </c>
      <c r="C16" s="55" t="n">
        <v>97</v>
      </c>
      <c r="D16" s="55" t="s">
        <v>59</v>
      </c>
      <c r="E16" s="203" t="s">
        <v>63</v>
      </c>
      <c r="F16" s="213"/>
      <c r="G16" s="79"/>
    </row>
    <row r="17" customFormat="false" ht="13.5" hidden="false" customHeight="false" outlineLevel="0" collapsed="false">
      <c r="A17" s="89" t="n">
        <v>14</v>
      </c>
      <c r="B17" s="55" t="s">
        <v>218</v>
      </c>
      <c r="C17" s="55"/>
      <c r="D17" s="55" t="s">
        <v>219</v>
      </c>
      <c r="E17" s="203" t="s">
        <v>63</v>
      </c>
      <c r="F17" s="209"/>
      <c r="G17" s="59"/>
    </row>
    <row r="18" customFormat="false" ht="12.75" hidden="false" customHeight="false" outlineLevel="0" collapsed="false">
      <c r="A18" s="147" t="n">
        <v>15</v>
      </c>
      <c r="B18" s="55" t="s">
        <v>220</v>
      </c>
      <c r="C18" s="55"/>
      <c r="D18" s="55" t="s">
        <v>142</v>
      </c>
      <c r="E18" s="203" t="s">
        <v>63</v>
      </c>
      <c r="F18" s="209"/>
      <c r="G18" s="59"/>
    </row>
    <row r="19" customFormat="false" ht="12.75" hidden="false" customHeight="true" outlineLevel="0" collapsed="false">
      <c r="A19" s="214" t="n">
        <v>16</v>
      </c>
      <c r="B19" s="55" t="s">
        <v>221</v>
      </c>
      <c r="C19" s="55"/>
      <c r="D19" s="55" t="s">
        <v>167</v>
      </c>
      <c r="E19" s="203" t="s">
        <v>63</v>
      </c>
      <c r="F19" s="209"/>
      <c r="G19" s="59"/>
    </row>
    <row r="20" customFormat="false" ht="12.75" hidden="true" customHeight="true" outlineLevel="0" collapsed="false">
      <c r="A20" s="165" t="n">
        <v>17</v>
      </c>
      <c r="B20" s="55"/>
      <c r="C20" s="55"/>
      <c r="D20" s="55"/>
      <c r="E20" s="203"/>
      <c r="F20" s="210"/>
      <c r="G20" s="74"/>
    </row>
    <row r="21" customFormat="false" ht="12.75" hidden="true" customHeight="false" outlineLevel="0" collapsed="false">
      <c r="A21" s="169" t="n">
        <v>18</v>
      </c>
      <c r="B21" s="55"/>
      <c r="C21" s="55"/>
      <c r="D21" s="55"/>
      <c r="E21" s="203"/>
      <c r="F21" s="209"/>
      <c r="G21" s="59"/>
    </row>
    <row r="22" customFormat="false" ht="12.75" hidden="true" customHeight="false" outlineLevel="0" collapsed="false">
      <c r="A22" s="165" t="n">
        <v>19</v>
      </c>
      <c r="B22" s="55"/>
      <c r="C22" s="55"/>
      <c r="D22" s="55"/>
      <c r="E22" s="57"/>
      <c r="F22" s="209"/>
      <c r="G22" s="59"/>
    </row>
    <row r="23" customFormat="false" ht="12.75" hidden="true" customHeight="false" outlineLevel="0" collapsed="false">
      <c r="A23" s="169" t="n">
        <v>20</v>
      </c>
      <c r="B23" s="55"/>
      <c r="C23" s="55"/>
      <c r="D23" s="55"/>
      <c r="E23" s="57"/>
      <c r="F23" s="209"/>
      <c r="G23" s="59"/>
    </row>
    <row r="24" customFormat="false" ht="12.75" hidden="true" customHeight="true" outlineLevel="0" collapsed="false">
      <c r="A24" s="165" t="n">
        <v>21</v>
      </c>
      <c r="B24" s="55"/>
      <c r="C24" s="55"/>
      <c r="D24" s="55"/>
      <c r="E24" s="57"/>
      <c r="F24" s="210"/>
      <c r="G24" s="74"/>
    </row>
    <row r="25" customFormat="false" ht="12.75" hidden="true" customHeight="false" outlineLevel="0" collapsed="false">
      <c r="A25" s="169" t="n">
        <v>22</v>
      </c>
      <c r="B25" s="55"/>
      <c r="C25" s="55"/>
      <c r="D25" s="55"/>
      <c r="E25" s="57"/>
      <c r="F25" s="209"/>
      <c r="G25" s="59"/>
    </row>
    <row r="26" customFormat="false" ht="12.75" hidden="true" customHeight="false" outlineLevel="0" collapsed="false">
      <c r="A26" s="165" t="n">
        <v>23</v>
      </c>
      <c r="B26" s="55"/>
      <c r="C26" s="55"/>
      <c r="D26" s="55"/>
      <c r="E26" s="57"/>
      <c r="F26" s="209"/>
      <c r="G26" s="59"/>
    </row>
    <row r="27" customFormat="false" ht="13.5" hidden="true" customHeight="false" outlineLevel="0" collapsed="false">
      <c r="A27" s="169" t="n">
        <v>24</v>
      </c>
      <c r="B27" s="55"/>
      <c r="C27" s="55"/>
      <c r="D27" s="55"/>
      <c r="E27" s="57"/>
      <c r="F27" s="211"/>
      <c r="G27" s="68"/>
    </row>
    <row r="28" customFormat="false" ht="12.75" hidden="true" customHeight="false" outlineLevel="0" collapsed="false">
      <c r="A28" s="165" t="n">
        <v>25</v>
      </c>
      <c r="B28" s="55"/>
      <c r="C28" s="55"/>
      <c r="D28" s="55"/>
      <c r="E28" s="55"/>
      <c r="F28" s="209"/>
      <c r="G28" s="59"/>
    </row>
    <row r="29" customFormat="false" ht="13.5" hidden="false" customHeight="false" outlineLevel="0" collapsed="false">
      <c r="A29" s="169" t="n">
        <v>17</v>
      </c>
      <c r="B29" s="55"/>
      <c r="C29" s="55"/>
      <c r="D29" s="55"/>
      <c r="E29" s="203"/>
      <c r="F29" s="209"/>
      <c r="G29" s="59"/>
    </row>
    <row r="30" customFormat="false" ht="12.75" hidden="false" customHeight="false" outlineLevel="0" collapsed="false">
      <c r="A30" s="165" t="n">
        <v>18</v>
      </c>
      <c r="B30" s="55"/>
      <c r="C30" s="55"/>
      <c r="D30" s="55"/>
      <c r="E30" s="203"/>
      <c r="F30" s="210"/>
      <c r="G30" s="74"/>
    </row>
    <row r="31" customFormat="false" ht="13.5" hidden="false" customHeight="false" outlineLevel="0" collapsed="false">
      <c r="A31" s="169" t="n">
        <v>19</v>
      </c>
      <c r="B31" s="55"/>
      <c r="C31" s="55"/>
      <c r="D31" s="55"/>
      <c r="E31" s="55"/>
      <c r="F31" s="209"/>
      <c r="G31" s="59"/>
    </row>
    <row r="32" customFormat="false" ht="12.75" hidden="false" customHeight="false" outlineLevel="0" collapsed="false">
      <c r="A32" s="179" t="n">
        <v>20</v>
      </c>
      <c r="B32" s="83"/>
      <c r="C32" s="77"/>
      <c r="D32" s="77"/>
      <c r="E32" s="78"/>
      <c r="F32" s="59"/>
      <c r="G32" s="59"/>
    </row>
    <row r="33" customFormat="false" ht="13.5" hidden="false" customHeight="false" outlineLevel="0" collapsed="false">
      <c r="A33" s="182" t="n">
        <v>21</v>
      </c>
      <c r="B33" s="90"/>
      <c r="C33" s="65"/>
      <c r="D33" s="65"/>
      <c r="E33" s="67"/>
      <c r="F33" s="68"/>
      <c r="G33" s="68"/>
    </row>
    <row r="34" customFormat="false" ht="13.5" hidden="false" customHeight="false" outlineLevel="0" collapsed="false">
      <c r="A34" s="61" t="n">
        <v>22</v>
      </c>
      <c r="B34" s="54"/>
      <c r="C34" s="55"/>
      <c r="D34" s="55"/>
      <c r="E34" s="215"/>
      <c r="F34" s="59"/>
      <c r="G34" s="59"/>
    </row>
    <row r="35" customFormat="false" ht="13.5" hidden="false" customHeight="false" outlineLevel="0" collapsed="false">
      <c r="A35" s="61" t="n">
        <v>23</v>
      </c>
      <c r="B35" s="54"/>
      <c r="C35" s="55"/>
      <c r="D35" s="55"/>
      <c r="E35" s="215"/>
      <c r="F35" s="59"/>
      <c r="G35" s="59"/>
    </row>
    <row r="36" customFormat="false" ht="14.25" hidden="false" customHeight="true" outlineLevel="0" collapsed="false"/>
    <row r="37" customFormat="false" ht="12.75" hidden="false" customHeight="true" outlineLevel="0" collapsed="false">
      <c r="B37" s="92" t="s">
        <v>75</v>
      </c>
    </row>
    <row r="38" customFormat="false" ht="13.5" hidden="false" customHeight="true" outlineLevel="0" collapsed="false">
      <c r="B38" s="92" t="s">
        <v>76</v>
      </c>
    </row>
    <row r="39" customFormat="false" ht="12.75" hidden="false" customHeight="false" outlineLevel="0" collapsed="false">
      <c r="B39" s="0" t="s">
        <v>77</v>
      </c>
    </row>
    <row r="40" customFormat="false" ht="12.75" hidden="false" customHeight="true" outlineLevel="0" collapsed="false">
      <c r="B40" s="0" t="s">
        <v>78</v>
      </c>
    </row>
    <row r="41" customFormat="false" ht="13.5" hidden="false" customHeight="false" outlineLevel="0" collapsed="false"/>
    <row r="42" customFormat="false" ht="21" hidden="false" customHeight="false" outlineLevel="0" collapsed="false">
      <c r="A42" s="216" t="s">
        <v>222</v>
      </c>
      <c r="B42" s="216"/>
      <c r="C42" s="216"/>
      <c r="D42" s="216"/>
      <c r="E42" s="216"/>
      <c r="F42" s="216"/>
      <c r="G42" s="216"/>
    </row>
    <row r="43" customFormat="false" ht="13.5" hidden="false" customHeight="false" outlineLevel="0" collapsed="false">
      <c r="A43" s="32" t="s">
        <v>189</v>
      </c>
      <c r="B43" s="33" t="s">
        <v>25</v>
      </c>
      <c r="C43" s="34" t="s">
        <v>26</v>
      </c>
      <c r="D43" s="96" t="s">
        <v>27</v>
      </c>
      <c r="E43" s="36" t="s">
        <v>30</v>
      </c>
      <c r="F43" s="32" t="s">
        <v>31</v>
      </c>
      <c r="G43" s="32" t="s">
        <v>108</v>
      </c>
    </row>
    <row r="44" customFormat="false" ht="12.75" hidden="false" customHeight="true" outlineLevel="0" collapsed="false">
      <c r="A44" s="179" t="n">
        <v>1</v>
      </c>
      <c r="B44" s="62"/>
      <c r="C44" s="63"/>
      <c r="D44" s="55"/>
      <c r="E44" s="217"/>
      <c r="F44" s="74"/>
      <c r="G44" s="74"/>
    </row>
    <row r="45" customFormat="false" ht="13.5" hidden="false" customHeight="false" outlineLevel="0" collapsed="false">
      <c r="A45" s="182" t="n">
        <v>2</v>
      </c>
      <c r="B45" s="54"/>
      <c r="C45" s="55"/>
      <c r="D45" s="55"/>
      <c r="E45" s="215"/>
      <c r="F45" s="59"/>
      <c r="G45" s="59"/>
    </row>
    <row r="46" customFormat="false" ht="12.75" hidden="false" customHeight="false" outlineLevel="0" collapsed="false">
      <c r="A46" s="179" t="n">
        <v>3</v>
      </c>
      <c r="B46" s="54"/>
      <c r="C46" s="55"/>
      <c r="D46" s="55"/>
      <c r="E46" s="215"/>
      <c r="F46" s="59"/>
      <c r="G46" s="59"/>
    </row>
    <row r="47" customFormat="false" ht="13.5" hidden="false" customHeight="false" outlineLevel="0" collapsed="false">
      <c r="A47" s="182" t="n">
        <v>4</v>
      </c>
      <c r="B47" s="54"/>
      <c r="C47" s="55"/>
      <c r="D47" s="65"/>
      <c r="E47" s="215"/>
      <c r="F47" s="59"/>
      <c r="G47" s="59"/>
    </row>
    <row r="48" customFormat="false" ht="12.75" hidden="false" customHeight="true" outlineLevel="0" collapsed="false">
      <c r="A48" s="179" t="n">
        <v>5</v>
      </c>
      <c r="B48" s="62"/>
      <c r="C48" s="63"/>
      <c r="D48" s="77"/>
      <c r="E48" s="217"/>
      <c r="F48" s="74"/>
      <c r="G48" s="74"/>
    </row>
    <row r="49" customFormat="false" ht="13.5" hidden="false" customHeight="false" outlineLevel="0" collapsed="false">
      <c r="A49" s="182" t="n">
        <v>6</v>
      </c>
      <c r="B49" s="54"/>
      <c r="C49" s="55"/>
      <c r="D49" s="55"/>
      <c r="E49" s="215"/>
      <c r="F49" s="59"/>
      <c r="G49" s="59"/>
    </row>
    <row r="50" customFormat="false" ht="12.75" hidden="false" customHeight="false" outlineLevel="0" collapsed="false">
      <c r="A50" s="179" t="n">
        <v>7</v>
      </c>
      <c r="B50" s="54"/>
      <c r="C50" s="55"/>
      <c r="D50" s="55"/>
      <c r="E50" s="215"/>
      <c r="F50" s="59"/>
      <c r="G50" s="59"/>
    </row>
    <row r="51" customFormat="false" ht="13.5" hidden="false" customHeight="false" outlineLevel="0" collapsed="false">
      <c r="A51" s="182" t="n">
        <v>8</v>
      </c>
      <c r="B51" s="54"/>
      <c r="C51" s="55"/>
      <c r="D51" s="65"/>
      <c r="E51" s="215"/>
      <c r="F51" s="59"/>
      <c r="G51" s="59"/>
    </row>
    <row r="52" customFormat="false" ht="12.75" hidden="false" customHeight="true" outlineLevel="0" collapsed="false">
      <c r="A52" s="179" t="n">
        <v>9</v>
      </c>
      <c r="B52" s="62"/>
      <c r="C52" s="63"/>
      <c r="D52" s="77"/>
      <c r="E52" s="217"/>
      <c r="F52" s="74"/>
      <c r="G52" s="74"/>
    </row>
    <row r="53" customFormat="false" ht="13.5" hidden="false" customHeight="false" outlineLevel="0" collapsed="false">
      <c r="A53" s="182" t="n">
        <v>10</v>
      </c>
      <c r="B53" s="54"/>
      <c r="C53" s="55"/>
      <c r="D53" s="55"/>
      <c r="E53" s="215"/>
      <c r="F53" s="59"/>
      <c r="G53" s="59"/>
    </row>
    <row r="54" customFormat="false" ht="13.5" hidden="false" customHeight="false" outlineLevel="0" collapsed="false">
      <c r="A54" s="179" t="n">
        <v>11</v>
      </c>
      <c r="B54" s="54"/>
      <c r="C54" s="55"/>
      <c r="D54" s="55"/>
      <c r="E54" s="218"/>
      <c r="F54" s="68"/>
      <c r="G54" s="68"/>
    </row>
    <row r="55" customFormat="false" ht="13.5" hidden="false" customHeight="false" outlineLevel="0" collapsed="false">
      <c r="A55" s="182" t="n">
        <v>12</v>
      </c>
      <c r="B55" s="62"/>
      <c r="C55" s="63"/>
      <c r="D55" s="63"/>
      <c r="E55" s="219"/>
      <c r="F55" s="74"/>
      <c r="G55" s="212"/>
    </row>
    <row r="56" customFormat="false" ht="12.75" hidden="false" customHeight="true" outlineLevel="0" collapsed="false">
      <c r="A56" s="179" t="n">
        <v>13</v>
      </c>
      <c r="B56" s="54"/>
      <c r="C56" s="55"/>
      <c r="D56" s="55"/>
      <c r="E56" s="220"/>
      <c r="F56" s="79"/>
      <c r="G56" s="79"/>
    </row>
    <row r="57" customFormat="false" ht="13.5" hidden="false" customHeight="false" outlineLevel="0" collapsed="false">
      <c r="A57" s="182" t="n">
        <v>14</v>
      </c>
      <c r="B57" s="54"/>
      <c r="C57" s="55"/>
      <c r="D57" s="55"/>
      <c r="E57" s="215"/>
      <c r="F57" s="59"/>
      <c r="G57" s="59"/>
    </row>
    <row r="58" customFormat="false" ht="12.75" hidden="false" customHeight="false" outlineLevel="0" collapsed="false">
      <c r="A58" s="179" t="n">
        <v>15</v>
      </c>
      <c r="B58" s="54"/>
      <c r="C58" s="55"/>
      <c r="D58" s="55"/>
      <c r="E58" s="215"/>
      <c r="F58" s="59"/>
      <c r="G58" s="59"/>
    </row>
    <row r="59" customFormat="false" ht="13.5" hidden="false" customHeight="false" outlineLevel="0" collapsed="false">
      <c r="A59" s="182" t="n">
        <v>16</v>
      </c>
      <c r="B59" s="54"/>
      <c r="C59" s="55"/>
      <c r="D59" s="55"/>
      <c r="E59" s="215"/>
      <c r="F59" s="59"/>
      <c r="G59" s="59"/>
    </row>
    <row r="60" customFormat="false" ht="12.75" hidden="false" customHeight="false" outlineLevel="0" collapsed="false">
      <c r="A60" s="179" t="n">
        <v>17</v>
      </c>
      <c r="B60" s="62"/>
      <c r="C60" s="63"/>
      <c r="D60" s="63"/>
      <c r="E60" s="217"/>
      <c r="F60" s="74"/>
      <c r="G60" s="74"/>
    </row>
    <row r="61" customFormat="false" ht="13.5" hidden="false" customHeight="false" outlineLevel="0" collapsed="false">
      <c r="A61" s="182" t="n">
        <v>18</v>
      </c>
      <c r="B61" s="54"/>
      <c r="C61" s="55"/>
      <c r="D61" s="55"/>
      <c r="E61" s="215"/>
      <c r="F61" s="59"/>
      <c r="G61" s="59"/>
    </row>
    <row r="62" customFormat="false" ht="12.75" hidden="false" customHeight="false" outlineLevel="0" collapsed="false">
      <c r="A62" s="179" t="n">
        <v>19</v>
      </c>
      <c r="B62" s="54"/>
      <c r="C62" s="55"/>
      <c r="D62" s="55"/>
      <c r="E62" s="221"/>
      <c r="F62" s="59"/>
      <c r="G62" s="59"/>
    </row>
    <row r="63" customFormat="false" ht="13.5" hidden="false" customHeight="false" outlineLevel="0" collapsed="false">
      <c r="A63" s="182" t="n">
        <v>20</v>
      </c>
      <c r="B63" s="54"/>
      <c r="C63" s="55"/>
      <c r="D63" s="55"/>
      <c r="E63" s="221"/>
      <c r="F63" s="59"/>
      <c r="G63" s="59"/>
    </row>
    <row r="64" customFormat="false" ht="12.75" hidden="false" customHeight="false" outlineLevel="0" collapsed="false">
      <c r="A64" s="179" t="n">
        <v>21</v>
      </c>
      <c r="B64" s="62"/>
      <c r="C64" s="63"/>
      <c r="D64" s="63"/>
      <c r="E64" s="222"/>
      <c r="F64" s="74"/>
      <c r="G64" s="74"/>
    </row>
    <row r="65" customFormat="false" ht="13.5" hidden="false" customHeight="false" outlineLevel="0" collapsed="false">
      <c r="A65" s="182" t="n">
        <v>22</v>
      </c>
      <c r="B65" s="54"/>
      <c r="C65" s="55"/>
      <c r="D65" s="55"/>
      <c r="E65" s="221"/>
      <c r="F65" s="59"/>
      <c r="G65" s="59"/>
    </row>
    <row r="66" customFormat="false" ht="12.75" hidden="false" customHeight="false" outlineLevel="0" collapsed="false">
      <c r="A66" s="179" t="n">
        <v>23</v>
      </c>
      <c r="B66" s="54"/>
      <c r="C66" s="55"/>
      <c r="D66" s="55"/>
      <c r="E66" s="221"/>
      <c r="F66" s="59"/>
      <c r="G66" s="59"/>
    </row>
    <row r="67" customFormat="false" ht="13.5" hidden="false" customHeight="false" outlineLevel="0" collapsed="false">
      <c r="A67" s="182" t="n">
        <v>24</v>
      </c>
      <c r="B67" s="90"/>
      <c r="C67" s="65"/>
      <c r="D67" s="65"/>
      <c r="E67" s="223"/>
      <c r="F67" s="68"/>
      <c r="G67" s="68"/>
    </row>
    <row r="68" customFormat="false" ht="12.75" hidden="false" customHeight="false" outlineLevel="0" collapsed="false">
      <c r="A68" s="179" t="n">
        <v>25</v>
      </c>
      <c r="B68" s="54"/>
      <c r="C68" s="55"/>
      <c r="D68" s="55"/>
      <c r="E68" s="58"/>
      <c r="F68" s="59"/>
      <c r="G68" s="59"/>
    </row>
    <row r="69" customFormat="false" ht="13.5" hidden="false" customHeight="false" outlineLevel="0" collapsed="false">
      <c r="A69" s="182" t="n">
        <v>26</v>
      </c>
      <c r="B69" s="54"/>
      <c r="C69" s="55"/>
      <c r="D69" s="55"/>
      <c r="E69" s="58"/>
      <c r="F69" s="59"/>
      <c r="G69" s="59"/>
    </row>
    <row r="70" customFormat="false" ht="12.75" hidden="false" customHeight="false" outlineLevel="0" collapsed="false">
      <c r="A70" s="179" t="n">
        <v>27</v>
      </c>
      <c r="B70" s="62"/>
      <c r="C70" s="63"/>
      <c r="D70" s="63"/>
      <c r="E70" s="73"/>
      <c r="F70" s="74"/>
      <c r="G70" s="74"/>
    </row>
    <row r="71" customFormat="false" ht="13.5" hidden="false" customHeight="false" outlineLevel="0" collapsed="false">
      <c r="A71" s="182" t="n">
        <v>28</v>
      </c>
      <c r="B71" s="54"/>
      <c r="C71" s="55"/>
      <c r="D71" s="55"/>
      <c r="E71" s="58"/>
      <c r="F71" s="59"/>
      <c r="G71" s="59"/>
    </row>
    <row r="72" customFormat="false" ht="12.75" hidden="false" customHeight="false" outlineLevel="0" collapsed="false">
      <c r="A72" s="179" t="n">
        <v>29</v>
      </c>
      <c r="B72" s="54"/>
      <c r="C72" s="55"/>
      <c r="D72" s="55"/>
      <c r="E72" s="58"/>
      <c r="F72" s="59"/>
      <c r="G72" s="59"/>
    </row>
    <row r="73" customFormat="false" ht="13.5" hidden="false" customHeight="false" outlineLevel="0" collapsed="false">
      <c r="A73" s="182" t="n">
        <v>30</v>
      </c>
      <c r="B73" s="90"/>
      <c r="C73" s="65"/>
      <c r="D73" s="65"/>
      <c r="E73" s="67"/>
      <c r="F73" s="68"/>
      <c r="G73" s="68"/>
    </row>
  </sheetData>
  <mergeCells count="3">
    <mergeCell ref="A1:I1"/>
    <mergeCell ref="A2:G2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30.99"/>
    <col collapsed="false" customWidth="true" hidden="false" outlineLevel="0" max="8" min="8" style="0" width="0.13"/>
    <col collapsed="false" customWidth="true" hidden="true" outlineLevel="0" max="9" min="9" style="0" width="0.13"/>
    <col collapsed="false" customWidth="true" hidden="true" outlineLevel="0" max="10" min="10" style="0" width="17.28"/>
    <col collapsed="false" customWidth="true" hidden="true" outlineLevel="0" max="11" min="11" style="0" width="6.13"/>
  </cols>
  <sheetData>
    <row r="1" customFormat="false" ht="51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223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1" t="s">
        <v>1</v>
      </c>
      <c r="B3" s="33" t="s">
        <v>25</v>
      </c>
      <c r="C3" s="34" t="s">
        <v>26</v>
      </c>
      <c r="D3" s="96" t="s">
        <v>27</v>
      </c>
      <c r="E3" s="34" t="s">
        <v>30</v>
      </c>
      <c r="F3" s="36" t="s">
        <v>31</v>
      </c>
      <c r="G3" s="32" t="s">
        <v>108</v>
      </c>
    </row>
    <row r="4" customFormat="false" ht="13.5" hidden="false" customHeight="false" outlineLevel="0" collapsed="false">
      <c r="A4" s="224" t="n">
        <v>1</v>
      </c>
      <c r="B4" s="39" t="s">
        <v>224</v>
      </c>
      <c r="C4" s="40" t="n">
        <v>98</v>
      </c>
      <c r="D4" s="40" t="s">
        <v>225</v>
      </c>
      <c r="E4" s="43" t="s">
        <v>226</v>
      </c>
      <c r="F4" s="44" t="n">
        <v>1</v>
      </c>
      <c r="G4" s="195"/>
      <c r="I4" s="0" t="n">
        <v>1</v>
      </c>
      <c r="J4" s="0" t="s">
        <v>35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225" t="n">
        <v>2</v>
      </c>
      <c r="B5" s="226" t="s">
        <v>227</v>
      </c>
      <c r="C5" s="42" t="n">
        <v>97</v>
      </c>
      <c r="D5" s="40" t="s">
        <v>228</v>
      </c>
      <c r="E5" s="50" t="s">
        <v>229</v>
      </c>
      <c r="F5" s="51" t="n">
        <v>2</v>
      </c>
      <c r="G5" s="183"/>
      <c r="I5" s="0" t="n">
        <v>2</v>
      </c>
      <c r="J5" s="0" t="s">
        <v>38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224" t="n">
        <v>3</v>
      </c>
      <c r="B6" s="39" t="s">
        <v>230</v>
      </c>
      <c r="C6" s="40"/>
      <c r="D6" s="40" t="s">
        <v>127</v>
      </c>
      <c r="E6" s="43" t="s">
        <v>231</v>
      </c>
      <c r="F6" s="51" t="n">
        <v>3</v>
      </c>
      <c r="G6" s="183"/>
      <c r="I6" s="0" t="n">
        <v>3</v>
      </c>
      <c r="J6" s="0" t="s">
        <v>41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225" t="n">
        <v>4</v>
      </c>
      <c r="B7" s="227" t="s">
        <v>232</v>
      </c>
      <c r="C7" s="190"/>
      <c r="D7" s="228" t="s">
        <v>43</v>
      </c>
      <c r="E7" s="229" t="s">
        <v>233</v>
      </c>
      <c r="F7" s="189" t="n">
        <v>4</v>
      </c>
      <c r="G7" s="183"/>
      <c r="I7" s="0" t="n">
        <v>4</v>
      </c>
      <c r="J7" s="0" t="s">
        <v>44</v>
      </c>
      <c r="K7" s="0" t="n">
        <f aca="false">SUMIF($D$4:$D$33,J7,$G$4:$G$33)</f>
        <v>0</v>
      </c>
    </row>
    <row r="8" customFormat="false" ht="12.75" hidden="false" customHeight="false" outlineLevel="0" collapsed="false">
      <c r="A8" s="224" t="n">
        <v>5</v>
      </c>
      <c r="B8" s="230" t="s">
        <v>234</v>
      </c>
      <c r="C8" s="231"/>
      <c r="D8" s="232" t="s">
        <v>235</v>
      </c>
      <c r="E8" s="233" t="s">
        <v>236</v>
      </c>
      <c r="F8" s="194" t="n">
        <v>5</v>
      </c>
      <c r="G8" s="195"/>
      <c r="I8" s="60" t="n">
        <v>5</v>
      </c>
      <c r="J8" s="0" t="s">
        <v>50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225" t="n">
        <v>6</v>
      </c>
      <c r="B9" s="227" t="s">
        <v>237</v>
      </c>
      <c r="C9" s="190" t="n">
        <v>97</v>
      </c>
      <c r="D9" s="190" t="s">
        <v>238</v>
      </c>
      <c r="E9" s="229" t="s">
        <v>239</v>
      </c>
      <c r="F9" s="189" t="n">
        <v>6</v>
      </c>
      <c r="G9" s="183"/>
      <c r="I9" s="60" t="n">
        <v>6</v>
      </c>
      <c r="J9" s="0" t="s">
        <v>52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224" t="n">
        <v>7</v>
      </c>
      <c r="B10" s="133" t="s">
        <v>240</v>
      </c>
      <c r="C10" s="109" t="n">
        <v>97</v>
      </c>
      <c r="D10" s="109" t="s">
        <v>156</v>
      </c>
      <c r="E10" s="229" t="s">
        <v>241</v>
      </c>
      <c r="F10" s="189" t="n">
        <v>7</v>
      </c>
      <c r="G10" s="183"/>
      <c r="I10" s="60" t="n">
        <v>7</v>
      </c>
      <c r="J10" s="0" t="s">
        <v>56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225" t="n">
        <v>8</v>
      </c>
      <c r="B11" s="133" t="s">
        <v>242</v>
      </c>
      <c r="C11" s="109"/>
      <c r="D11" s="109" t="s">
        <v>243</v>
      </c>
      <c r="E11" s="229" t="s">
        <v>244</v>
      </c>
      <c r="F11" s="189" t="n">
        <v>8</v>
      </c>
      <c r="G11" s="183"/>
      <c r="I11" s="60" t="n">
        <v>8</v>
      </c>
      <c r="J11" s="0" t="s">
        <v>60</v>
      </c>
      <c r="K11" s="0" t="n">
        <f aca="false">SUMIF($D$4:$D$33,J11,$G$4:$G$33)</f>
        <v>0</v>
      </c>
    </row>
    <row r="12" customFormat="false" ht="12.75" hidden="false" customHeight="false" outlineLevel="0" collapsed="false">
      <c r="A12" s="224" t="n">
        <v>9</v>
      </c>
      <c r="B12" s="157" t="s">
        <v>245</v>
      </c>
      <c r="C12" s="135" t="n">
        <v>97</v>
      </c>
      <c r="D12" s="234" t="s">
        <v>156</v>
      </c>
      <c r="E12" s="233" t="s">
        <v>246</v>
      </c>
      <c r="F12" s="194" t="n">
        <v>9</v>
      </c>
      <c r="G12" s="195"/>
      <c r="I12" s="60" t="n">
        <v>9</v>
      </c>
      <c r="J12" s="0" t="s">
        <v>66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225" t="n">
        <v>10</v>
      </c>
      <c r="B13" s="133" t="s">
        <v>247</v>
      </c>
      <c r="C13" s="109" t="n">
        <v>97</v>
      </c>
      <c r="D13" s="109" t="s">
        <v>89</v>
      </c>
      <c r="E13" s="111" t="s">
        <v>248</v>
      </c>
      <c r="F13" s="189" t="n">
        <v>10</v>
      </c>
      <c r="G13" s="183"/>
      <c r="I13" s="60" t="n">
        <v>10</v>
      </c>
      <c r="J13" s="0" t="s">
        <v>69</v>
      </c>
      <c r="K13" s="0" t="n">
        <f aca="false">SUMIF($D$4:$D$33,J13,$G$4:$G$33)</f>
        <v>0</v>
      </c>
    </row>
    <row r="14" customFormat="false" ht="12.75" hidden="false" customHeight="false" outlineLevel="0" collapsed="false">
      <c r="A14" s="224" t="n">
        <v>11</v>
      </c>
      <c r="B14" s="133" t="s">
        <v>249</v>
      </c>
      <c r="C14" s="109"/>
      <c r="D14" s="109" t="s">
        <v>250</v>
      </c>
      <c r="E14" s="229" t="s">
        <v>251</v>
      </c>
      <c r="F14" s="189" t="n">
        <v>11</v>
      </c>
      <c r="G14" s="183"/>
    </row>
    <row r="15" customFormat="false" ht="13.5" hidden="false" customHeight="false" outlineLevel="0" collapsed="false">
      <c r="A15" s="225" t="n">
        <v>12</v>
      </c>
      <c r="B15" s="133" t="s">
        <v>252</v>
      </c>
      <c r="C15" s="109" t="n">
        <v>98</v>
      </c>
      <c r="D15" s="109" t="s">
        <v>48</v>
      </c>
      <c r="E15" s="229" t="s">
        <v>253</v>
      </c>
      <c r="F15" s="189" t="n">
        <v>12</v>
      </c>
      <c r="G15" s="183"/>
    </row>
    <row r="16" customFormat="false" ht="12.75" hidden="false" customHeight="false" outlineLevel="0" collapsed="false">
      <c r="A16" s="224" t="n">
        <v>13</v>
      </c>
      <c r="B16" s="133" t="s">
        <v>254</v>
      </c>
      <c r="C16" s="109" t="n">
        <v>98</v>
      </c>
      <c r="D16" s="109" t="s">
        <v>255</v>
      </c>
      <c r="E16" s="136" t="s">
        <v>63</v>
      </c>
      <c r="F16" s="194"/>
      <c r="G16" s="195"/>
    </row>
    <row r="17" customFormat="false" ht="15.75" hidden="false" customHeight="true" outlineLevel="0" collapsed="false">
      <c r="A17" s="225" t="n">
        <v>14</v>
      </c>
      <c r="B17" s="227" t="s">
        <v>256</v>
      </c>
      <c r="C17" s="190" t="n">
        <v>98</v>
      </c>
      <c r="D17" s="190" t="s">
        <v>59</v>
      </c>
      <c r="E17" s="229" t="s">
        <v>63</v>
      </c>
      <c r="F17" s="189"/>
      <c r="G17" s="183"/>
    </row>
    <row r="18" customFormat="false" ht="13.5" hidden="false" customHeight="true" outlineLevel="0" collapsed="false">
      <c r="A18" s="224" t="n">
        <v>15</v>
      </c>
      <c r="B18" s="133" t="s">
        <v>257</v>
      </c>
      <c r="C18" s="109"/>
      <c r="D18" s="109" t="s">
        <v>55</v>
      </c>
      <c r="E18" s="229" t="s">
        <v>63</v>
      </c>
      <c r="F18" s="189"/>
      <c r="G18" s="183"/>
    </row>
    <row r="19" customFormat="false" ht="0.75" hidden="false" customHeight="true" outlineLevel="0" collapsed="false">
      <c r="A19" s="225" t="n">
        <v>16</v>
      </c>
      <c r="B19" s="133"/>
      <c r="C19" s="109"/>
      <c r="D19" s="109"/>
      <c r="E19" s="229"/>
      <c r="F19" s="189"/>
      <c r="G19" s="183"/>
    </row>
    <row r="20" customFormat="false" ht="10.5" hidden="true" customHeight="true" outlineLevel="0" collapsed="false">
      <c r="A20" s="224" t="n">
        <v>17</v>
      </c>
      <c r="B20" s="230"/>
      <c r="C20" s="231"/>
      <c r="D20" s="231"/>
      <c r="E20" s="233"/>
      <c r="F20" s="194"/>
      <c r="G20" s="195"/>
    </row>
    <row r="21" customFormat="false" ht="10.5" hidden="true" customHeight="true" outlineLevel="0" collapsed="false">
      <c r="A21" s="225" t="n">
        <v>18</v>
      </c>
      <c r="B21" s="227"/>
      <c r="C21" s="190"/>
      <c r="D21" s="190"/>
      <c r="E21" s="229"/>
      <c r="F21" s="189"/>
      <c r="G21" s="183"/>
    </row>
    <row r="22" customFormat="false" ht="10.5" hidden="true" customHeight="true" outlineLevel="0" collapsed="false">
      <c r="A22" s="224" t="n">
        <v>19</v>
      </c>
      <c r="B22" s="227"/>
      <c r="C22" s="190"/>
      <c r="D22" s="190"/>
      <c r="E22" s="229"/>
      <c r="F22" s="189"/>
      <c r="G22" s="183"/>
    </row>
    <row r="23" customFormat="false" ht="10.5" hidden="true" customHeight="true" outlineLevel="0" collapsed="false">
      <c r="A23" s="225" t="n">
        <v>20</v>
      </c>
      <c r="B23" s="227"/>
      <c r="C23" s="190"/>
      <c r="D23" s="190"/>
      <c r="E23" s="229"/>
      <c r="F23" s="189"/>
      <c r="G23" s="183"/>
    </row>
    <row r="24" customFormat="false" ht="10.5" hidden="true" customHeight="true" outlineLevel="0" collapsed="false">
      <c r="A24" s="224" t="n">
        <v>21</v>
      </c>
      <c r="B24" s="230"/>
      <c r="C24" s="231"/>
      <c r="D24" s="231"/>
      <c r="E24" s="233"/>
      <c r="F24" s="194"/>
      <c r="G24" s="195"/>
    </row>
    <row r="25" customFormat="false" ht="10.5" hidden="true" customHeight="true" outlineLevel="0" collapsed="false">
      <c r="A25" s="225" t="n">
        <v>22</v>
      </c>
      <c r="B25" s="227"/>
      <c r="C25" s="190"/>
      <c r="D25" s="190"/>
      <c r="E25" s="229"/>
      <c r="F25" s="189"/>
      <c r="G25" s="183"/>
    </row>
    <row r="26" customFormat="false" ht="10.5" hidden="true" customHeight="true" outlineLevel="0" collapsed="false">
      <c r="A26" s="224" t="n">
        <v>23</v>
      </c>
      <c r="B26" s="227"/>
      <c r="C26" s="190"/>
      <c r="D26" s="190"/>
      <c r="E26" s="229"/>
      <c r="F26" s="189"/>
      <c r="G26" s="183"/>
    </row>
    <row r="27" customFormat="false" ht="10.5" hidden="true" customHeight="true" outlineLevel="0" collapsed="false">
      <c r="A27" s="225" t="n">
        <v>24</v>
      </c>
      <c r="B27" s="235"/>
      <c r="C27" s="228"/>
      <c r="D27" s="228"/>
      <c r="E27" s="236"/>
      <c r="F27" s="237"/>
      <c r="G27" s="238"/>
    </row>
    <row r="28" customFormat="false" ht="10.5" hidden="true" customHeight="true" outlineLevel="0" collapsed="false">
      <c r="A28" s="225" t="n">
        <v>25</v>
      </c>
      <c r="B28" s="227"/>
      <c r="C28" s="190"/>
      <c r="D28" s="190"/>
      <c r="E28" s="229"/>
      <c r="F28" s="189"/>
      <c r="G28" s="183"/>
    </row>
    <row r="29" customFormat="false" ht="10.5" hidden="true" customHeight="true" outlineLevel="0" collapsed="false">
      <c r="A29" s="224" t="n">
        <v>26</v>
      </c>
      <c r="B29" s="227"/>
      <c r="C29" s="190"/>
      <c r="D29" s="190"/>
      <c r="E29" s="229"/>
      <c r="F29" s="189"/>
      <c r="G29" s="183"/>
    </row>
    <row r="30" customFormat="false" ht="13.5" hidden="false" customHeight="false" outlineLevel="0" collapsed="false">
      <c r="A30" s="225" t="n">
        <v>16</v>
      </c>
      <c r="B30" s="157" t="s">
        <v>258</v>
      </c>
      <c r="C30" s="135"/>
      <c r="D30" s="109" t="s">
        <v>71</v>
      </c>
      <c r="E30" s="229" t="s">
        <v>259</v>
      </c>
      <c r="F30" s="194"/>
      <c r="G30" s="195"/>
    </row>
    <row r="31" customFormat="false" ht="13.5" hidden="false" customHeight="false" outlineLevel="0" collapsed="false">
      <c r="A31" s="225" t="n">
        <v>17</v>
      </c>
      <c r="B31" s="157"/>
      <c r="C31" s="135"/>
      <c r="D31" s="109"/>
      <c r="E31" s="229"/>
      <c r="F31" s="189"/>
      <c r="G31" s="183"/>
    </row>
    <row r="32" customFormat="false" ht="12.75" hidden="false" customHeight="false" outlineLevel="0" collapsed="false">
      <c r="A32" s="224" t="n">
        <v>18</v>
      </c>
      <c r="B32" s="133"/>
      <c r="C32" s="109"/>
      <c r="D32" s="109"/>
      <c r="E32" s="109"/>
      <c r="F32" s="112"/>
      <c r="G32" s="113"/>
    </row>
    <row r="33" customFormat="false" ht="13.5" hidden="false" customHeight="false" outlineLevel="0" collapsed="false">
      <c r="A33" s="225" t="n">
        <v>19</v>
      </c>
      <c r="B33" s="127"/>
      <c r="C33" s="128"/>
      <c r="D33" s="128"/>
      <c r="E33" s="128"/>
      <c r="F33" s="130"/>
      <c r="G33" s="131"/>
    </row>
    <row r="34" customFormat="false" ht="12" hidden="false" customHeight="true" outlineLevel="0" collapsed="false">
      <c r="A34" s="224" t="n">
        <v>20</v>
      </c>
      <c r="B34" s="133"/>
      <c r="C34" s="109"/>
      <c r="D34" s="109"/>
      <c r="E34" s="111"/>
      <c r="F34" s="112"/>
      <c r="G34" s="113"/>
    </row>
    <row r="35" customFormat="false" ht="12.75" hidden="false" customHeight="false" outlineLevel="0" collapsed="false">
      <c r="A35" s="224" t="n">
        <v>21</v>
      </c>
      <c r="B35" s="133"/>
      <c r="C35" s="109"/>
      <c r="D35" s="109"/>
      <c r="E35" s="111"/>
      <c r="F35" s="112"/>
      <c r="G35" s="113"/>
    </row>
    <row r="36" customFormat="false" ht="24.75" hidden="false" customHeight="true" outlineLevel="0" collapsed="false">
      <c r="B36" s="92" t="s">
        <v>75</v>
      </c>
    </row>
    <row r="37" customFormat="false" ht="22.5" hidden="false" customHeight="true" outlineLevel="0" collapsed="false">
      <c r="B37" s="92" t="s">
        <v>76</v>
      </c>
    </row>
    <row r="38" customFormat="false" ht="24" hidden="false" customHeight="true" outlineLevel="0" collapsed="false">
      <c r="B38" s="0" t="s">
        <v>77</v>
      </c>
    </row>
    <row r="39" customFormat="false" ht="23.25" hidden="false" customHeight="true" outlineLevel="0" collapsed="false">
      <c r="B39" s="0" t="s">
        <v>78</v>
      </c>
    </row>
    <row r="41" customFormat="false" ht="100.5" hidden="false" customHeight="true" outlineLevel="0" collapsed="false"/>
    <row r="42" customFormat="false" ht="21" hidden="false" customHeight="false" outlineLevel="0" collapsed="false">
      <c r="A42" s="30" t="s">
        <v>260</v>
      </c>
      <c r="B42" s="30"/>
      <c r="C42" s="30"/>
      <c r="D42" s="30"/>
      <c r="E42" s="30"/>
      <c r="F42" s="30"/>
      <c r="G42" s="30"/>
    </row>
    <row r="43" customFormat="false" ht="13.5" hidden="false" customHeight="false" outlineLevel="0" collapsed="false">
      <c r="A43" s="31" t="s">
        <v>1</v>
      </c>
      <c r="B43" s="33" t="s">
        <v>25</v>
      </c>
      <c r="C43" s="34" t="s">
        <v>26</v>
      </c>
      <c r="D43" s="96" t="s">
        <v>27</v>
      </c>
      <c r="E43" s="34" t="s">
        <v>30</v>
      </c>
      <c r="F43" s="36" t="s">
        <v>31</v>
      </c>
      <c r="G43" s="32" t="s">
        <v>108</v>
      </c>
    </row>
    <row r="44" customFormat="false" ht="12.75" hidden="false" customHeight="false" outlineLevel="0" collapsed="false">
      <c r="A44" s="224" t="n">
        <v>1</v>
      </c>
      <c r="B44" s="157"/>
      <c r="C44" s="135"/>
      <c r="D44" s="109"/>
      <c r="E44" s="136"/>
      <c r="F44" s="137"/>
      <c r="G44" s="138"/>
    </row>
    <row r="45" customFormat="false" ht="13.5" hidden="false" customHeight="false" outlineLevel="0" collapsed="false">
      <c r="A45" s="225" t="n">
        <v>2</v>
      </c>
      <c r="B45" s="133"/>
      <c r="C45" s="109"/>
      <c r="D45" s="109"/>
      <c r="E45" s="111"/>
      <c r="F45" s="112"/>
      <c r="G45" s="113"/>
    </row>
    <row r="46" customFormat="false" ht="12.75" hidden="false" customHeight="false" outlineLevel="0" collapsed="false">
      <c r="A46" s="224" t="n">
        <v>3</v>
      </c>
      <c r="B46" s="133"/>
      <c r="C46" s="109"/>
      <c r="D46" s="109"/>
      <c r="E46" s="111"/>
      <c r="F46" s="112"/>
      <c r="G46" s="113"/>
    </row>
    <row r="47" customFormat="false" ht="13.5" hidden="false" customHeight="false" outlineLevel="0" collapsed="false">
      <c r="A47" s="225" t="n">
        <v>4</v>
      </c>
      <c r="B47" s="133"/>
      <c r="C47" s="109"/>
      <c r="D47" s="128"/>
      <c r="E47" s="111"/>
      <c r="F47" s="112"/>
      <c r="G47" s="113"/>
    </row>
    <row r="48" customFormat="false" ht="12.75" hidden="false" customHeight="false" outlineLevel="0" collapsed="false">
      <c r="A48" s="224" t="n">
        <v>5</v>
      </c>
      <c r="B48" s="157"/>
      <c r="C48" s="135"/>
      <c r="D48" s="115"/>
      <c r="E48" s="136"/>
      <c r="F48" s="137"/>
      <c r="G48" s="138"/>
    </row>
    <row r="49" customFormat="false" ht="13.5" hidden="false" customHeight="false" outlineLevel="0" collapsed="false">
      <c r="A49" s="225" t="n">
        <v>6</v>
      </c>
      <c r="B49" s="133"/>
      <c r="C49" s="109"/>
      <c r="D49" s="109"/>
      <c r="E49" s="111"/>
      <c r="F49" s="112"/>
      <c r="G49" s="113"/>
    </row>
    <row r="50" customFormat="false" ht="12.75" hidden="false" customHeight="false" outlineLevel="0" collapsed="false">
      <c r="A50" s="224" t="n">
        <v>7</v>
      </c>
      <c r="B50" s="133"/>
      <c r="C50" s="109"/>
      <c r="D50" s="109"/>
      <c r="E50" s="111"/>
      <c r="F50" s="112"/>
      <c r="G50" s="113"/>
    </row>
    <row r="51" customFormat="false" ht="13.5" hidden="false" customHeight="false" outlineLevel="0" collapsed="false">
      <c r="A51" s="225" t="n">
        <v>8</v>
      </c>
      <c r="B51" s="133"/>
      <c r="C51" s="109"/>
      <c r="D51" s="128"/>
      <c r="E51" s="111"/>
      <c r="F51" s="112"/>
      <c r="G51" s="113"/>
    </row>
    <row r="52" customFormat="false" ht="12.75" hidden="false" customHeight="false" outlineLevel="0" collapsed="false">
      <c r="A52" s="224" t="n">
        <v>9</v>
      </c>
      <c r="B52" s="157"/>
      <c r="C52" s="135"/>
      <c r="D52" s="115"/>
      <c r="E52" s="136"/>
      <c r="F52" s="137"/>
      <c r="G52" s="138"/>
    </row>
    <row r="53" customFormat="false" ht="13.5" hidden="false" customHeight="false" outlineLevel="0" collapsed="false">
      <c r="A53" s="225" t="n">
        <v>10</v>
      </c>
      <c r="B53" s="133"/>
      <c r="C53" s="109"/>
      <c r="D53" s="109"/>
      <c r="E53" s="111"/>
      <c r="F53" s="112"/>
      <c r="G53" s="113"/>
    </row>
    <row r="54" customFormat="false" ht="12.75" hidden="false" customHeight="false" outlineLevel="0" collapsed="false">
      <c r="A54" s="224" t="n">
        <v>11</v>
      </c>
      <c r="B54" s="133"/>
      <c r="C54" s="109"/>
      <c r="D54" s="109"/>
      <c r="E54" s="111"/>
      <c r="F54" s="112"/>
      <c r="G54" s="113"/>
    </row>
    <row r="55" customFormat="false" ht="13.5" hidden="false" customHeight="false" outlineLevel="0" collapsed="false">
      <c r="A55" s="225" t="n">
        <v>12</v>
      </c>
      <c r="B55" s="133"/>
      <c r="C55" s="109"/>
      <c r="D55" s="109"/>
      <c r="E55" s="111"/>
      <c r="F55" s="112"/>
      <c r="G55" s="113"/>
    </row>
    <row r="56" customFormat="false" ht="12.75" hidden="false" customHeight="false" outlineLevel="0" collapsed="false">
      <c r="A56" s="224" t="n">
        <v>13</v>
      </c>
      <c r="B56" s="157"/>
      <c r="C56" s="135"/>
      <c r="D56" s="135"/>
      <c r="E56" s="136"/>
      <c r="F56" s="137"/>
      <c r="G56" s="138"/>
    </row>
    <row r="57" customFormat="false" ht="13.5" hidden="false" customHeight="false" outlineLevel="0" collapsed="false">
      <c r="A57" s="225" t="n">
        <v>14</v>
      </c>
      <c r="B57" s="133"/>
      <c r="C57" s="109"/>
      <c r="D57" s="109"/>
      <c r="E57" s="111"/>
      <c r="F57" s="112"/>
      <c r="G57" s="113"/>
    </row>
    <row r="58" customFormat="false" ht="12.75" hidden="false" customHeight="false" outlineLevel="0" collapsed="false">
      <c r="A58" s="224" t="n">
        <v>15</v>
      </c>
      <c r="B58" s="133"/>
      <c r="C58" s="109"/>
      <c r="D58" s="109"/>
      <c r="E58" s="111"/>
      <c r="F58" s="112"/>
      <c r="G58" s="113"/>
    </row>
    <row r="59" customFormat="false" ht="13.5" hidden="false" customHeight="false" outlineLevel="0" collapsed="false">
      <c r="A59" s="225" t="n">
        <v>16</v>
      </c>
      <c r="B59" s="133"/>
      <c r="C59" s="109"/>
      <c r="D59" s="109"/>
      <c r="E59" s="111"/>
      <c r="F59" s="112"/>
      <c r="G59" s="113"/>
    </row>
    <row r="60" customFormat="false" ht="12.75" hidden="false" customHeight="false" outlineLevel="0" collapsed="false">
      <c r="A60" s="224" t="n">
        <v>17</v>
      </c>
      <c r="B60" s="157"/>
      <c r="C60" s="135"/>
      <c r="D60" s="135"/>
      <c r="E60" s="136"/>
      <c r="F60" s="137"/>
      <c r="G60" s="138"/>
    </row>
    <row r="61" customFormat="false" ht="13.5" hidden="false" customHeight="false" outlineLevel="0" collapsed="false">
      <c r="A61" s="225" t="n">
        <v>18</v>
      </c>
      <c r="B61" s="133"/>
      <c r="C61" s="109"/>
      <c r="D61" s="109"/>
      <c r="E61" s="111"/>
      <c r="F61" s="112"/>
      <c r="G61" s="113"/>
    </row>
    <row r="62" customFormat="false" ht="12.75" hidden="false" customHeight="false" outlineLevel="0" collapsed="false">
      <c r="A62" s="224" t="n">
        <v>19</v>
      </c>
      <c r="B62" s="133"/>
      <c r="C62" s="109"/>
      <c r="D62" s="109"/>
      <c r="E62" s="111"/>
      <c r="F62" s="112"/>
      <c r="G62" s="113"/>
    </row>
    <row r="63" customFormat="false" ht="13.5" hidden="false" customHeight="false" outlineLevel="0" collapsed="false">
      <c r="A63" s="225" t="n">
        <v>20</v>
      </c>
      <c r="B63" s="133"/>
      <c r="C63" s="109"/>
      <c r="D63" s="109"/>
      <c r="E63" s="111"/>
      <c r="F63" s="112"/>
      <c r="G63" s="113"/>
    </row>
    <row r="64" customFormat="false" ht="12.75" hidden="false" customHeight="false" outlineLevel="0" collapsed="false">
      <c r="A64" s="224" t="n">
        <v>21</v>
      </c>
      <c r="B64" s="157"/>
      <c r="C64" s="135"/>
      <c r="D64" s="135"/>
      <c r="E64" s="136"/>
      <c r="F64" s="137"/>
      <c r="G64" s="138"/>
    </row>
    <row r="65" customFormat="false" ht="13.5" hidden="false" customHeight="false" outlineLevel="0" collapsed="false">
      <c r="A65" s="225" t="n">
        <v>22</v>
      </c>
      <c r="B65" s="133"/>
      <c r="C65" s="109"/>
      <c r="D65" s="109"/>
      <c r="E65" s="111"/>
      <c r="F65" s="112"/>
      <c r="G65" s="113"/>
    </row>
    <row r="66" customFormat="false" ht="12.75" hidden="false" customHeight="false" outlineLevel="0" collapsed="false">
      <c r="A66" s="224" t="n">
        <v>23</v>
      </c>
      <c r="B66" s="133"/>
      <c r="C66" s="109"/>
      <c r="D66" s="109"/>
      <c r="E66" s="109"/>
      <c r="F66" s="112"/>
      <c r="G66" s="113"/>
    </row>
    <row r="67" customFormat="false" ht="13.5" hidden="false" customHeight="false" outlineLevel="0" collapsed="false">
      <c r="A67" s="225" t="n">
        <v>24</v>
      </c>
      <c r="B67" s="127"/>
      <c r="C67" s="128"/>
      <c r="D67" s="128"/>
      <c r="E67" s="128"/>
      <c r="F67" s="130"/>
      <c r="G67" s="131"/>
    </row>
    <row r="68" customFormat="false" ht="13.5" hidden="false" customHeight="false" outlineLevel="0" collapsed="false">
      <c r="A68" s="225" t="n">
        <v>25</v>
      </c>
      <c r="B68" s="133"/>
      <c r="C68" s="109"/>
      <c r="D68" s="109"/>
      <c r="E68" s="109"/>
      <c r="F68" s="112"/>
      <c r="G68" s="113"/>
    </row>
    <row r="69" customFormat="false" ht="13.5" hidden="false" customHeight="false" outlineLevel="0" collapsed="false">
      <c r="A69" s="224" t="n">
        <v>26</v>
      </c>
      <c r="B69" s="133"/>
      <c r="C69" s="109"/>
      <c r="D69" s="109"/>
      <c r="E69" s="109"/>
      <c r="F69" s="112"/>
      <c r="G69" s="113"/>
    </row>
    <row r="70" customFormat="false" ht="12.75" hidden="false" customHeight="false" outlineLevel="0" collapsed="false">
      <c r="A70" s="225" t="n">
        <v>27</v>
      </c>
      <c r="B70" s="157"/>
      <c r="C70" s="135"/>
      <c r="D70" s="135"/>
      <c r="E70" s="135"/>
      <c r="F70" s="137"/>
      <c r="G70" s="138"/>
    </row>
    <row r="71" customFormat="false" ht="13.5" hidden="false" customHeight="false" outlineLevel="0" collapsed="false">
      <c r="A71" s="225" t="n">
        <v>28</v>
      </c>
      <c r="B71" s="133"/>
      <c r="C71" s="109"/>
      <c r="D71" s="109"/>
      <c r="E71" s="109"/>
      <c r="F71" s="112"/>
      <c r="G71" s="113"/>
    </row>
    <row r="72" customFormat="false" ht="12.75" hidden="false" customHeight="false" outlineLevel="0" collapsed="false">
      <c r="A72" s="224" t="n">
        <v>29</v>
      </c>
      <c r="B72" s="133"/>
      <c r="C72" s="109"/>
      <c r="D72" s="109"/>
      <c r="E72" s="109"/>
      <c r="F72" s="112"/>
      <c r="G72" s="113"/>
    </row>
    <row r="73" customFormat="false" ht="13.5" hidden="false" customHeight="false" outlineLevel="0" collapsed="false">
      <c r="A73" s="225" t="n">
        <v>30</v>
      </c>
      <c r="B73" s="127"/>
      <c r="C73" s="128"/>
      <c r="D73" s="128"/>
      <c r="E73" s="128"/>
      <c r="F73" s="130"/>
      <c r="G73" s="131"/>
    </row>
  </sheetData>
  <mergeCells count="3">
    <mergeCell ref="A1:I1"/>
    <mergeCell ref="A2:G2"/>
    <mergeCell ref="A42:G42"/>
  </mergeCells>
  <printOptions headings="false" gridLines="false" gridLinesSet="true" horizontalCentered="false" verticalCentered="false"/>
  <pageMargins left="0.747916666666667" right="0.747916666666667" top="0.659722222222222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3" min="3" style="0" width="7.85"/>
    <col collapsed="false" customWidth="true" hidden="false" outlineLevel="0" max="4" min="4" style="0" width="31.99"/>
    <col collapsed="false" customWidth="true" hidden="false" outlineLevel="0" max="8" min="8" style="0" width="0.13"/>
    <col collapsed="false" customWidth="true" hidden="true" outlineLevel="0" max="9" min="9" style="0" width="3.7"/>
    <col collapsed="false" customWidth="true" hidden="true" outlineLevel="0" max="10" min="10" style="0" width="18.85"/>
    <col collapsed="false" customWidth="true" hidden="true" outlineLevel="0" max="11" min="11" style="0" width="5.71"/>
  </cols>
  <sheetData>
    <row r="1" customFormat="false" ht="53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261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2" t="s">
        <v>189</v>
      </c>
      <c r="B3" s="33" t="s">
        <v>25</v>
      </c>
      <c r="C3" s="34" t="s">
        <v>26</v>
      </c>
      <c r="D3" s="34" t="s">
        <v>27</v>
      </c>
      <c r="E3" s="34" t="s">
        <v>30</v>
      </c>
      <c r="F3" s="36" t="s">
        <v>31</v>
      </c>
      <c r="G3" s="32" t="s">
        <v>108</v>
      </c>
    </row>
    <row r="4" customFormat="false" ht="12.75" hidden="false" customHeight="true" outlineLevel="0" collapsed="false">
      <c r="A4" s="38" t="n">
        <v>1</v>
      </c>
      <c r="B4" s="226" t="s">
        <v>262</v>
      </c>
      <c r="C4" s="42" t="n">
        <v>97</v>
      </c>
      <c r="D4" s="42" t="s">
        <v>228</v>
      </c>
      <c r="E4" s="43" t="s">
        <v>263</v>
      </c>
      <c r="F4" s="44" t="n">
        <v>1</v>
      </c>
      <c r="G4" s="74"/>
      <c r="I4" s="0" t="n">
        <v>1</v>
      </c>
      <c r="J4" s="0" t="s">
        <v>35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46" t="n">
        <v>2</v>
      </c>
      <c r="B5" s="39" t="s">
        <v>264</v>
      </c>
      <c r="C5" s="40" t="n">
        <v>98</v>
      </c>
      <c r="D5" s="40" t="s">
        <v>48</v>
      </c>
      <c r="E5" s="50" t="s">
        <v>265</v>
      </c>
      <c r="F5" s="107" t="n">
        <v>2</v>
      </c>
      <c r="G5" s="59"/>
      <c r="I5" s="0" t="n">
        <v>2</v>
      </c>
      <c r="J5" s="0" t="s">
        <v>38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38" t="n">
        <v>3</v>
      </c>
      <c r="B6" s="104" t="s">
        <v>266</v>
      </c>
      <c r="C6" s="100"/>
      <c r="D6" s="100" t="s">
        <v>65</v>
      </c>
      <c r="E6" s="106" t="s">
        <v>267</v>
      </c>
      <c r="F6" s="107" t="n">
        <v>3</v>
      </c>
      <c r="G6" s="59"/>
      <c r="I6" s="0" t="n">
        <v>3</v>
      </c>
      <c r="J6" s="0" t="s">
        <v>41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46" t="n">
        <v>4</v>
      </c>
      <c r="B7" s="54" t="s">
        <v>268</v>
      </c>
      <c r="C7" s="55"/>
      <c r="D7" s="55" t="s">
        <v>127</v>
      </c>
      <c r="E7" s="57" t="s">
        <v>269</v>
      </c>
      <c r="F7" s="239" t="n">
        <v>4</v>
      </c>
      <c r="G7" s="59"/>
      <c r="I7" s="0" t="n">
        <v>4</v>
      </c>
      <c r="J7" s="0" t="s">
        <v>44</v>
      </c>
      <c r="K7" s="0" t="n">
        <f aca="false">SUMIF($D$4:$D$33,J7,$G$4:$G$33)</f>
        <v>0</v>
      </c>
    </row>
    <row r="8" customFormat="false" ht="12.75" hidden="false" customHeight="true" outlineLevel="0" collapsed="false">
      <c r="A8" s="38" t="n">
        <v>5</v>
      </c>
      <c r="B8" s="62" t="s">
        <v>270</v>
      </c>
      <c r="C8" s="63"/>
      <c r="D8" s="63" t="s">
        <v>271</v>
      </c>
      <c r="E8" s="240" t="s">
        <v>272</v>
      </c>
      <c r="F8" s="73" t="n">
        <v>5</v>
      </c>
      <c r="G8" s="74"/>
      <c r="I8" s="60" t="n">
        <v>5</v>
      </c>
      <c r="J8" s="0" t="s">
        <v>50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46" t="n">
        <v>6</v>
      </c>
      <c r="B9" s="54" t="s">
        <v>273</v>
      </c>
      <c r="C9" s="55"/>
      <c r="D9" s="55" t="s">
        <v>127</v>
      </c>
      <c r="E9" s="57" t="s">
        <v>274</v>
      </c>
      <c r="F9" s="58" t="n">
        <v>6</v>
      </c>
      <c r="G9" s="59"/>
      <c r="I9" s="60" t="n">
        <v>6</v>
      </c>
      <c r="J9" s="0" t="s">
        <v>52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38" t="n">
        <v>7</v>
      </c>
      <c r="B10" s="241" t="s">
        <v>275</v>
      </c>
      <c r="C10" s="242"/>
      <c r="D10" s="242" t="s">
        <v>276</v>
      </c>
      <c r="E10" s="57" t="s">
        <v>277</v>
      </c>
      <c r="F10" s="58" t="n">
        <v>7</v>
      </c>
      <c r="G10" s="59"/>
      <c r="I10" s="60" t="n">
        <v>7</v>
      </c>
      <c r="J10" s="0" t="s">
        <v>56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46" t="n">
        <v>8</v>
      </c>
      <c r="B11" s="54" t="s">
        <v>278</v>
      </c>
      <c r="C11" s="55" t="n">
        <v>97</v>
      </c>
      <c r="D11" s="55" t="s">
        <v>156</v>
      </c>
      <c r="E11" s="57" t="s">
        <v>279</v>
      </c>
      <c r="F11" s="58" t="n">
        <v>8</v>
      </c>
      <c r="G11" s="59"/>
      <c r="I11" s="60" t="n">
        <v>8</v>
      </c>
      <c r="J11" s="0" t="s">
        <v>60</v>
      </c>
      <c r="K11" s="0" t="n">
        <f aca="false">SUMIF($D$4:$D$33,J11,$G$4:$G$33)</f>
        <v>0</v>
      </c>
    </row>
    <row r="12" customFormat="false" ht="12.75" hidden="false" customHeight="true" outlineLevel="0" collapsed="false">
      <c r="A12" s="38" t="n">
        <v>9</v>
      </c>
      <c r="B12" s="62" t="s">
        <v>280</v>
      </c>
      <c r="C12" s="63" t="n">
        <v>97</v>
      </c>
      <c r="D12" s="63" t="s">
        <v>89</v>
      </c>
      <c r="E12" s="72" t="s">
        <v>281</v>
      </c>
      <c r="F12" s="73" t="n">
        <v>9</v>
      </c>
      <c r="G12" s="74"/>
      <c r="I12" s="60" t="n">
        <v>9</v>
      </c>
      <c r="J12" s="0" t="s">
        <v>66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46" t="n">
        <v>10</v>
      </c>
      <c r="B13" s="54" t="s">
        <v>282</v>
      </c>
      <c r="C13" s="55" t="n">
        <v>97</v>
      </c>
      <c r="D13" s="55" t="s">
        <v>228</v>
      </c>
      <c r="E13" s="57" t="s">
        <v>283</v>
      </c>
      <c r="F13" s="58" t="n">
        <v>10</v>
      </c>
      <c r="G13" s="59"/>
      <c r="I13" s="60" t="n">
        <v>10</v>
      </c>
      <c r="J13" s="0" t="s">
        <v>69</v>
      </c>
      <c r="K13" s="0" t="n">
        <f aca="false">SUMIF($D$4:$D$33,J13,$G$4:$G$33)</f>
        <v>0</v>
      </c>
    </row>
    <row r="14" customFormat="false" ht="12.75" hidden="false" customHeight="false" outlineLevel="0" collapsed="false">
      <c r="A14" s="38" t="n">
        <v>11</v>
      </c>
      <c r="B14" s="54" t="s">
        <v>284</v>
      </c>
      <c r="C14" s="55" t="n">
        <v>97</v>
      </c>
      <c r="D14" s="55" t="s">
        <v>225</v>
      </c>
      <c r="E14" s="57" t="s">
        <v>285</v>
      </c>
      <c r="F14" s="58" t="n">
        <v>11</v>
      </c>
      <c r="G14" s="59"/>
    </row>
    <row r="15" customFormat="false" ht="13.5" hidden="false" customHeight="false" outlineLevel="0" collapsed="false">
      <c r="A15" s="46" t="n">
        <v>12</v>
      </c>
      <c r="B15" s="54" t="s">
        <v>286</v>
      </c>
      <c r="C15" s="55"/>
      <c r="D15" s="55" t="s">
        <v>151</v>
      </c>
      <c r="E15" s="57" t="s">
        <v>287</v>
      </c>
      <c r="F15" s="58" t="n">
        <v>12</v>
      </c>
      <c r="G15" s="59"/>
    </row>
    <row r="16" customFormat="false" ht="12.75" hidden="false" customHeight="true" outlineLevel="0" collapsed="false">
      <c r="A16" s="38" t="n">
        <v>13</v>
      </c>
      <c r="B16" s="241" t="s">
        <v>288</v>
      </c>
      <c r="C16" s="242" t="n">
        <v>98</v>
      </c>
      <c r="D16" s="242" t="s">
        <v>59</v>
      </c>
      <c r="E16" s="240" t="s">
        <v>63</v>
      </c>
      <c r="F16" s="73"/>
      <c r="G16" s="74"/>
    </row>
    <row r="17" customFormat="false" ht="12.75" hidden="false" customHeight="true" outlineLevel="0" collapsed="false">
      <c r="A17" s="46" t="n">
        <v>14</v>
      </c>
      <c r="B17" s="54" t="s">
        <v>289</v>
      </c>
      <c r="C17" s="55"/>
      <c r="D17" s="55" t="s">
        <v>71</v>
      </c>
      <c r="E17" s="57" t="s">
        <v>63</v>
      </c>
      <c r="F17" s="58"/>
      <c r="G17" s="59"/>
    </row>
    <row r="18" customFormat="false" ht="15" hidden="false" customHeight="true" outlineLevel="0" collapsed="false">
      <c r="A18" s="38" t="n">
        <v>15</v>
      </c>
      <c r="B18" s="62" t="s">
        <v>290</v>
      </c>
      <c r="C18" s="63" t="n">
        <v>99</v>
      </c>
      <c r="D18" s="63" t="s">
        <v>105</v>
      </c>
      <c r="E18" s="57" t="s">
        <v>63</v>
      </c>
      <c r="F18" s="58"/>
      <c r="G18" s="59"/>
    </row>
    <row r="19" customFormat="false" ht="12" hidden="false" customHeight="true" outlineLevel="0" collapsed="false">
      <c r="A19" s="182" t="n">
        <v>16</v>
      </c>
      <c r="B19" s="54"/>
      <c r="C19" s="55"/>
      <c r="D19" s="55"/>
      <c r="E19" s="57"/>
      <c r="F19" s="58"/>
      <c r="G19" s="59"/>
    </row>
    <row r="20" customFormat="false" ht="7.5" hidden="true" customHeight="true" outlineLevel="0" collapsed="false">
      <c r="A20" s="179" t="n">
        <v>17</v>
      </c>
      <c r="B20" s="54"/>
      <c r="C20" s="55"/>
      <c r="D20" s="55"/>
      <c r="E20" s="72"/>
      <c r="F20" s="73"/>
      <c r="G20" s="74"/>
    </row>
    <row r="21" customFormat="false" ht="7.5" hidden="true" customHeight="true" outlineLevel="0" collapsed="false">
      <c r="A21" s="182" t="n">
        <v>18</v>
      </c>
      <c r="B21" s="54"/>
      <c r="C21" s="55"/>
      <c r="D21" s="55"/>
      <c r="E21" s="57"/>
      <c r="F21" s="58"/>
      <c r="G21" s="59"/>
    </row>
    <row r="22" customFormat="false" ht="7.5" hidden="true" customHeight="true" outlineLevel="0" collapsed="false">
      <c r="A22" s="179" t="n">
        <v>19</v>
      </c>
      <c r="B22" s="54"/>
      <c r="C22" s="55"/>
      <c r="D22" s="55"/>
      <c r="E22" s="57"/>
      <c r="F22" s="58"/>
      <c r="G22" s="59"/>
    </row>
    <row r="23" customFormat="false" ht="7.5" hidden="true" customHeight="true" outlineLevel="0" collapsed="false">
      <c r="A23" s="182" t="n">
        <v>20</v>
      </c>
      <c r="B23" s="54"/>
      <c r="C23" s="55"/>
      <c r="D23" s="55"/>
      <c r="E23" s="57"/>
      <c r="F23" s="58"/>
      <c r="G23" s="59"/>
    </row>
    <row r="24" customFormat="false" ht="7.5" hidden="true" customHeight="true" outlineLevel="0" collapsed="false">
      <c r="A24" s="179" t="n">
        <v>21</v>
      </c>
      <c r="B24" s="62"/>
      <c r="C24" s="63"/>
      <c r="D24" s="63"/>
      <c r="E24" s="72"/>
      <c r="F24" s="73"/>
      <c r="G24" s="74"/>
    </row>
    <row r="25" customFormat="false" ht="7.5" hidden="true" customHeight="true" outlineLevel="0" collapsed="false">
      <c r="A25" s="182" t="n">
        <v>22</v>
      </c>
      <c r="B25" s="54"/>
      <c r="C25" s="55"/>
      <c r="D25" s="55"/>
      <c r="E25" s="57"/>
      <c r="F25" s="58"/>
      <c r="G25" s="59"/>
    </row>
    <row r="26" customFormat="false" ht="7.5" hidden="true" customHeight="true" outlineLevel="0" collapsed="false">
      <c r="A26" s="179" t="n">
        <v>23</v>
      </c>
      <c r="B26" s="54"/>
      <c r="C26" s="55"/>
      <c r="D26" s="55"/>
      <c r="E26" s="57"/>
      <c r="F26" s="58"/>
      <c r="G26" s="59"/>
    </row>
    <row r="27" customFormat="false" ht="7.5" hidden="true" customHeight="true" outlineLevel="0" collapsed="false">
      <c r="A27" s="182" t="n">
        <v>24</v>
      </c>
      <c r="B27" s="90"/>
      <c r="C27" s="65"/>
      <c r="D27" s="65"/>
      <c r="E27" s="66"/>
      <c r="F27" s="67"/>
      <c r="G27" s="68"/>
    </row>
    <row r="28" customFormat="false" ht="7.5" hidden="true" customHeight="true" outlineLevel="0" collapsed="false">
      <c r="A28" s="179" t="n">
        <v>25</v>
      </c>
      <c r="B28" s="54"/>
      <c r="C28" s="55"/>
      <c r="D28" s="55"/>
      <c r="E28" s="55"/>
      <c r="F28" s="58"/>
      <c r="G28" s="59"/>
    </row>
    <row r="29" customFormat="false" ht="7.5" hidden="true" customHeight="true" outlineLevel="0" collapsed="false">
      <c r="A29" s="182" t="n">
        <v>26</v>
      </c>
      <c r="B29" s="54"/>
      <c r="C29" s="55"/>
      <c r="D29" s="55"/>
      <c r="E29" s="55"/>
      <c r="F29" s="58"/>
      <c r="G29" s="59"/>
    </row>
    <row r="30" customFormat="false" ht="7.5" hidden="true" customHeight="true" outlineLevel="0" collapsed="false">
      <c r="A30" s="179" t="n">
        <v>27</v>
      </c>
      <c r="B30" s="62"/>
      <c r="C30" s="63"/>
      <c r="D30" s="63"/>
      <c r="E30" s="63"/>
      <c r="F30" s="73"/>
      <c r="G30" s="74"/>
    </row>
    <row r="31" customFormat="false" ht="7.5" hidden="true" customHeight="true" outlineLevel="0" collapsed="false">
      <c r="A31" s="182" t="n">
        <v>28</v>
      </c>
      <c r="B31" s="54"/>
      <c r="C31" s="55"/>
      <c r="D31" s="55"/>
      <c r="E31" s="55"/>
      <c r="F31" s="58"/>
      <c r="G31" s="59"/>
    </row>
    <row r="32" customFormat="false" ht="7.5" hidden="true" customHeight="true" outlineLevel="0" collapsed="false">
      <c r="A32" s="179" t="n">
        <v>29</v>
      </c>
      <c r="B32" s="54"/>
      <c r="C32" s="55"/>
      <c r="D32" s="55"/>
      <c r="E32" s="55"/>
      <c r="F32" s="58"/>
      <c r="G32" s="59"/>
    </row>
    <row r="33" customFormat="false" ht="7.5" hidden="true" customHeight="true" outlineLevel="0" collapsed="false">
      <c r="A33" s="182" t="n">
        <v>30</v>
      </c>
      <c r="B33" s="90"/>
      <c r="C33" s="65"/>
      <c r="D33" s="65"/>
      <c r="E33" s="65"/>
      <c r="F33" s="67"/>
      <c r="G33" s="68"/>
    </row>
    <row r="34" customFormat="false" ht="14.25" hidden="false" customHeight="true" outlineLevel="0" collapsed="false">
      <c r="A34" s="182" t="n">
        <v>17</v>
      </c>
      <c r="B34" s="241"/>
      <c r="C34" s="242"/>
      <c r="D34" s="242"/>
      <c r="E34" s="57"/>
      <c r="F34" s="58"/>
      <c r="G34" s="59"/>
    </row>
    <row r="35" customFormat="false" ht="14.25" hidden="false" customHeight="true" outlineLevel="0" collapsed="false">
      <c r="A35" s="182" t="n">
        <v>18</v>
      </c>
      <c r="B35" s="54"/>
      <c r="C35" s="55"/>
      <c r="D35" s="55"/>
      <c r="E35" s="57"/>
      <c r="F35" s="58"/>
      <c r="G35" s="59"/>
    </row>
    <row r="36" customFormat="false" ht="12.75" hidden="false" customHeight="false" outlineLevel="0" collapsed="false">
      <c r="A36" s="182" t="n">
        <v>19</v>
      </c>
      <c r="B36" s="62"/>
      <c r="C36" s="63"/>
      <c r="D36" s="63"/>
      <c r="E36" s="57"/>
      <c r="F36" s="58"/>
      <c r="G36" s="59"/>
    </row>
    <row r="37" customFormat="false" ht="23.25" hidden="false" customHeight="true" outlineLevel="0" collapsed="false">
      <c r="A37" s="243"/>
      <c r="B37" s="92" t="s">
        <v>75</v>
      </c>
    </row>
    <row r="38" customFormat="false" ht="15.75" hidden="false" customHeight="true" outlineLevel="0" collapsed="false">
      <c r="A38" s="243"/>
      <c r="B38" s="92" t="s">
        <v>76</v>
      </c>
    </row>
    <row r="39" customFormat="false" ht="14.25" hidden="false" customHeight="true" outlineLevel="0" collapsed="false">
      <c r="A39" s="243"/>
      <c r="B39" s="0" t="s">
        <v>77</v>
      </c>
    </row>
    <row r="40" customFormat="false" ht="14.25" hidden="false" customHeight="true" outlineLevel="0" collapsed="false">
      <c r="A40" s="243"/>
      <c r="B40" s="0" t="s">
        <v>78</v>
      </c>
    </row>
    <row r="41" customFormat="false" ht="12.75" hidden="false" customHeight="false" outlineLevel="0" collapsed="false">
      <c r="A41" s="243"/>
    </row>
    <row r="42" customFormat="false" ht="12.75" hidden="false" customHeight="false" outlineLevel="0" collapsed="false">
      <c r="A42" s="243"/>
    </row>
    <row r="43" customFormat="false" ht="12.75" hidden="false" customHeight="false" outlineLevel="0" collapsed="false">
      <c r="A43" s="243"/>
    </row>
    <row r="44" customFormat="false" ht="12.75" hidden="false" customHeight="false" outlineLevel="0" collapsed="false">
      <c r="A44" s="243"/>
    </row>
    <row r="45" customFormat="false" ht="12.75" hidden="true" customHeight="false" outlineLevel="0" collapsed="false">
      <c r="A45" s="243"/>
    </row>
    <row r="46" customFormat="false" ht="12.75" hidden="true" customHeight="false" outlineLevel="0" collapsed="false">
      <c r="A46" s="243"/>
    </row>
    <row r="47" customFormat="false" ht="12.75" hidden="true" customHeight="false" outlineLevel="0" collapsed="false">
      <c r="A47" s="243"/>
    </row>
    <row r="48" customFormat="false" ht="54.75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</row>
    <row r="49" customFormat="false" ht="2.25" hidden="true" customHeight="true" outlineLevel="0" collapsed="false"/>
    <row r="50" customFormat="false" ht="21" hidden="false" customHeight="false" outlineLevel="0" collapsed="false">
      <c r="A50" s="30" t="s">
        <v>291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32" t="s">
        <v>189</v>
      </c>
      <c r="B51" s="33" t="s">
        <v>25</v>
      </c>
      <c r="C51" s="34" t="s">
        <v>26</v>
      </c>
      <c r="D51" s="34" t="s">
        <v>27</v>
      </c>
      <c r="E51" s="34" t="s">
        <v>30</v>
      </c>
      <c r="F51" s="36" t="s">
        <v>31</v>
      </c>
      <c r="G51" s="32" t="s">
        <v>108</v>
      </c>
    </row>
    <row r="52" customFormat="false" ht="12.75" hidden="false" customHeight="true" outlineLevel="0" collapsed="false">
      <c r="A52" s="38" t="n">
        <v>1</v>
      </c>
      <c r="B52" s="226" t="s">
        <v>292</v>
      </c>
      <c r="C52" s="42" t="n">
        <v>98</v>
      </c>
      <c r="D52" s="42" t="s">
        <v>225</v>
      </c>
      <c r="E52" s="43" t="s">
        <v>293</v>
      </c>
      <c r="F52" s="44" t="n">
        <v>1</v>
      </c>
      <c r="G52" s="138"/>
      <c r="I52" s="0" t="n">
        <v>1</v>
      </c>
      <c r="J52" s="0" t="s">
        <v>35</v>
      </c>
      <c r="K52" s="0" t="n">
        <f aca="false">SUMIF($D$52:$D$81,J52,$G$52:$G$81)</f>
        <v>0</v>
      </c>
    </row>
    <row r="53" customFormat="false" ht="13.5" hidden="false" customHeight="false" outlineLevel="0" collapsed="false">
      <c r="A53" s="46" t="n">
        <v>2</v>
      </c>
      <c r="B53" s="39" t="s">
        <v>294</v>
      </c>
      <c r="C53" s="40" t="n">
        <v>97</v>
      </c>
      <c r="D53" s="40" t="s">
        <v>156</v>
      </c>
      <c r="E53" s="50" t="s">
        <v>295</v>
      </c>
      <c r="F53" s="51" t="n">
        <v>2</v>
      </c>
      <c r="G53" s="113"/>
      <c r="I53" s="0" t="n">
        <v>2</v>
      </c>
      <c r="J53" s="0" t="s">
        <v>38</v>
      </c>
      <c r="K53" s="0" t="n">
        <f aca="false">SUMIF($D$52:$D$81,J53,$G$52:$G$81)</f>
        <v>0</v>
      </c>
    </row>
    <row r="54" customFormat="false" ht="12.75" hidden="false" customHeight="false" outlineLevel="0" collapsed="false">
      <c r="A54" s="147" t="n">
        <v>3</v>
      </c>
      <c r="B54" s="40" t="s">
        <v>296</v>
      </c>
      <c r="C54" s="40"/>
      <c r="D54" s="40" t="s">
        <v>250</v>
      </c>
      <c r="E54" s="50" t="s">
        <v>297</v>
      </c>
      <c r="F54" s="51" t="n">
        <v>3</v>
      </c>
      <c r="G54" s="113"/>
      <c r="I54" s="0" t="n">
        <v>3</v>
      </c>
      <c r="J54" s="0" t="s">
        <v>41</v>
      </c>
      <c r="K54" s="0" t="n">
        <f aca="false">SUMIF($D$52:$D$81,J54,$G$52:$G$81)</f>
        <v>0</v>
      </c>
    </row>
    <row r="55" customFormat="false" ht="13.5" hidden="false" customHeight="false" outlineLevel="0" collapsed="false">
      <c r="A55" s="89" t="n">
        <v>4</v>
      </c>
      <c r="B55" s="109" t="s">
        <v>298</v>
      </c>
      <c r="C55" s="109" t="n">
        <v>98</v>
      </c>
      <c r="D55" s="109" t="s">
        <v>156</v>
      </c>
      <c r="E55" s="111" t="s">
        <v>299</v>
      </c>
      <c r="F55" s="112" t="n">
        <v>4</v>
      </c>
      <c r="G55" s="113"/>
      <c r="I55" s="0" t="n">
        <v>4</v>
      </c>
      <c r="J55" s="0" t="s">
        <v>44</v>
      </c>
      <c r="K55" s="0" t="n">
        <f aca="false">SUMIF($D$52:$D$81,J55,$G$52:$G$81)</f>
        <v>0</v>
      </c>
    </row>
    <row r="56" customFormat="false" ht="12.75" hidden="false" customHeight="true" outlineLevel="0" collapsed="false">
      <c r="A56" s="147" t="n">
        <v>5</v>
      </c>
      <c r="B56" s="109" t="s">
        <v>300</v>
      </c>
      <c r="C56" s="109"/>
      <c r="D56" s="109" t="s">
        <v>301</v>
      </c>
      <c r="E56" s="136" t="s">
        <v>302</v>
      </c>
      <c r="F56" s="137" t="n">
        <v>5</v>
      </c>
      <c r="G56" s="138"/>
      <c r="I56" s="60" t="n">
        <v>5</v>
      </c>
      <c r="J56" s="0" t="s">
        <v>50</v>
      </c>
      <c r="K56" s="0" t="n">
        <f aca="false">SUMIF($D$52:$D$81,J56,$G$52:$G$81)</f>
        <v>0</v>
      </c>
    </row>
    <row r="57" customFormat="false" ht="13.5" hidden="false" customHeight="false" outlineLevel="0" collapsed="false">
      <c r="A57" s="89" t="n">
        <v>6</v>
      </c>
      <c r="B57" s="109" t="s">
        <v>303</v>
      </c>
      <c r="C57" s="109"/>
      <c r="D57" s="109" t="s">
        <v>43</v>
      </c>
      <c r="E57" s="111" t="s">
        <v>304</v>
      </c>
      <c r="F57" s="112" t="n">
        <v>6</v>
      </c>
      <c r="G57" s="113"/>
      <c r="I57" s="60" t="n">
        <v>6</v>
      </c>
      <c r="J57" s="0" t="s">
        <v>52</v>
      </c>
      <c r="K57" s="0" t="n">
        <f aca="false">SUMIF($D$52:$D$81,J57,$G$52:$G$81)</f>
        <v>0</v>
      </c>
    </row>
    <row r="58" customFormat="false" ht="12.75" hidden="false" customHeight="false" outlineLevel="0" collapsed="false">
      <c r="A58" s="147" t="n">
        <v>7</v>
      </c>
      <c r="B58" s="109" t="s">
        <v>305</v>
      </c>
      <c r="C58" s="109"/>
      <c r="D58" s="109" t="s">
        <v>94</v>
      </c>
      <c r="E58" s="111" t="s">
        <v>306</v>
      </c>
      <c r="F58" s="112" t="n">
        <v>7</v>
      </c>
      <c r="G58" s="113"/>
      <c r="I58" s="60" t="n">
        <v>7</v>
      </c>
      <c r="J58" s="0" t="s">
        <v>56</v>
      </c>
      <c r="K58" s="0" t="n">
        <f aca="false">SUMIF($D$52:$D$81,J58,$G$52:$G$81)</f>
        <v>0</v>
      </c>
    </row>
    <row r="59" customFormat="false" ht="13.5" hidden="false" customHeight="false" outlineLevel="0" collapsed="false">
      <c r="A59" s="89" t="n">
        <v>8</v>
      </c>
      <c r="B59" s="109" t="s">
        <v>307</v>
      </c>
      <c r="C59" s="109"/>
      <c r="D59" s="109" t="s">
        <v>65</v>
      </c>
      <c r="E59" s="111" t="s">
        <v>308</v>
      </c>
      <c r="F59" s="112" t="n">
        <v>8</v>
      </c>
      <c r="G59" s="113"/>
      <c r="I59" s="60" t="n">
        <v>8</v>
      </c>
      <c r="J59" s="0" t="s">
        <v>60</v>
      </c>
      <c r="K59" s="0" t="n">
        <f aca="false">SUMIF($D$52:$D$81,J59,$G$52:$G$81)</f>
        <v>0</v>
      </c>
    </row>
    <row r="60" customFormat="false" ht="12.75" hidden="false" customHeight="true" outlineLevel="0" collapsed="false">
      <c r="A60" s="147" t="n">
        <v>9</v>
      </c>
      <c r="B60" s="109" t="s">
        <v>309</v>
      </c>
      <c r="C60" s="109" t="n">
        <v>98</v>
      </c>
      <c r="D60" s="109" t="s">
        <v>62</v>
      </c>
      <c r="E60" s="136" t="s">
        <v>310</v>
      </c>
      <c r="F60" s="137" t="n">
        <v>9</v>
      </c>
      <c r="G60" s="138"/>
      <c r="I60" s="60" t="n">
        <v>9</v>
      </c>
      <c r="J60" s="0" t="s">
        <v>66</v>
      </c>
      <c r="K60" s="0" t="n">
        <f aca="false">SUMIF($D$52:$D$81,J60,$G$52:$G$81)</f>
        <v>0</v>
      </c>
    </row>
    <row r="61" customFormat="false" ht="13.5" hidden="false" customHeight="false" outlineLevel="0" collapsed="false">
      <c r="A61" s="89" t="n">
        <v>10</v>
      </c>
      <c r="B61" s="109" t="s">
        <v>311</v>
      </c>
      <c r="C61" s="109"/>
      <c r="D61" s="109" t="s">
        <v>312</v>
      </c>
      <c r="E61" s="111" t="s">
        <v>313</v>
      </c>
      <c r="F61" s="112" t="n">
        <v>10</v>
      </c>
      <c r="G61" s="113"/>
      <c r="I61" s="60" t="n">
        <v>10</v>
      </c>
      <c r="J61" s="0" t="s">
        <v>69</v>
      </c>
      <c r="K61" s="0" t="n">
        <f aca="false">SUMIF($D$52:$D$81,J61,$G$52:$G$81)</f>
        <v>0</v>
      </c>
    </row>
    <row r="62" customFormat="false" ht="12.75" hidden="false" customHeight="false" outlineLevel="0" collapsed="false">
      <c r="A62" s="147" t="n">
        <v>11</v>
      </c>
      <c r="B62" s="109" t="s">
        <v>314</v>
      </c>
      <c r="C62" s="109" t="n">
        <v>98</v>
      </c>
      <c r="D62" s="109" t="s">
        <v>58</v>
      </c>
      <c r="E62" s="111" t="s">
        <v>315</v>
      </c>
      <c r="F62" s="112" t="n">
        <v>11</v>
      </c>
      <c r="G62" s="113"/>
    </row>
    <row r="63" customFormat="false" ht="13.5" hidden="false" customHeight="false" outlineLevel="0" collapsed="false">
      <c r="A63" s="89" t="n">
        <v>12</v>
      </c>
      <c r="B63" s="109" t="s">
        <v>316</v>
      </c>
      <c r="C63" s="109" t="n">
        <v>97</v>
      </c>
      <c r="D63" s="109" t="s">
        <v>89</v>
      </c>
      <c r="E63" s="111" t="s">
        <v>63</v>
      </c>
      <c r="F63" s="112"/>
      <c r="G63" s="113"/>
    </row>
    <row r="64" customFormat="false" ht="12.75" hidden="false" customHeight="true" outlineLevel="0" collapsed="false">
      <c r="A64" s="147" t="n">
        <v>13</v>
      </c>
      <c r="B64" s="109" t="s">
        <v>317</v>
      </c>
      <c r="C64" s="109" t="n">
        <v>97</v>
      </c>
      <c r="D64" s="109" t="s">
        <v>228</v>
      </c>
      <c r="E64" s="136" t="s">
        <v>63</v>
      </c>
      <c r="F64" s="137"/>
      <c r="G64" s="138"/>
    </row>
    <row r="65" customFormat="false" ht="13.5" hidden="false" customHeight="false" outlineLevel="0" collapsed="false">
      <c r="A65" s="89" t="n">
        <v>14</v>
      </c>
      <c r="B65" s="109" t="s">
        <v>318</v>
      </c>
      <c r="C65" s="109" t="n">
        <v>98</v>
      </c>
      <c r="D65" s="109" t="s">
        <v>319</v>
      </c>
      <c r="E65" s="111" t="s">
        <v>63</v>
      </c>
      <c r="F65" s="112"/>
      <c r="G65" s="113"/>
    </row>
    <row r="66" customFormat="false" ht="12.75" hidden="false" customHeight="false" outlineLevel="0" collapsed="false">
      <c r="A66" s="147" t="n">
        <v>15</v>
      </c>
      <c r="B66" s="109" t="s">
        <v>320</v>
      </c>
      <c r="C66" s="109"/>
      <c r="D66" s="109" t="s">
        <v>187</v>
      </c>
      <c r="E66" s="111" t="s">
        <v>63</v>
      </c>
      <c r="F66" s="112"/>
      <c r="G66" s="113"/>
    </row>
    <row r="67" customFormat="false" ht="13.5" hidden="false" customHeight="false" outlineLevel="0" collapsed="false">
      <c r="A67" s="89" t="n">
        <v>16</v>
      </c>
      <c r="B67" s="109" t="s">
        <v>321</v>
      </c>
      <c r="C67" s="109" t="n">
        <v>97</v>
      </c>
      <c r="D67" s="109" t="s">
        <v>105</v>
      </c>
      <c r="E67" s="111" t="s">
        <v>63</v>
      </c>
      <c r="F67" s="112"/>
      <c r="G67" s="113"/>
    </row>
    <row r="68" customFormat="false" ht="15.75" hidden="false" customHeight="true" outlineLevel="0" collapsed="false">
      <c r="A68" s="147" t="n">
        <v>17</v>
      </c>
      <c r="B68" s="109"/>
      <c r="C68" s="109"/>
      <c r="D68" s="109"/>
      <c r="E68" s="136"/>
      <c r="F68" s="137"/>
      <c r="G68" s="138"/>
    </row>
    <row r="69" customFormat="false" ht="12.75" hidden="true" customHeight="false" outlineLevel="0" collapsed="false">
      <c r="A69" s="89" t="n">
        <v>18</v>
      </c>
      <c r="B69" s="109"/>
      <c r="C69" s="109"/>
      <c r="D69" s="109"/>
      <c r="E69" s="111"/>
      <c r="F69" s="112"/>
      <c r="G69" s="113"/>
    </row>
    <row r="70" customFormat="false" ht="12.75" hidden="true" customHeight="false" outlineLevel="0" collapsed="false">
      <c r="A70" s="147" t="n">
        <v>19</v>
      </c>
      <c r="B70" s="109"/>
      <c r="C70" s="109"/>
      <c r="D70" s="109"/>
      <c r="E70" s="111"/>
      <c r="F70" s="112"/>
      <c r="G70" s="113"/>
    </row>
    <row r="71" customFormat="false" ht="12.75" hidden="true" customHeight="false" outlineLevel="0" collapsed="false">
      <c r="A71" s="89" t="n">
        <v>20</v>
      </c>
      <c r="B71" s="109"/>
      <c r="C71" s="109"/>
      <c r="D71" s="109"/>
      <c r="E71" s="111"/>
      <c r="F71" s="112"/>
      <c r="G71" s="113"/>
    </row>
    <row r="72" customFormat="false" ht="12.75" hidden="true" customHeight="true" outlineLevel="0" collapsed="false">
      <c r="A72" s="147" t="n">
        <v>21</v>
      </c>
      <c r="B72" s="109"/>
      <c r="C72" s="109"/>
      <c r="D72" s="109"/>
      <c r="E72" s="136"/>
      <c r="F72" s="137"/>
      <c r="G72" s="138"/>
    </row>
    <row r="73" customFormat="false" ht="12.75" hidden="true" customHeight="false" outlineLevel="0" collapsed="false">
      <c r="A73" s="89" t="n">
        <v>22</v>
      </c>
      <c r="B73" s="109"/>
      <c r="C73" s="109"/>
      <c r="D73" s="109"/>
      <c r="E73" s="111"/>
      <c r="F73" s="112"/>
      <c r="G73" s="113"/>
    </row>
    <row r="74" customFormat="false" ht="12.75" hidden="true" customHeight="false" outlineLevel="0" collapsed="false">
      <c r="A74" s="147" t="n">
        <v>23</v>
      </c>
      <c r="B74" s="109"/>
      <c r="C74" s="109"/>
      <c r="D74" s="109"/>
      <c r="E74" s="111"/>
      <c r="F74" s="112"/>
      <c r="G74" s="113"/>
    </row>
    <row r="75" customFormat="false" ht="13.5" hidden="true" customHeight="false" outlineLevel="0" collapsed="false">
      <c r="A75" s="89" t="n">
        <v>24</v>
      </c>
      <c r="B75" s="109"/>
      <c r="C75" s="109"/>
      <c r="D75" s="109"/>
      <c r="E75" s="156"/>
      <c r="F75" s="130"/>
      <c r="G75" s="131"/>
    </row>
    <row r="76" customFormat="false" ht="12.75" hidden="true" customHeight="false" outlineLevel="0" collapsed="false">
      <c r="A76" s="147" t="n">
        <v>25</v>
      </c>
      <c r="B76" s="109"/>
      <c r="C76" s="109"/>
      <c r="D76" s="109"/>
      <c r="E76" s="111"/>
      <c r="F76" s="112"/>
      <c r="G76" s="113"/>
    </row>
    <row r="77" customFormat="false" ht="12.75" hidden="true" customHeight="false" outlineLevel="0" collapsed="false">
      <c r="A77" s="89" t="n">
        <v>26</v>
      </c>
      <c r="B77" s="109"/>
      <c r="C77" s="109"/>
      <c r="D77" s="109"/>
      <c r="E77" s="111"/>
      <c r="F77" s="112"/>
      <c r="G77" s="113"/>
    </row>
    <row r="78" customFormat="false" ht="12.75" hidden="true" customHeight="false" outlineLevel="0" collapsed="false">
      <c r="A78" s="147" t="n">
        <v>27</v>
      </c>
      <c r="B78" s="109"/>
      <c r="C78" s="109"/>
      <c r="D78" s="109"/>
      <c r="E78" s="136"/>
      <c r="F78" s="137"/>
      <c r="G78" s="138"/>
    </row>
    <row r="79" customFormat="false" ht="13.5" hidden="false" customHeight="false" outlineLevel="0" collapsed="false">
      <c r="A79" s="89" t="n">
        <v>18</v>
      </c>
      <c r="B79" s="109"/>
      <c r="C79" s="109"/>
      <c r="D79" s="109"/>
      <c r="E79" s="111"/>
      <c r="F79" s="112"/>
      <c r="G79" s="113"/>
    </row>
    <row r="80" customFormat="false" ht="12.75" hidden="false" customHeight="false" outlineLevel="0" collapsed="false">
      <c r="A80" s="38" t="n">
        <v>19</v>
      </c>
      <c r="B80" s="133"/>
      <c r="C80" s="109"/>
      <c r="D80" s="109"/>
      <c r="E80" s="111"/>
      <c r="F80" s="112"/>
      <c r="G80" s="113"/>
    </row>
    <row r="81" customFormat="false" ht="13.5" hidden="false" customHeight="false" outlineLevel="0" collapsed="false">
      <c r="A81" s="46" t="n">
        <v>20</v>
      </c>
      <c r="B81" s="127"/>
      <c r="C81" s="128"/>
      <c r="D81" s="128"/>
      <c r="E81" s="128"/>
      <c r="F81" s="130"/>
      <c r="G81" s="131"/>
    </row>
    <row r="82" customFormat="false" ht="12.75" hidden="false" customHeight="false" outlineLevel="0" collapsed="false">
      <c r="A82" s="38" t="n">
        <v>21</v>
      </c>
      <c r="B82" s="157"/>
      <c r="C82" s="135"/>
      <c r="D82" s="135"/>
      <c r="E82" s="136"/>
      <c r="F82" s="137"/>
      <c r="G82" s="138"/>
    </row>
    <row r="84" customFormat="false" ht="18.75" hidden="false" customHeight="true" outlineLevel="0" collapsed="false">
      <c r="B84" s="92" t="s">
        <v>75</v>
      </c>
    </row>
    <row r="85" customFormat="false" ht="17.25" hidden="false" customHeight="true" outlineLevel="0" collapsed="false">
      <c r="B85" s="92" t="s">
        <v>76</v>
      </c>
    </row>
    <row r="86" customFormat="false" ht="23.25" hidden="false" customHeight="true" outlineLevel="0" collapsed="false">
      <c r="B86" s="0" t="s">
        <v>77</v>
      </c>
    </row>
    <row r="87" customFormat="false" ht="19.5" hidden="false" customHeight="true" outlineLevel="0" collapsed="false">
      <c r="B87" s="0" t="s">
        <v>78</v>
      </c>
    </row>
  </sheetData>
  <mergeCells count="4">
    <mergeCell ref="A1:I1"/>
    <mergeCell ref="A2:G2"/>
    <mergeCell ref="A48:I48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5" activeCellId="0" sqref="Q5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16" min="5" style="0" width="5.71"/>
    <col collapsed="false" customWidth="true" hidden="false" outlineLevel="0" max="17" min="17" style="0" width="7.85"/>
    <col collapsed="false" customWidth="true" hidden="false" outlineLevel="0" max="18" min="18" style="0" width="7.42"/>
    <col collapsed="false" customWidth="true" hidden="true" outlineLevel="0" max="19" min="19" style="0" width="0.41"/>
    <col collapsed="false" customWidth="true" hidden="true" outlineLevel="0" max="20" min="20" style="0" width="3.56"/>
    <col collapsed="false" customWidth="true" hidden="true" outlineLevel="0" max="21" min="21" style="0" width="18.56"/>
    <col collapsed="false" customWidth="true" hidden="true" outlineLevel="0" max="22" min="22" style="0" width="5.28"/>
  </cols>
  <sheetData>
    <row r="1" customFormat="false" ht="54.75" hidden="false" customHeight="true" outlineLevel="0" collapsed="false">
      <c r="A1" s="29" t="s">
        <v>16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1" hidden="false" customHeight="false" outlineLevel="0" collapsed="false">
      <c r="A2" s="30" t="s">
        <v>3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34" t="s">
        <v>27</v>
      </c>
      <c r="E3" s="32" t="s">
        <v>323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 t="s">
        <v>324</v>
      </c>
      <c r="R3" s="32" t="s">
        <v>31</v>
      </c>
    </row>
    <row r="4" customFormat="false" ht="13.5" hidden="false" customHeight="false" outlineLevel="0" collapsed="false">
      <c r="A4" s="244"/>
      <c r="B4" s="163"/>
      <c r="C4" s="96"/>
      <c r="D4" s="96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96"/>
      <c r="P4" s="206"/>
      <c r="Q4" s="244"/>
      <c r="R4" s="244"/>
    </row>
    <row r="5" customFormat="false" ht="12.75" hidden="false" customHeight="true" outlineLevel="0" collapsed="false">
      <c r="A5" s="38" t="n">
        <v>1</v>
      </c>
      <c r="B5" s="39" t="s">
        <v>325</v>
      </c>
      <c r="C5" s="40" t="n">
        <v>98</v>
      </c>
      <c r="D5" s="40" t="s">
        <v>82</v>
      </c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40"/>
      <c r="P5" s="51" t="n">
        <v>150</v>
      </c>
      <c r="Q5" s="247" t="n">
        <v>1</v>
      </c>
      <c r="R5" s="74"/>
    </row>
    <row r="6" customFormat="false" ht="13.5" hidden="false" customHeight="false" outlineLevel="0" collapsed="false">
      <c r="A6" s="38" t="n">
        <v>2</v>
      </c>
      <c r="B6" s="104" t="s">
        <v>326</v>
      </c>
      <c r="C6" s="100" t="n">
        <v>99</v>
      </c>
      <c r="D6" s="100" t="s">
        <v>82</v>
      </c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40"/>
      <c r="P6" s="51" t="n">
        <v>145</v>
      </c>
      <c r="Q6" s="247" t="n">
        <v>2</v>
      </c>
      <c r="R6" s="59"/>
    </row>
    <row r="7" customFormat="false" ht="13.5" hidden="false" customHeight="false" outlineLevel="0" collapsed="false">
      <c r="A7" s="38" t="n">
        <v>3</v>
      </c>
      <c r="B7" s="104" t="s">
        <v>327</v>
      </c>
      <c r="C7" s="100" t="n">
        <v>99</v>
      </c>
      <c r="D7" s="100" t="s">
        <v>82</v>
      </c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40"/>
      <c r="P7" s="51" t="n">
        <v>130</v>
      </c>
      <c r="Q7" s="247" t="n">
        <v>3</v>
      </c>
      <c r="R7" s="59"/>
    </row>
    <row r="8" customFormat="false" ht="13.5" hidden="false" customHeight="false" outlineLevel="0" collapsed="false">
      <c r="A8" s="38" t="n">
        <v>4</v>
      </c>
      <c r="B8" s="62" t="s">
        <v>328</v>
      </c>
      <c r="C8" s="63" t="n">
        <v>98</v>
      </c>
      <c r="D8" s="63" t="s">
        <v>62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63"/>
      <c r="P8" s="73" t="n">
        <v>125</v>
      </c>
      <c r="Q8" s="248" t="n">
        <v>4</v>
      </c>
      <c r="R8" s="59"/>
    </row>
    <row r="9" customFormat="false" ht="13.5" hidden="false" customHeight="false" outlineLevel="0" collapsed="false">
      <c r="A9" s="38" t="n">
        <v>5</v>
      </c>
      <c r="B9" s="90" t="s">
        <v>329</v>
      </c>
      <c r="C9" s="65" t="n">
        <v>99</v>
      </c>
      <c r="D9" s="65" t="s">
        <v>330</v>
      </c>
      <c r="E9" s="91"/>
      <c r="F9" s="91"/>
      <c r="G9" s="91"/>
      <c r="H9" s="91"/>
      <c r="I9" s="91"/>
      <c r="J9" s="91"/>
      <c r="K9" s="91"/>
      <c r="L9" s="91"/>
      <c r="M9" s="91"/>
      <c r="N9" s="91"/>
      <c r="O9" s="65"/>
      <c r="P9" s="67" t="n">
        <v>125</v>
      </c>
      <c r="Q9" s="249" t="n">
        <v>5</v>
      </c>
      <c r="R9" s="59"/>
      <c r="T9" s="60"/>
    </row>
    <row r="10" customFormat="false" ht="13.5" hidden="false" customHeight="false" outlineLevel="0" collapsed="false">
      <c r="A10" s="38" t="n">
        <v>6</v>
      </c>
      <c r="B10" s="54" t="s">
        <v>331</v>
      </c>
      <c r="C10" s="55" t="n">
        <v>98</v>
      </c>
      <c r="D10" s="55" t="s">
        <v>62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55"/>
      <c r="P10" s="58" t="n">
        <v>125</v>
      </c>
      <c r="Q10" s="250" t="n">
        <v>6</v>
      </c>
      <c r="R10" s="68"/>
      <c r="T10" s="60"/>
    </row>
    <row r="11" customFormat="false" ht="12.75" hidden="false" customHeight="true" outlineLevel="0" collapsed="false">
      <c r="A11" s="38" t="n">
        <v>7</v>
      </c>
      <c r="B11" s="54" t="s">
        <v>332</v>
      </c>
      <c r="C11" s="55"/>
      <c r="D11" s="55" t="s">
        <v>92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55"/>
      <c r="P11" s="58" t="n">
        <v>125</v>
      </c>
      <c r="Q11" s="250" t="n">
        <v>7</v>
      </c>
      <c r="R11" s="74"/>
      <c r="T11" s="60"/>
    </row>
    <row r="12" customFormat="false" ht="13.5" hidden="false" customHeight="false" outlineLevel="0" collapsed="false">
      <c r="A12" s="38" t="n">
        <v>8</v>
      </c>
      <c r="B12" s="54" t="s">
        <v>333</v>
      </c>
      <c r="C12" s="55"/>
      <c r="D12" s="55" t="s">
        <v>187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55"/>
      <c r="P12" s="58" t="n">
        <v>125</v>
      </c>
      <c r="Q12" s="250" t="n">
        <v>8</v>
      </c>
      <c r="R12" s="59"/>
      <c r="T12" s="60"/>
    </row>
    <row r="13" customFormat="false" ht="13.5" hidden="false" customHeight="false" outlineLevel="0" collapsed="false">
      <c r="A13" s="38" t="n">
        <v>9</v>
      </c>
      <c r="B13" s="54" t="s">
        <v>334</v>
      </c>
      <c r="C13" s="55"/>
      <c r="D13" s="55" t="s">
        <v>65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55"/>
      <c r="P13" s="58" t="n">
        <v>120</v>
      </c>
      <c r="Q13" s="250" t="n">
        <v>9</v>
      </c>
      <c r="R13" s="59"/>
      <c r="T13" s="60"/>
    </row>
    <row r="14" customFormat="false" ht="12.75" hidden="false" customHeight="true" outlineLevel="0" collapsed="false">
      <c r="A14" s="38" t="n">
        <v>10</v>
      </c>
      <c r="B14" s="54" t="s">
        <v>335</v>
      </c>
      <c r="C14" s="55"/>
      <c r="D14" s="55" t="s">
        <v>92</v>
      </c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55"/>
      <c r="P14" s="58" t="n">
        <v>120</v>
      </c>
      <c r="Q14" s="250" t="n">
        <v>10</v>
      </c>
      <c r="R14" s="59"/>
      <c r="T14" s="60"/>
    </row>
    <row r="15" customFormat="false" ht="12.75" hidden="false" customHeight="true" outlineLevel="0" collapsed="false">
      <c r="A15" s="38" t="n">
        <v>11</v>
      </c>
      <c r="B15" s="62"/>
      <c r="C15" s="63"/>
      <c r="D15" s="63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55"/>
      <c r="P15" s="58"/>
      <c r="Q15" s="250"/>
      <c r="R15" s="59"/>
    </row>
    <row r="16" customFormat="false" ht="12.75" hidden="false" customHeight="true" outlineLevel="0" collapsed="false">
      <c r="A16" s="38" t="n">
        <v>12</v>
      </c>
      <c r="B16" s="54"/>
      <c r="C16" s="55"/>
      <c r="D16" s="55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63"/>
      <c r="P16" s="73"/>
      <c r="Q16" s="249"/>
      <c r="R16" s="68"/>
    </row>
    <row r="17" customFormat="false" ht="12.75" hidden="true" customHeight="true" outlineLevel="0" collapsed="false">
      <c r="A17" s="38" t="n">
        <v>13</v>
      </c>
      <c r="B17" s="62" t="s">
        <v>336</v>
      </c>
      <c r="C17" s="63"/>
      <c r="D17" s="63" t="s">
        <v>337</v>
      </c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55"/>
      <c r="P17" s="58"/>
      <c r="Q17" s="250" t="s">
        <v>338</v>
      </c>
      <c r="R17" s="74"/>
    </row>
    <row r="18" customFormat="false" ht="12.75" hidden="true" customHeight="true" outlineLevel="0" collapsed="false">
      <c r="A18" s="147" t="n">
        <v>1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251"/>
      <c r="Q18" s="250"/>
      <c r="R18" s="59"/>
    </row>
    <row r="19" customFormat="false" ht="12.75" hidden="true" customHeight="true" outlineLevel="0" collapsed="false">
      <c r="A19" s="147" t="n">
        <v>1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251"/>
      <c r="Q19" s="250"/>
      <c r="R19" s="59"/>
    </row>
    <row r="20" customFormat="false" ht="12.75" hidden="true" customHeight="true" outlineLevel="0" collapsed="false">
      <c r="A20" s="147" t="n">
        <v>1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251"/>
      <c r="Q20" s="250"/>
      <c r="R20" s="59"/>
    </row>
    <row r="21" customFormat="false" ht="12.75" hidden="true" customHeight="true" outlineLevel="0" collapsed="false">
      <c r="A21" s="147" t="n">
        <v>1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251"/>
      <c r="Q21" s="250"/>
      <c r="R21" s="59"/>
    </row>
    <row r="22" customFormat="false" ht="12.75" hidden="true" customHeight="true" outlineLevel="0" collapsed="false">
      <c r="A22" s="38" t="n">
        <v>18</v>
      </c>
      <c r="B22" s="83"/>
      <c r="C22" s="77"/>
      <c r="D22" s="77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77"/>
      <c r="P22" s="78"/>
      <c r="Q22" s="252"/>
      <c r="R22" s="253"/>
    </row>
    <row r="23" customFormat="false" ht="12.75" hidden="true" customHeight="true" outlineLevel="0" collapsed="false">
      <c r="A23" s="38" t="n">
        <v>19</v>
      </c>
      <c r="B23" s="62"/>
      <c r="C23" s="63"/>
      <c r="D23" s="63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63"/>
      <c r="P23" s="73"/>
      <c r="Q23" s="249"/>
      <c r="R23" s="74"/>
    </row>
    <row r="24" customFormat="false" ht="12.75" hidden="true" customHeight="true" outlineLevel="0" collapsed="false">
      <c r="A24" s="38" t="n">
        <v>20</v>
      </c>
      <c r="B24" s="54"/>
      <c r="C24" s="55"/>
      <c r="D24" s="55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55"/>
      <c r="P24" s="58"/>
      <c r="Q24" s="250"/>
      <c r="R24" s="59"/>
    </row>
    <row r="25" customFormat="false" ht="12.75" hidden="true" customHeight="true" outlineLevel="0" collapsed="false">
      <c r="A25" s="38" t="n">
        <v>21</v>
      </c>
      <c r="B25" s="54"/>
      <c r="C25" s="55"/>
      <c r="D25" s="55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55"/>
      <c r="P25" s="58"/>
      <c r="Q25" s="59"/>
      <c r="R25" s="59"/>
    </row>
    <row r="26" customFormat="false" ht="12.75" hidden="true" customHeight="true" outlineLevel="0" collapsed="false">
      <c r="A26" s="38" t="n">
        <v>22</v>
      </c>
      <c r="B26" s="54"/>
      <c r="C26" s="55"/>
      <c r="D26" s="55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55"/>
      <c r="P26" s="58"/>
      <c r="Q26" s="59"/>
      <c r="R26" s="59"/>
    </row>
    <row r="27" customFormat="false" ht="12.75" hidden="true" customHeight="true" outlineLevel="0" collapsed="false">
      <c r="A27" s="38" t="n">
        <v>23</v>
      </c>
      <c r="B27" s="54"/>
      <c r="C27" s="55"/>
      <c r="D27" s="55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55"/>
      <c r="P27" s="58"/>
      <c r="Q27" s="59"/>
      <c r="R27" s="59"/>
    </row>
    <row r="28" customFormat="false" ht="12.75" hidden="true" customHeight="true" outlineLevel="0" collapsed="false">
      <c r="A28" s="38" t="n">
        <v>24</v>
      </c>
      <c r="B28" s="90"/>
      <c r="C28" s="65"/>
      <c r="D28" s="65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65"/>
      <c r="P28" s="67"/>
      <c r="Q28" s="68"/>
      <c r="R28" s="68"/>
    </row>
    <row r="29" customFormat="false" ht="12.75" hidden="true" customHeight="true" outlineLevel="0" collapsed="false">
      <c r="A29" s="38" t="n">
        <v>11</v>
      </c>
      <c r="B29" s="54"/>
      <c r="C29" s="55"/>
      <c r="D29" s="55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55"/>
      <c r="P29" s="58"/>
      <c r="Q29" s="59"/>
      <c r="R29" s="59"/>
    </row>
    <row r="30" customFormat="false" ht="13.5" hidden="true" customHeight="false" outlineLevel="0" collapsed="false">
      <c r="A30" s="38" t="n">
        <v>12</v>
      </c>
      <c r="B30" s="90"/>
      <c r="C30" s="65"/>
      <c r="D30" s="65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65"/>
      <c r="P30" s="67"/>
      <c r="Q30" s="68"/>
      <c r="R30" s="68"/>
    </row>
    <row r="31" customFormat="false" ht="13.5" hidden="true" customHeight="false" outlineLevel="0" collapsed="false">
      <c r="A31" s="38" t="n">
        <v>13</v>
      </c>
      <c r="B31" s="62"/>
      <c r="C31" s="63"/>
      <c r="D31" s="63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63"/>
      <c r="P31" s="73"/>
      <c r="Q31" s="74"/>
      <c r="R31" s="74"/>
    </row>
    <row r="32" customFormat="false" ht="13.5" hidden="true" customHeight="false" outlineLevel="0" collapsed="false">
      <c r="A32" s="38" t="n">
        <v>14</v>
      </c>
      <c r="B32" s="54"/>
      <c r="C32" s="55"/>
      <c r="D32" s="55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55"/>
      <c r="P32" s="58"/>
      <c r="Q32" s="59"/>
      <c r="R32" s="59"/>
    </row>
    <row r="33" customFormat="false" ht="13.5" hidden="true" customHeight="false" outlineLevel="0" collapsed="false">
      <c r="A33" s="38" t="n">
        <v>15</v>
      </c>
      <c r="B33" s="54"/>
      <c r="C33" s="55"/>
      <c r="D33" s="55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55"/>
      <c r="P33" s="58"/>
      <c r="Q33" s="59"/>
      <c r="R33" s="59"/>
    </row>
    <row r="34" customFormat="false" ht="13.5" hidden="false" customHeight="true" outlineLevel="0" collapsed="false">
      <c r="A34" s="38" t="n">
        <v>13</v>
      </c>
      <c r="B34" s="90"/>
      <c r="C34" s="65"/>
      <c r="D34" s="65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65"/>
      <c r="P34" s="67"/>
      <c r="Q34" s="250"/>
      <c r="R34" s="59"/>
    </row>
    <row r="35" customFormat="false" ht="15" hidden="false" customHeight="true" outlineLevel="0" collapsed="false">
      <c r="A35" s="254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true" customHeight="false" outlineLevel="0" collapsed="false">
      <c r="A36" s="254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</row>
    <row r="37" customFormat="false" ht="12.75" hidden="true" customHeight="false" outlineLevel="0" collapsed="false">
      <c r="A37" s="254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</row>
    <row r="38" customFormat="false" ht="12.75" hidden="true" customHeight="false" outlineLevel="0" collapsed="false">
      <c r="A38" s="254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</row>
    <row r="39" customFormat="false" ht="12.75" hidden="true" customHeight="false" outlineLevel="0" collapsed="false">
      <c r="A39" s="254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12.75" hidden="true" customHeight="false" outlineLevel="0" collapsed="false">
      <c r="A40" s="254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true" customHeight="false" outlineLevel="0" collapsed="false">
      <c r="A41" s="254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7.25" hidden="false" customHeight="true" outlineLevel="0" collapsed="false">
      <c r="A42" s="254"/>
      <c r="B42" s="92" t="s">
        <v>75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1.25" hidden="false" customHeight="true" outlineLevel="0" collapsed="false">
      <c r="A43" s="254"/>
      <c r="B43" s="92" t="s">
        <v>7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1.25" hidden="false" customHeight="true" outlineLevel="0" collapsed="false">
      <c r="A44" s="254"/>
      <c r="B44" s="0" t="s">
        <v>339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  <row r="45" customFormat="false" ht="12" hidden="false" customHeight="true" outlineLevel="0" collapsed="false">
      <c r="A45" s="254"/>
      <c r="B45" s="0" t="s">
        <v>7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</row>
    <row r="46" customFormat="false" ht="12.75" hidden="false" customHeight="false" outlineLevel="0" collapsed="false">
      <c r="A46" s="254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</row>
    <row r="48" customFormat="false" ht="58.5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21" hidden="false" customHeight="false" outlineLevel="0" collapsed="false">
      <c r="A49" s="30" t="s">
        <v>340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3.5" hidden="false" customHeight="false" outlineLevel="0" collapsed="false">
      <c r="A50" s="32" t="s">
        <v>1</v>
      </c>
      <c r="B50" s="33" t="s">
        <v>25</v>
      </c>
      <c r="C50" s="34" t="s">
        <v>26</v>
      </c>
      <c r="D50" s="34" t="s">
        <v>27</v>
      </c>
      <c r="E50" s="32" t="s">
        <v>323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 t="s">
        <v>324</v>
      </c>
      <c r="R50" s="32" t="s">
        <v>31</v>
      </c>
    </row>
    <row r="51" customFormat="false" ht="13.5" hidden="false" customHeight="false" outlineLevel="0" collapsed="false">
      <c r="A51" s="244"/>
      <c r="B51" s="163"/>
      <c r="C51" s="96"/>
      <c r="D51" s="96"/>
      <c r="E51" s="245" t="n">
        <v>130</v>
      </c>
      <c r="F51" s="245" t="n">
        <v>135</v>
      </c>
      <c r="G51" s="245" t="n">
        <v>140</v>
      </c>
      <c r="H51" s="245" t="n">
        <v>145</v>
      </c>
      <c r="I51" s="245" t="n">
        <v>150</v>
      </c>
      <c r="J51" s="245" t="n">
        <v>155</v>
      </c>
      <c r="K51" s="245"/>
      <c r="L51" s="245"/>
      <c r="M51" s="245"/>
      <c r="N51" s="245"/>
      <c r="O51" s="96"/>
      <c r="P51" s="206"/>
      <c r="Q51" s="244"/>
      <c r="R51" s="244"/>
    </row>
    <row r="52" customFormat="false" ht="13.5" hidden="false" customHeight="false" outlineLevel="0" collapsed="false">
      <c r="A52" s="38" t="n">
        <v>1</v>
      </c>
      <c r="B52" s="39" t="s">
        <v>341</v>
      </c>
      <c r="C52" s="40" t="n">
        <v>99</v>
      </c>
      <c r="D52" s="40" t="s">
        <v>255</v>
      </c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40"/>
      <c r="P52" s="51" t="n">
        <v>170</v>
      </c>
      <c r="Q52" s="247" t="n">
        <v>1</v>
      </c>
      <c r="R52" s="138"/>
    </row>
    <row r="53" customFormat="false" ht="13.5" hidden="false" customHeight="false" outlineLevel="0" collapsed="false">
      <c r="A53" s="38" t="n">
        <v>2</v>
      </c>
      <c r="B53" s="47" t="s">
        <v>342</v>
      </c>
      <c r="C53" s="48"/>
      <c r="D53" s="48" t="s">
        <v>187</v>
      </c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40"/>
      <c r="P53" s="51" t="n">
        <v>165</v>
      </c>
      <c r="Q53" s="247" t="n">
        <v>2</v>
      </c>
      <c r="R53" s="113"/>
    </row>
    <row r="54" customFormat="false" ht="13.5" hidden="false" customHeight="false" outlineLevel="0" collapsed="false">
      <c r="A54" s="147" t="n">
        <v>3</v>
      </c>
      <c r="B54" s="39" t="s">
        <v>343</v>
      </c>
      <c r="C54" s="40"/>
      <c r="D54" s="40" t="s">
        <v>344</v>
      </c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40"/>
      <c r="P54" s="51" t="n">
        <v>160</v>
      </c>
      <c r="Q54" s="247" t="n">
        <v>3</v>
      </c>
      <c r="R54" s="113"/>
    </row>
    <row r="55" customFormat="false" ht="13.5" hidden="false" customHeight="false" outlineLevel="0" collapsed="false">
      <c r="A55" s="38" t="n">
        <v>4</v>
      </c>
      <c r="B55" s="133" t="s">
        <v>345</v>
      </c>
      <c r="C55" s="109" t="n">
        <v>97</v>
      </c>
      <c r="D55" s="109" t="s">
        <v>346</v>
      </c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09"/>
      <c r="P55" s="112" t="n">
        <v>155</v>
      </c>
      <c r="Q55" s="256" t="n">
        <v>4</v>
      </c>
      <c r="R55" s="113"/>
    </row>
    <row r="56" customFormat="false" ht="13.5" hidden="false" customHeight="false" outlineLevel="0" collapsed="false">
      <c r="A56" s="38" t="n">
        <v>5</v>
      </c>
      <c r="B56" s="115" t="s">
        <v>347</v>
      </c>
      <c r="C56" s="115" t="n">
        <v>98</v>
      </c>
      <c r="D56" s="257" t="s">
        <v>156</v>
      </c>
      <c r="E56" s="258"/>
      <c r="F56" s="158"/>
      <c r="G56" s="158"/>
      <c r="H56" s="158"/>
      <c r="I56" s="158"/>
      <c r="J56" s="158"/>
      <c r="K56" s="158"/>
      <c r="L56" s="158"/>
      <c r="M56" s="158"/>
      <c r="N56" s="158"/>
      <c r="O56" s="135"/>
      <c r="P56" s="137" t="n">
        <v>155</v>
      </c>
      <c r="Q56" s="259" t="n">
        <v>5</v>
      </c>
      <c r="R56" s="113"/>
      <c r="T56" s="60"/>
    </row>
    <row r="57" customFormat="false" ht="13.5" hidden="false" customHeight="false" outlineLevel="0" collapsed="false">
      <c r="A57" s="38" t="n">
        <v>6</v>
      </c>
      <c r="B57" s="127" t="s">
        <v>348</v>
      </c>
      <c r="C57" s="128" t="n">
        <v>98</v>
      </c>
      <c r="D57" s="128" t="s">
        <v>255</v>
      </c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28"/>
      <c r="P57" s="130" t="n">
        <v>145</v>
      </c>
      <c r="Q57" s="260" t="s">
        <v>349</v>
      </c>
      <c r="R57" s="131"/>
      <c r="T57" s="60"/>
    </row>
    <row r="58" customFormat="false" ht="13.5" hidden="false" customHeight="false" outlineLevel="0" collapsed="false">
      <c r="A58" s="147" t="n">
        <v>7</v>
      </c>
      <c r="B58" s="157" t="s">
        <v>350</v>
      </c>
      <c r="C58" s="135"/>
      <c r="D58" s="135" t="s">
        <v>94</v>
      </c>
      <c r="E58" s="261"/>
      <c r="F58" s="159"/>
      <c r="G58" s="159"/>
      <c r="H58" s="159"/>
      <c r="I58" s="159"/>
      <c r="J58" s="159"/>
      <c r="K58" s="159"/>
      <c r="L58" s="159"/>
      <c r="M58" s="159"/>
      <c r="N58" s="159"/>
      <c r="O58" s="109"/>
      <c r="P58" s="112" t="n">
        <v>145</v>
      </c>
      <c r="Q58" s="256" t="s">
        <v>349</v>
      </c>
      <c r="R58" s="138"/>
      <c r="T58" s="60"/>
    </row>
    <row r="59" customFormat="false" ht="13.5" hidden="false" customHeight="false" outlineLevel="0" collapsed="false">
      <c r="A59" s="38" t="n">
        <v>8</v>
      </c>
      <c r="B59" s="114" t="s">
        <v>351</v>
      </c>
      <c r="C59" s="115" t="n">
        <v>98</v>
      </c>
      <c r="D59" s="257" t="s">
        <v>62</v>
      </c>
      <c r="E59" s="261"/>
      <c r="F59" s="159"/>
      <c r="G59" s="159"/>
      <c r="H59" s="159"/>
      <c r="I59" s="159"/>
      <c r="J59" s="159"/>
      <c r="K59" s="159"/>
      <c r="L59" s="159"/>
      <c r="M59" s="159"/>
      <c r="N59" s="159"/>
      <c r="O59" s="109"/>
      <c r="P59" s="112" t="n">
        <v>145</v>
      </c>
      <c r="Q59" s="259" t="n">
        <v>8</v>
      </c>
      <c r="R59" s="113"/>
      <c r="T59" s="60"/>
    </row>
    <row r="60" customFormat="false" ht="13.5" hidden="false" customHeight="false" outlineLevel="0" collapsed="false">
      <c r="A60" s="38" t="n">
        <v>9</v>
      </c>
      <c r="B60" s="127" t="s">
        <v>352</v>
      </c>
      <c r="C60" s="128" t="n">
        <v>98</v>
      </c>
      <c r="D60" s="128" t="s">
        <v>353</v>
      </c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28"/>
      <c r="P60" s="262" t="s">
        <v>354</v>
      </c>
      <c r="Q60" s="263"/>
      <c r="R60" s="113"/>
      <c r="T60" s="60"/>
    </row>
    <row r="61" customFormat="false" ht="15" hidden="false" customHeight="true" outlineLevel="0" collapsed="false">
      <c r="A61" s="264" t="n">
        <v>10</v>
      </c>
      <c r="B61" s="127" t="s">
        <v>355</v>
      </c>
      <c r="C61" s="128"/>
      <c r="D61" s="128" t="s">
        <v>92</v>
      </c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28"/>
      <c r="P61" s="130" t="s">
        <v>63</v>
      </c>
      <c r="Q61" s="260"/>
      <c r="R61" s="131"/>
      <c r="T61" s="60"/>
    </row>
    <row r="62" customFormat="false" ht="0.75" hidden="true" customHeight="true" outlineLevel="0" collapsed="false">
      <c r="A62" s="265" t="n">
        <v>11</v>
      </c>
      <c r="B62" s="160"/>
      <c r="C62" s="161"/>
      <c r="D62" s="161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115"/>
      <c r="P62" s="267"/>
      <c r="Q62" s="268"/>
      <c r="R62" s="269"/>
    </row>
    <row r="63" customFormat="false" ht="13.5" hidden="true" customHeight="false" outlineLevel="0" collapsed="false">
      <c r="A63" s="147" t="n">
        <v>12</v>
      </c>
      <c r="B63" s="128"/>
      <c r="C63" s="128"/>
      <c r="D63" s="128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28"/>
      <c r="P63" s="130"/>
      <c r="Q63" s="260"/>
      <c r="R63" s="131"/>
    </row>
    <row r="64" customFormat="false" ht="12.75" hidden="true" customHeight="false" outlineLevel="0" collapsed="false">
      <c r="A64" s="147" t="n">
        <v>13</v>
      </c>
      <c r="B64" s="115"/>
      <c r="C64" s="115"/>
      <c r="D64" s="115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35"/>
      <c r="P64" s="137"/>
      <c r="Q64" s="259"/>
      <c r="R64" s="138"/>
    </row>
    <row r="65" customFormat="false" ht="12.75" hidden="true" customHeight="false" outlineLevel="0" collapsed="false">
      <c r="A65" s="147" t="n">
        <v>14</v>
      </c>
      <c r="B65" s="109"/>
      <c r="C65" s="109"/>
      <c r="D65" s="10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09"/>
      <c r="P65" s="112"/>
      <c r="Q65" s="256"/>
      <c r="R65" s="113"/>
    </row>
    <row r="66" customFormat="false" ht="12.75" hidden="true" customHeight="false" outlineLevel="0" collapsed="false">
      <c r="A66" s="38" t="n">
        <v>15</v>
      </c>
      <c r="B66" s="133"/>
      <c r="C66" s="109"/>
      <c r="D66" s="10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09"/>
      <c r="P66" s="112"/>
      <c r="Q66" s="256"/>
      <c r="R66" s="113"/>
    </row>
    <row r="67" customFormat="false" ht="12.75" hidden="true" customHeight="false" outlineLevel="0" collapsed="false">
      <c r="A67" s="38" t="n">
        <v>16</v>
      </c>
      <c r="B67" s="133"/>
      <c r="C67" s="109"/>
      <c r="D67" s="10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09"/>
      <c r="P67" s="112"/>
      <c r="Q67" s="256"/>
      <c r="R67" s="113"/>
    </row>
    <row r="68" customFormat="false" ht="12.75" hidden="true" customHeight="false" outlineLevel="0" collapsed="false">
      <c r="A68" s="38" t="n">
        <v>17</v>
      </c>
      <c r="B68" s="155"/>
      <c r="C68" s="117"/>
      <c r="D68" s="117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09"/>
      <c r="P68" s="112"/>
      <c r="Q68" s="113"/>
      <c r="R68" s="113"/>
    </row>
    <row r="69" customFormat="false" ht="13.5" hidden="true" customHeight="false" outlineLevel="0" collapsed="false">
      <c r="A69" s="147" t="n">
        <v>18</v>
      </c>
      <c r="B69" s="128"/>
      <c r="C69" s="128"/>
      <c r="D69" s="128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28"/>
      <c r="P69" s="130"/>
      <c r="Q69" s="131"/>
      <c r="R69" s="131"/>
    </row>
    <row r="70" customFormat="false" ht="12.75" hidden="true" customHeight="false" outlineLevel="0" collapsed="false">
      <c r="A70" s="38" t="n">
        <v>19</v>
      </c>
      <c r="B70" s="114"/>
      <c r="C70" s="115"/>
      <c r="D70" s="115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35"/>
      <c r="P70" s="137"/>
      <c r="Q70" s="138"/>
      <c r="R70" s="138"/>
    </row>
    <row r="71" customFormat="false" ht="12.75" hidden="true" customHeight="false" outlineLevel="0" collapsed="false">
      <c r="A71" s="38" t="n">
        <v>20</v>
      </c>
      <c r="B71" s="133"/>
      <c r="C71" s="109"/>
      <c r="D71" s="10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09"/>
      <c r="P71" s="112"/>
      <c r="Q71" s="113"/>
      <c r="R71" s="113"/>
    </row>
    <row r="72" customFormat="false" ht="12.75" hidden="true" customHeight="false" outlineLevel="0" collapsed="false">
      <c r="A72" s="38" t="n">
        <v>21</v>
      </c>
      <c r="B72" s="133"/>
      <c r="C72" s="109"/>
      <c r="D72" s="10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09"/>
      <c r="P72" s="112"/>
      <c r="Q72" s="113"/>
      <c r="R72" s="113"/>
    </row>
    <row r="73" customFormat="false" ht="12.75" hidden="true" customHeight="false" outlineLevel="0" collapsed="false">
      <c r="A73" s="38" t="n">
        <v>22</v>
      </c>
      <c r="B73" s="133"/>
      <c r="C73" s="109"/>
      <c r="D73" s="10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09"/>
      <c r="P73" s="112"/>
      <c r="Q73" s="113"/>
      <c r="R73" s="113"/>
    </row>
    <row r="74" customFormat="false" ht="12.75" hidden="true" customHeight="false" outlineLevel="0" collapsed="false">
      <c r="A74" s="38" t="n">
        <v>23</v>
      </c>
      <c r="B74" s="133"/>
      <c r="C74" s="109"/>
      <c r="D74" s="10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09"/>
      <c r="P74" s="112"/>
      <c r="Q74" s="113"/>
      <c r="R74" s="113"/>
    </row>
    <row r="75" customFormat="false" ht="12.75" hidden="true" customHeight="false" outlineLevel="0" collapsed="false">
      <c r="A75" s="147" t="n">
        <v>24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270"/>
      <c r="Q75" s="271"/>
      <c r="R75" s="271"/>
    </row>
    <row r="76" customFormat="false" ht="12.75" hidden="true" customHeight="false" outlineLevel="0" collapsed="false">
      <c r="A76" s="147" t="n">
        <v>25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270"/>
      <c r="Q76" s="271"/>
      <c r="R76" s="271"/>
    </row>
    <row r="77" customFormat="false" ht="13.5" hidden="false" customHeight="false" outlineLevel="0" collapsed="false">
      <c r="A77" s="38" t="n">
        <v>11</v>
      </c>
      <c r="B77" s="133" t="s">
        <v>356</v>
      </c>
      <c r="C77" s="109"/>
      <c r="D77" s="109" t="s">
        <v>357</v>
      </c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09"/>
      <c r="P77" s="112" t="s">
        <v>63</v>
      </c>
      <c r="Q77" s="256"/>
      <c r="R77" s="272"/>
    </row>
    <row r="78" customFormat="false" ht="13.5" hidden="false" customHeight="false" outlineLevel="0" collapsed="false">
      <c r="A78" s="38" t="n">
        <v>12</v>
      </c>
      <c r="B78" s="133" t="s">
        <v>358</v>
      </c>
      <c r="C78" s="109"/>
      <c r="D78" s="109" t="s">
        <v>359</v>
      </c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35"/>
      <c r="P78" s="137" t="s">
        <v>63</v>
      </c>
      <c r="Q78" s="259"/>
      <c r="R78" s="138"/>
    </row>
    <row r="79" customFormat="false" ht="13.5" hidden="false" customHeight="false" outlineLevel="0" collapsed="false">
      <c r="A79" s="38" t="n">
        <v>13</v>
      </c>
      <c r="B79" s="114"/>
      <c r="C79" s="115"/>
      <c r="D79" s="257"/>
      <c r="E79" s="261"/>
      <c r="F79" s="159"/>
      <c r="G79" s="159"/>
      <c r="H79" s="159"/>
      <c r="I79" s="159"/>
      <c r="J79" s="159"/>
      <c r="K79" s="159"/>
      <c r="L79" s="159"/>
      <c r="M79" s="159"/>
      <c r="N79" s="159"/>
      <c r="O79" s="109"/>
      <c r="P79" s="112"/>
      <c r="Q79" s="259"/>
      <c r="R79" s="113"/>
    </row>
    <row r="80" customFormat="false" ht="13.5" hidden="false" customHeight="false" outlineLevel="0" collapsed="false">
      <c r="A80" s="38" t="n">
        <v>14</v>
      </c>
      <c r="B80" s="133"/>
      <c r="C80" s="109"/>
      <c r="D80" s="10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09"/>
      <c r="P80" s="112"/>
      <c r="Q80" s="113"/>
      <c r="R80" s="113"/>
    </row>
    <row r="81" customFormat="false" ht="13.5" hidden="false" customHeight="false" outlineLevel="0" collapsed="false">
      <c r="A81" s="273" t="n">
        <v>15</v>
      </c>
      <c r="B81" s="127"/>
      <c r="C81" s="128"/>
      <c r="D81" s="128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28"/>
      <c r="P81" s="130"/>
      <c r="Q81" s="131"/>
      <c r="R81" s="131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</row>
    <row r="83" customFormat="false" ht="1.5" hidden="false" customHeight="tru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5" hidden="false" customHeight="true" outlineLevel="0" collapsed="false">
      <c r="B89" s="92" t="s">
        <v>75</v>
      </c>
    </row>
    <row r="90" customFormat="false" ht="14.25" hidden="false" customHeight="true" outlineLevel="0" collapsed="false">
      <c r="B90" s="92" t="s">
        <v>76</v>
      </c>
    </row>
    <row r="91" customFormat="false" ht="13.5" hidden="false" customHeight="true" outlineLevel="0" collapsed="false">
      <c r="B91" s="0" t="s">
        <v>339</v>
      </c>
    </row>
    <row r="92" customFormat="false" ht="12.75" hidden="false" customHeight="true" outlineLevel="0" collapsed="false">
      <c r="B92" s="0" t="s">
        <v>78</v>
      </c>
    </row>
  </sheetData>
  <mergeCells count="6">
    <mergeCell ref="A1:U1"/>
    <mergeCell ref="A2:R2"/>
    <mergeCell ref="E3:P3"/>
    <mergeCell ref="A48:U48"/>
    <mergeCell ref="A49:R49"/>
    <mergeCell ref="E50:P5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8" activeCellId="0" sqref="A48:U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34.28"/>
    <col collapsed="false" customWidth="true" hidden="false" outlineLevel="0" max="10" min="5" style="0" width="5.71"/>
    <col collapsed="false" customWidth="true" hidden="false" outlineLevel="0" max="11" min="11" style="0" width="6.28"/>
    <col collapsed="false" customWidth="true" hidden="false" outlineLevel="0" max="12" min="12" style="0" width="8.56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18" min="18" style="0" width="8.99"/>
    <col collapsed="false" customWidth="true" hidden="true" outlineLevel="0" max="19" min="19" style="0" width="8.99"/>
    <col collapsed="false" customWidth="true" hidden="true" outlineLevel="0" max="20" min="20" style="0" width="3.56"/>
    <col collapsed="false" customWidth="true" hidden="true" outlineLevel="0" max="21" min="21" style="0" width="18.99"/>
    <col collapsed="false" customWidth="true" hidden="true" outlineLevel="0" max="22" min="22" style="0" width="4.56"/>
  </cols>
  <sheetData>
    <row r="1" customFormat="false" ht="54" hidden="false" customHeight="true" outlineLevel="0" collapsed="false">
      <c r="A1" s="29" t="s">
        <v>3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1" hidden="false" customHeight="false" outlineLevel="0" collapsed="false">
      <c r="A2" s="30" t="s">
        <v>3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74" t="s">
        <v>27</v>
      </c>
      <c r="E3" s="275" t="s">
        <v>362</v>
      </c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32" t="s">
        <v>31</v>
      </c>
      <c r="R3" s="32" t="s">
        <v>108</v>
      </c>
    </row>
    <row r="4" customFormat="false" ht="13.5" hidden="false" customHeight="false" outlineLevel="0" collapsed="false">
      <c r="A4" s="244"/>
      <c r="B4" s="163"/>
      <c r="C4" s="96"/>
      <c r="D4" s="276"/>
      <c r="E4" s="245" t="n">
        <v>1</v>
      </c>
      <c r="F4" s="245" t="n">
        <v>2</v>
      </c>
      <c r="G4" s="245" t="n">
        <v>3</v>
      </c>
      <c r="H4" s="245" t="s">
        <v>324</v>
      </c>
      <c r="I4" s="245" t="n">
        <v>4</v>
      </c>
      <c r="J4" s="245" t="n">
        <v>5</v>
      </c>
      <c r="K4" s="277" t="n">
        <v>6</v>
      </c>
      <c r="L4" s="244" t="s">
        <v>363</v>
      </c>
      <c r="M4" s="245" t="n">
        <v>4</v>
      </c>
      <c r="N4" s="245" t="n">
        <v>5</v>
      </c>
      <c r="O4" s="245" t="n">
        <v>6</v>
      </c>
      <c r="P4" s="245" t="s">
        <v>364</v>
      </c>
      <c r="Q4" s="244"/>
      <c r="R4" s="244"/>
    </row>
    <row r="5" customFormat="false" ht="13.5" hidden="false" customHeight="false" outlineLevel="0" collapsed="false">
      <c r="A5" s="38" t="n">
        <v>1</v>
      </c>
      <c r="B5" s="226" t="s">
        <v>365</v>
      </c>
      <c r="C5" s="42" t="n">
        <v>98</v>
      </c>
      <c r="D5" s="278" t="s">
        <v>225</v>
      </c>
      <c r="E5" s="279"/>
      <c r="F5" s="279"/>
      <c r="G5" s="279"/>
      <c r="H5" s="279"/>
      <c r="I5" s="279"/>
      <c r="J5" s="279"/>
      <c r="K5" s="280"/>
      <c r="L5" s="281" t="n">
        <v>35.93</v>
      </c>
      <c r="M5" s="149"/>
      <c r="N5" s="149"/>
      <c r="O5" s="149"/>
      <c r="P5" s="149"/>
      <c r="Q5" s="45" t="n">
        <v>1</v>
      </c>
      <c r="R5" s="74"/>
      <c r="T5" s="0" t="n">
        <v>1</v>
      </c>
      <c r="U5" s="0" t="s">
        <v>35</v>
      </c>
      <c r="V5" s="0" t="n">
        <f aca="false">SUMIF($D$5:$D$34,U5,$R$5:$R$276)</f>
        <v>0</v>
      </c>
    </row>
    <row r="6" customFormat="false" ht="13.5" hidden="false" customHeight="false" outlineLevel="0" collapsed="false">
      <c r="A6" s="38" t="n">
        <v>2</v>
      </c>
      <c r="B6" s="39" t="s">
        <v>366</v>
      </c>
      <c r="C6" s="40" t="n">
        <v>98</v>
      </c>
      <c r="D6" s="282" t="s">
        <v>225</v>
      </c>
      <c r="E6" s="246"/>
      <c r="F6" s="246"/>
      <c r="G6" s="246"/>
      <c r="H6" s="246"/>
      <c r="I6" s="246"/>
      <c r="J6" s="246"/>
      <c r="K6" s="283"/>
      <c r="L6" s="247" t="n">
        <v>31.58</v>
      </c>
      <c r="M6" s="150"/>
      <c r="N6" s="150"/>
      <c r="O6" s="150"/>
      <c r="P6" s="150"/>
      <c r="Q6" s="52" t="n">
        <v>2</v>
      </c>
      <c r="R6" s="59"/>
      <c r="T6" s="0" t="n">
        <v>2</v>
      </c>
      <c r="U6" s="0" t="s">
        <v>38</v>
      </c>
      <c r="V6" s="0" t="n">
        <f aca="false">SUMIF($D$5:$D$34,U6,$R$5:$R$276)</f>
        <v>0</v>
      </c>
    </row>
    <row r="7" customFormat="false" ht="13.5" hidden="false" customHeight="false" outlineLevel="0" collapsed="false">
      <c r="A7" s="38" t="n">
        <v>3</v>
      </c>
      <c r="B7" s="39" t="s">
        <v>367</v>
      </c>
      <c r="C7" s="40"/>
      <c r="D7" s="282" t="s">
        <v>250</v>
      </c>
      <c r="E7" s="246"/>
      <c r="F7" s="246"/>
      <c r="G7" s="246"/>
      <c r="H7" s="246"/>
      <c r="I7" s="246"/>
      <c r="J7" s="246"/>
      <c r="K7" s="283"/>
      <c r="L7" s="247" t="n">
        <v>27.72</v>
      </c>
      <c r="M7" s="150"/>
      <c r="N7" s="150"/>
      <c r="O7" s="150"/>
      <c r="P7" s="150"/>
      <c r="Q7" s="52" t="n">
        <v>3</v>
      </c>
      <c r="R7" s="59"/>
      <c r="T7" s="0" t="n">
        <v>3</v>
      </c>
      <c r="U7" s="0" t="s">
        <v>41</v>
      </c>
      <c r="V7" s="0" t="n">
        <f aca="false">SUMIF($D$5:$D$34,U7,$R$5:$R$276)</f>
        <v>0</v>
      </c>
    </row>
    <row r="8" customFormat="false" ht="13.5" hidden="false" customHeight="false" outlineLevel="0" collapsed="false">
      <c r="A8" s="38" t="n">
        <v>4</v>
      </c>
      <c r="B8" s="54" t="s">
        <v>368</v>
      </c>
      <c r="C8" s="55" t="n">
        <v>99</v>
      </c>
      <c r="D8" s="251" t="s">
        <v>225</v>
      </c>
      <c r="E8" s="150"/>
      <c r="F8" s="150"/>
      <c r="G8" s="150"/>
      <c r="H8" s="150"/>
      <c r="I8" s="150"/>
      <c r="J8" s="150"/>
      <c r="K8" s="284"/>
      <c r="L8" s="250" t="n">
        <v>26.78</v>
      </c>
      <c r="M8" s="150"/>
      <c r="N8" s="150"/>
      <c r="O8" s="150"/>
      <c r="P8" s="150"/>
      <c r="Q8" s="59" t="n">
        <v>4</v>
      </c>
      <c r="R8" s="59"/>
      <c r="T8" s="0" t="n">
        <v>4</v>
      </c>
      <c r="U8" s="0" t="s">
        <v>44</v>
      </c>
      <c r="V8" s="0" t="n">
        <f aca="false">SUMIF($D$5:$D$34,U8,$R$5:$R$276)</f>
        <v>0</v>
      </c>
    </row>
    <row r="9" customFormat="false" ht="13.5" hidden="false" customHeight="false" outlineLevel="0" collapsed="false">
      <c r="A9" s="38" t="n">
        <v>5</v>
      </c>
      <c r="B9" s="54" t="s">
        <v>369</v>
      </c>
      <c r="C9" s="55" t="n">
        <v>97</v>
      </c>
      <c r="D9" s="251" t="s">
        <v>89</v>
      </c>
      <c r="E9" s="150"/>
      <c r="F9" s="150"/>
      <c r="G9" s="150"/>
      <c r="H9" s="150"/>
      <c r="I9" s="150"/>
      <c r="J9" s="150"/>
      <c r="K9" s="284"/>
      <c r="L9" s="250" t="n">
        <v>25.78</v>
      </c>
      <c r="M9" s="150"/>
      <c r="N9" s="150"/>
      <c r="O9" s="150"/>
      <c r="P9" s="150"/>
      <c r="Q9" s="59" t="n">
        <v>5</v>
      </c>
      <c r="R9" s="59"/>
      <c r="T9" s="60" t="n">
        <v>5</v>
      </c>
      <c r="U9" s="0" t="s">
        <v>50</v>
      </c>
      <c r="V9" s="0" t="n">
        <f aca="false">SUMIF($D$5:$D$34,U9,$R$5:$R$276)</f>
        <v>0</v>
      </c>
    </row>
    <row r="10" customFormat="false" ht="13.5" hidden="false" customHeight="false" outlineLevel="0" collapsed="false">
      <c r="A10" s="38" t="n">
        <v>6</v>
      </c>
      <c r="B10" s="90" t="s">
        <v>370</v>
      </c>
      <c r="C10" s="65" t="n">
        <v>98</v>
      </c>
      <c r="D10" s="285" t="s">
        <v>89</v>
      </c>
      <c r="E10" s="91"/>
      <c r="F10" s="91"/>
      <c r="G10" s="91"/>
      <c r="H10" s="91"/>
      <c r="I10" s="91"/>
      <c r="J10" s="91"/>
      <c r="K10" s="286"/>
      <c r="L10" s="248" t="n">
        <v>23.35</v>
      </c>
      <c r="M10" s="91"/>
      <c r="N10" s="91"/>
      <c r="O10" s="91"/>
      <c r="P10" s="91"/>
      <c r="Q10" s="68" t="n">
        <v>6</v>
      </c>
      <c r="R10" s="68"/>
      <c r="T10" s="60" t="n">
        <v>6</v>
      </c>
      <c r="U10" s="0" t="s">
        <v>52</v>
      </c>
      <c r="V10" s="0" t="n">
        <f aca="false">SUMIF($D$5:$D$34,U10,$R$5:$R$276)</f>
        <v>0</v>
      </c>
    </row>
    <row r="11" customFormat="false" ht="13.5" hidden="false" customHeight="false" outlineLevel="0" collapsed="false">
      <c r="A11" s="38" t="n">
        <v>7</v>
      </c>
      <c r="B11" s="62" t="s">
        <v>371</v>
      </c>
      <c r="C11" s="63"/>
      <c r="D11" s="287" t="s">
        <v>127</v>
      </c>
      <c r="E11" s="149"/>
      <c r="F11" s="149"/>
      <c r="G11" s="149"/>
      <c r="H11" s="149"/>
      <c r="I11" s="149"/>
      <c r="J11" s="149"/>
      <c r="K11" s="288"/>
      <c r="L11" s="249" t="n">
        <v>21.36</v>
      </c>
      <c r="M11" s="149"/>
      <c r="N11" s="149"/>
      <c r="O11" s="149"/>
      <c r="P11" s="149"/>
      <c r="Q11" s="74" t="n">
        <v>7</v>
      </c>
      <c r="R11" s="74"/>
      <c r="T11" s="60" t="n">
        <v>7</v>
      </c>
      <c r="U11" s="0" t="s">
        <v>56</v>
      </c>
      <c r="V11" s="0" t="n">
        <f aca="false">SUMIF($D$5:$D$34,U11,$R$5:$R$276)</f>
        <v>0</v>
      </c>
    </row>
    <row r="12" customFormat="false" ht="13.5" hidden="false" customHeight="false" outlineLevel="0" collapsed="false">
      <c r="A12" s="38" t="n">
        <v>8</v>
      </c>
      <c r="B12" s="54" t="s">
        <v>372</v>
      </c>
      <c r="C12" s="55"/>
      <c r="D12" s="251" t="s">
        <v>187</v>
      </c>
      <c r="E12" s="150"/>
      <c r="F12" s="150"/>
      <c r="G12" s="150"/>
      <c r="H12" s="150"/>
      <c r="I12" s="150"/>
      <c r="J12" s="150"/>
      <c r="K12" s="284"/>
      <c r="L12" s="250" t="n">
        <v>20.87</v>
      </c>
      <c r="M12" s="150"/>
      <c r="N12" s="150"/>
      <c r="O12" s="150"/>
      <c r="P12" s="150"/>
      <c r="Q12" s="59" t="n">
        <v>8</v>
      </c>
      <c r="R12" s="59"/>
      <c r="T12" s="60" t="n">
        <v>8</v>
      </c>
      <c r="U12" s="0" t="s">
        <v>60</v>
      </c>
      <c r="V12" s="0" t="n">
        <f aca="false">SUMIF($D$5:$D$34,U12,$R$5:$R$276)</f>
        <v>0</v>
      </c>
    </row>
    <row r="13" customFormat="false" ht="13.5" hidden="false" customHeight="false" outlineLevel="0" collapsed="false">
      <c r="A13" s="38" t="n">
        <v>9</v>
      </c>
      <c r="B13" s="54" t="s">
        <v>373</v>
      </c>
      <c r="C13" s="55"/>
      <c r="D13" s="251" t="s">
        <v>84</v>
      </c>
      <c r="E13" s="150"/>
      <c r="F13" s="150"/>
      <c r="G13" s="150"/>
      <c r="H13" s="150"/>
      <c r="I13" s="150"/>
      <c r="J13" s="150"/>
      <c r="K13" s="284"/>
      <c r="L13" s="250" t="n">
        <v>20.38</v>
      </c>
      <c r="M13" s="150"/>
      <c r="N13" s="150"/>
      <c r="O13" s="150"/>
      <c r="P13" s="150"/>
      <c r="Q13" s="59" t="n">
        <v>9</v>
      </c>
      <c r="R13" s="59"/>
      <c r="T13" s="60" t="n">
        <v>9</v>
      </c>
      <c r="U13" s="0" t="s">
        <v>66</v>
      </c>
      <c r="V13" s="0" t="n">
        <f aca="false">SUMIF($D$5:$D$34,U13,$R$5:$R$276)</f>
        <v>0</v>
      </c>
    </row>
    <row r="14" customFormat="false" ht="13.5" hidden="false" customHeight="false" outlineLevel="0" collapsed="false">
      <c r="A14" s="38" t="n">
        <v>10</v>
      </c>
      <c r="B14" s="54" t="s">
        <v>374</v>
      </c>
      <c r="C14" s="55" t="n">
        <v>97</v>
      </c>
      <c r="D14" s="251" t="s">
        <v>89</v>
      </c>
      <c r="E14" s="150"/>
      <c r="F14" s="150"/>
      <c r="G14" s="150"/>
      <c r="H14" s="150"/>
      <c r="I14" s="150"/>
      <c r="J14" s="150"/>
      <c r="K14" s="284"/>
      <c r="L14" s="250" t="s">
        <v>63</v>
      </c>
      <c r="M14" s="150"/>
      <c r="N14" s="150"/>
      <c r="O14" s="150"/>
      <c r="P14" s="150"/>
      <c r="Q14" s="59"/>
      <c r="R14" s="59"/>
      <c r="T14" s="60" t="n">
        <v>10</v>
      </c>
      <c r="U14" s="0" t="s">
        <v>69</v>
      </c>
      <c r="V14" s="0" t="n">
        <f aca="false">SUMIF($D$5:$D$34,U14,$R$5:$R$276)</f>
        <v>0</v>
      </c>
    </row>
    <row r="15" customFormat="false" ht="13.5" hidden="false" customHeight="false" outlineLevel="0" collapsed="false">
      <c r="A15" s="38" t="n">
        <v>11</v>
      </c>
      <c r="B15" s="54" t="s">
        <v>375</v>
      </c>
      <c r="C15" s="55"/>
      <c r="D15" s="251" t="s">
        <v>243</v>
      </c>
      <c r="E15" s="150"/>
      <c r="F15" s="150"/>
      <c r="G15" s="150"/>
      <c r="H15" s="150"/>
      <c r="I15" s="150"/>
      <c r="J15" s="150"/>
      <c r="K15" s="284"/>
      <c r="L15" s="250" t="s">
        <v>63</v>
      </c>
      <c r="M15" s="150"/>
      <c r="N15" s="150"/>
      <c r="O15" s="150"/>
      <c r="P15" s="150"/>
      <c r="Q15" s="59"/>
      <c r="R15" s="59"/>
    </row>
    <row r="16" customFormat="false" ht="15.75" hidden="false" customHeight="true" outlineLevel="0" collapsed="false">
      <c r="A16" s="38" t="n">
        <v>12</v>
      </c>
      <c r="B16" s="90" t="s">
        <v>376</v>
      </c>
      <c r="C16" s="65"/>
      <c r="D16" s="285" t="s">
        <v>243</v>
      </c>
      <c r="E16" s="91"/>
      <c r="F16" s="91"/>
      <c r="G16" s="91"/>
      <c r="H16" s="91"/>
      <c r="I16" s="91"/>
      <c r="J16" s="91"/>
      <c r="K16" s="286"/>
      <c r="L16" s="248" t="s">
        <v>63</v>
      </c>
      <c r="M16" s="91"/>
      <c r="N16" s="91"/>
      <c r="O16" s="91"/>
      <c r="P16" s="91"/>
      <c r="Q16" s="68"/>
      <c r="R16" s="68"/>
    </row>
    <row r="17" customFormat="false" ht="12.75" hidden="true" customHeight="false" outlineLevel="0" collapsed="false">
      <c r="A17" s="38" t="n">
        <v>13</v>
      </c>
      <c r="B17" s="62"/>
      <c r="C17" s="63"/>
      <c r="D17" s="287"/>
      <c r="E17" s="149"/>
      <c r="F17" s="149"/>
      <c r="G17" s="149"/>
      <c r="H17" s="149"/>
      <c r="I17" s="149"/>
      <c r="J17" s="149"/>
      <c r="K17" s="288"/>
      <c r="L17" s="249"/>
      <c r="M17" s="149"/>
      <c r="N17" s="149"/>
      <c r="O17" s="149"/>
      <c r="P17" s="149"/>
      <c r="Q17" s="74"/>
      <c r="R17" s="74"/>
    </row>
    <row r="18" customFormat="false" ht="12.75" hidden="true" customHeight="false" outlineLevel="0" collapsed="false">
      <c r="A18" s="38" t="n">
        <v>14</v>
      </c>
      <c r="B18" s="54"/>
      <c r="C18" s="55"/>
      <c r="D18" s="251"/>
      <c r="E18" s="150"/>
      <c r="F18" s="150"/>
      <c r="G18" s="150"/>
      <c r="H18" s="150"/>
      <c r="I18" s="150"/>
      <c r="J18" s="150"/>
      <c r="K18" s="284"/>
      <c r="L18" s="59"/>
      <c r="M18" s="150"/>
      <c r="N18" s="150"/>
      <c r="O18" s="150"/>
      <c r="P18" s="150"/>
      <c r="Q18" s="59"/>
      <c r="R18" s="59"/>
    </row>
    <row r="19" customFormat="false" ht="12.75" hidden="true" customHeight="false" outlineLevel="0" collapsed="false">
      <c r="A19" s="38" t="n">
        <v>15</v>
      </c>
      <c r="B19" s="54"/>
      <c r="C19" s="55"/>
      <c r="D19" s="251"/>
      <c r="E19" s="150"/>
      <c r="F19" s="150"/>
      <c r="G19" s="150"/>
      <c r="H19" s="150"/>
      <c r="I19" s="150"/>
      <c r="J19" s="150"/>
      <c r="K19" s="284"/>
      <c r="L19" s="59"/>
      <c r="M19" s="150"/>
      <c r="N19" s="150"/>
      <c r="O19" s="150"/>
      <c r="P19" s="150"/>
      <c r="Q19" s="59"/>
      <c r="R19" s="59"/>
    </row>
    <row r="20" customFormat="false" ht="12.75" hidden="true" customHeight="false" outlineLevel="0" collapsed="false">
      <c r="A20" s="38" t="n">
        <v>16</v>
      </c>
      <c r="B20" s="54"/>
      <c r="C20" s="55"/>
      <c r="D20" s="251"/>
      <c r="E20" s="150"/>
      <c r="F20" s="150"/>
      <c r="G20" s="150"/>
      <c r="H20" s="150"/>
      <c r="I20" s="150"/>
      <c r="J20" s="150"/>
      <c r="K20" s="284"/>
      <c r="L20" s="59"/>
      <c r="M20" s="150"/>
      <c r="N20" s="150"/>
      <c r="O20" s="150"/>
      <c r="P20" s="150"/>
      <c r="Q20" s="59"/>
      <c r="R20" s="59"/>
    </row>
    <row r="21" customFormat="false" ht="12.75" hidden="true" customHeight="false" outlineLevel="0" collapsed="false">
      <c r="A21" s="38" t="n">
        <v>17</v>
      </c>
      <c r="B21" s="54"/>
      <c r="C21" s="55"/>
      <c r="D21" s="251"/>
      <c r="E21" s="150"/>
      <c r="F21" s="150"/>
      <c r="G21" s="150"/>
      <c r="H21" s="150"/>
      <c r="I21" s="150"/>
      <c r="J21" s="150"/>
      <c r="K21" s="284"/>
      <c r="L21" s="59"/>
      <c r="M21" s="150"/>
      <c r="N21" s="150"/>
      <c r="O21" s="150"/>
      <c r="P21" s="150"/>
      <c r="Q21" s="59"/>
      <c r="R21" s="59"/>
    </row>
    <row r="22" customFormat="false" ht="13.5" hidden="true" customHeight="false" outlineLevel="0" collapsed="false">
      <c r="A22" s="38" t="n">
        <v>18</v>
      </c>
      <c r="B22" s="90"/>
      <c r="C22" s="65"/>
      <c r="D22" s="285"/>
      <c r="E22" s="91"/>
      <c r="F22" s="91"/>
      <c r="G22" s="91"/>
      <c r="H22" s="91"/>
      <c r="I22" s="91"/>
      <c r="J22" s="91"/>
      <c r="K22" s="286"/>
      <c r="L22" s="68"/>
      <c r="M22" s="91"/>
      <c r="N22" s="91"/>
      <c r="O22" s="91"/>
      <c r="P22" s="91"/>
      <c r="Q22" s="68"/>
      <c r="R22" s="68"/>
    </row>
    <row r="23" customFormat="false" ht="12.75" hidden="true" customHeight="false" outlineLevel="0" collapsed="false">
      <c r="A23" s="38" t="n">
        <v>19</v>
      </c>
      <c r="B23" s="62"/>
      <c r="C23" s="63"/>
      <c r="D23" s="287"/>
      <c r="E23" s="149"/>
      <c r="F23" s="149"/>
      <c r="G23" s="149"/>
      <c r="H23" s="149"/>
      <c r="I23" s="149"/>
      <c r="J23" s="149"/>
      <c r="K23" s="288"/>
      <c r="L23" s="74"/>
      <c r="M23" s="149"/>
      <c r="N23" s="149"/>
      <c r="O23" s="149"/>
      <c r="P23" s="149"/>
      <c r="Q23" s="74"/>
      <c r="R23" s="74"/>
    </row>
    <row r="24" customFormat="false" ht="12.75" hidden="true" customHeight="false" outlineLevel="0" collapsed="false">
      <c r="A24" s="38" t="n">
        <v>20</v>
      </c>
      <c r="B24" s="54"/>
      <c r="C24" s="55"/>
      <c r="D24" s="251"/>
      <c r="E24" s="150"/>
      <c r="F24" s="150"/>
      <c r="G24" s="150"/>
      <c r="H24" s="150"/>
      <c r="I24" s="150"/>
      <c r="J24" s="150"/>
      <c r="K24" s="284"/>
      <c r="L24" s="59"/>
      <c r="M24" s="150"/>
      <c r="N24" s="150"/>
      <c r="O24" s="150"/>
      <c r="P24" s="150"/>
      <c r="Q24" s="59"/>
      <c r="R24" s="59"/>
    </row>
    <row r="25" customFormat="false" ht="12.75" hidden="true" customHeight="false" outlineLevel="0" collapsed="false">
      <c r="A25" s="38" t="n">
        <v>21</v>
      </c>
      <c r="B25" s="54"/>
      <c r="C25" s="55"/>
      <c r="D25" s="251"/>
      <c r="E25" s="150"/>
      <c r="F25" s="150"/>
      <c r="G25" s="150"/>
      <c r="H25" s="150"/>
      <c r="I25" s="150"/>
      <c r="J25" s="150"/>
      <c r="K25" s="284"/>
      <c r="L25" s="59"/>
      <c r="M25" s="150"/>
      <c r="N25" s="150"/>
      <c r="O25" s="150"/>
      <c r="P25" s="150"/>
      <c r="Q25" s="59"/>
      <c r="R25" s="59"/>
    </row>
    <row r="26" customFormat="false" ht="12.75" hidden="true" customHeight="false" outlineLevel="0" collapsed="false">
      <c r="A26" s="38" t="n">
        <v>22</v>
      </c>
      <c r="B26" s="54"/>
      <c r="C26" s="55"/>
      <c r="D26" s="251"/>
      <c r="E26" s="150"/>
      <c r="F26" s="150"/>
      <c r="G26" s="150"/>
      <c r="H26" s="150"/>
      <c r="I26" s="150"/>
      <c r="J26" s="150"/>
      <c r="K26" s="284"/>
      <c r="L26" s="59"/>
      <c r="M26" s="150"/>
      <c r="N26" s="150"/>
      <c r="O26" s="150"/>
      <c r="P26" s="150"/>
      <c r="Q26" s="59"/>
      <c r="R26" s="59"/>
    </row>
    <row r="27" customFormat="false" ht="3.75" hidden="true" customHeight="true" outlineLevel="0" collapsed="false">
      <c r="A27" s="38" t="n">
        <v>23</v>
      </c>
      <c r="B27" s="54"/>
      <c r="C27" s="55"/>
      <c r="D27" s="251"/>
      <c r="E27" s="150"/>
      <c r="F27" s="150"/>
      <c r="G27" s="150"/>
      <c r="H27" s="150"/>
      <c r="I27" s="150"/>
      <c r="J27" s="150"/>
      <c r="K27" s="284"/>
      <c r="L27" s="59"/>
      <c r="M27" s="150"/>
      <c r="N27" s="150"/>
      <c r="O27" s="150"/>
      <c r="P27" s="150"/>
      <c r="Q27" s="59"/>
      <c r="R27" s="59"/>
    </row>
    <row r="28" customFormat="false" ht="5.25" hidden="true" customHeight="true" outlineLevel="0" collapsed="false">
      <c r="A28" s="38" t="n">
        <v>24</v>
      </c>
      <c r="B28" s="90"/>
      <c r="C28" s="65"/>
      <c r="D28" s="285"/>
      <c r="E28" s="91"/>
      <c r="F28" s="91"/>
      <c r="G28" s="91"/>
      <c r="H28" s="91"/>
      <c r="I28" s="91"/>
      <c r="J28" s="91"/>
      <c r="K28" s="286"/>
      <c r="L28" s="68"/>
      <c r="M28" s="91"/>
      <c r="N28" s="91"/>
      <c r="O28" s="91"/>
      <c r="P28" s="91"/>
      <c r="Q28" s="68"/>
      <c r="R28" s="68"/>
    </row>
    <row r="29" customFormat="false" ht="5.25" hidden="true" customHeight="true" outlineLevel="0" collapsed="false">
      <c r="A29" s="38" t="n">
        <v>25</v>
      </c>
      <c r="B29" s="62"/>
      <c r="C29" s="63"/>
      <c r="D29" s="287"/>
      <c r="E29" s="149"/>
      <c r="F29" s="149"/>
      <c r="G29" s="149"/>
      <c r="H29" s="149"/>
      <c r="I29" s="149"/>
      <c r="J29" s="149"/>
      <c r="K29" s="288"/>
      <c r="L29" s="74"/>
      <c r="M29" s="149"/>
      <c r="N29" s="149"/>
      <c r="O29" s="149"/>
      <c r="P29" s="149"/>
      <c r="Q29" s="74"/>
      <c r="R29" s="74"/>
    </row>
    <row r="30" customFormat="false" ht="8.25" hidden="true" customHeight="true" outlineLevel="0" collapsed="false">
      <c r="A30" s="38" t="n">
        <v>26</v>
      </c>
      <c r="B30" s="54"/>
      <c r="C30" s="55"/>
      <c r="D30" s="251"/>
      <c r="E30" s="150"/>
      <c r="F30" s="150"/>
      <c r="G30" s="150"/>
      <c r="H30" s="150"/>
      <c r="I30" s="150"/>
      <c r="J30" s="150"/>
      <c r="K30" s="284"/>
      <c r="L30" s="59"/>
      <c r="M30" s="150"/>
      <c r="N30" s="150"/>
      <c r="O30" s="150"/>
      <c r="P30" s="150"/>
      <c r="Q30" s="59"/>
      <c r="R30" s="59"/>
    </row>
    <row r="31" customFormat="false" ht="3.75" hidden="true" customHeight="true" outlineLevel="0" collapsed="false">
      <c r="A31" s="38" t="n">
        <v>27</v>
      </c>
      <c r="B31" s="54"/>
      <c r="C31" s="55"/>
      <c r="D31" s="251"/>
      <c r="E31" s="150"/>
      <c r="F31" s="150"/>
      <c r="G31" s="150"/>
      <c r="H31" s="150"/>
      <c r="I31" s="150"/>
      <c r="J31" s="150"/>
      <c r="K31" s="284"/>
      <c r="L31" s="59"/>
      <c r="M31" s="150"/>
      <c r="N31" s="150"/>
      <c r="O31" s="150"/>
      <c r="P31" s="150"/>
      <c r="Q31" s="59"/>
      <c r="R31" s="59"/>
    </row>
    <row r="32" customFormat="false" ht="6.75" hidden="true" customHeight="true" outlineLevel="0" collapsed="false">
      <c r="A32" s="38" t="n">
        <v>28</v>
      </c>
      <c r="B32" s="54"/>
      <c r="C32" s="55"/>
      <c r="D32" s="251"/>
      <c r="E32" s="150"/>
      <c r="F32" s="150"/>
      <c r="G32" s="150"/>
      <c r="H32" s="150"/>
      <c r="I32" s="150"/>
      <c r="J32" s="150"/>
      <c r="K32" s="284"/>
      <c r="L32" s="59"/>
      <c r="M32" s="150"/>
      <c r="N32" s="150"/>
      <c r="O32" s="150"/>
      <c r="P32" s="150"/>
      <c r="Q32" s="59"/>
      <c r="R32" s="59"/>
    </row>
    <row r="33" customFormat="false" ht="8.25" hidden="true" customHeight="true" outlineLevel="0" collapsed="false">
      <c r="A33" s="38" t="n">
        <v>29</v>
      </c>
      <c r="B33" s="54"/>
      <c r="C33" s="55"/>
      <c r="D33" s="251"/>
      <c r="E33" s="150"/>
      <c r="F33" s="150"/>
      <c r="G33" s="150"/>
      <c r="H33" s="150"/>
      <c r="I33" s="150"/>
      <c r="J33" s="150"/>
      <c r="K33" s="284"/>
      <c r="L33" s="59"/>
      <c r="M33" s="150"/>
      <c r="N33" s="150"/>
      <c r="O33" s="150"/>
      <c r="P33" s="150"/>
      <c r="Q33" s="59"/>
      <c r="R33" s="59"/>
    </row>
    <row r="34" customFormat="false" ht="11.25" hidden="true" customHeight="true" outlineLevel="0" collapsed="false">
      <c r="A34" s="38" t="n">
        <v>30</v>
      </c>
      <c r="B34" s="90"/>
      <c r="C34" s="65"/>
      <c r="D34" s="285"/>
      <c r="E34" s="91"/>
      <c r="F34" s="91"/>
      <c r="G34" s="91"/>
      <c r="H34" s="91"/>
      <c r="I34" s="91"/>
      <c r="J34" s="91"/>
      <c r="K34" s="286"/>
      <c r="L34" s="68"/>
      <c r="M34" s="91"/>
      <c r="N34" s="91"/>
      <c r="O34" s="91"/>
      <c r="P34" s="91"/>
      <c r="Q34" s="68"/>
      <c r="R34" s="68"/>
    </row>
    <row r="35" customFormat="false" ht="13.5" hidden="false" customHeight="false" outlineLevel="0" collapsed="false">
      <c r="A35" s="38" t="n">
        <v>13</v>
      </c>
      <c r="B35" s="90" t="s">
        <v>377</v>
      </c>
      <c r="C35" s="65"/>
      <c r="D35" s="285" t="s">
        <v>276</v>
      </c>
      <c r="E35" s="91"/>
      <c r="F35" s="91"/>
      <c r="G35" s="91"/>
      <c r="H35" s="91"/>
      <c r="I35" s="91"/>
      <c r="J35" s="91"/>
      <c r="K35" s="286"/>
      <c r="L35" s="248" t="s">
        <v>63</v>
      </c>
      <c r="M35" s="91"/>
      <c r="N35" s="91"/>
      <c r="O35" s="91"/>
      <c r="P35" s="91"/>
      <c r="Q35" s="68"/>
      <c r="R35" s="68"/>
    </row>
    <row r="36" customFormat="false" ht="13.5" hidden="false" customHeight="false" outlineLevel="0" collapsed="false">
      <c r="A36" s="38" t="n">
        <v>14</v>
      </c>
      <c r="B36" s="90"/>
      <c r="C36" s="65"/>
      <c r="D36" s="285"/>
      <c r="E36" s="91"/>
      <c r="F36" s="91"/>
      <c r="G36" s="91"/>
      <c r="H36" s="91"/>
      <c r="I36" s="91"/>
      <c r="J36" s="91"/>
      <c r="K36" s="286"/>
      <c r="L36" s="248"/>
      <c r="M36" s="91"/>
      <c r="N36" s="91"/>
      <c r="O36" s="91"/>
      <c r="P36" s="91"/>
      <c r="Q36" s="68"/>
      <c r="R36" s="68"/>
    </row>
    <row r="38" customFormat="false" ht="10.5" hidden="false" customHeight="true" outlineLevel="0" collapsed="false"/>
    <row r="39" customFormat="false" ht="12.75" hidden="true" customHeight="false" outlineLevel="0" collapsed="false"/>
    <row r="40" customFormat="false" ht="18.75" hidden="false" customHeight="true" outlineLevel="0" collapsed="false">
      <c r="B40" s="92" t="s">
        <v>75</v>
      </c>
    </row>
    <row r="41" customFormat="false" ht="14.25" hidden="false" customHeight="true" outlineLevel="0" collapsed="false">
      <c r="B41" s="92" t="s">
        <v>76</v>
      </c>
    </row>
    <row r="42" customFormat="false" ht="11.25" hidden="false" customHeight="true" outlineLevel="0" collapsed="false">
      <c r="B42" s="0" t="s">
        <v>378</v>
      </c>
    </row>
    <row r="43" customFormat="false" ht="19.5" hidden="false" customHeight="true" outlineLevel="0" collapsed="false">
      <c r="B43" s="0" t="s">
        <v>78</v>
      </c>
    </row>
    <row r="48" customFormat="false" ht="57" hidden="false" customHeight="true" outlineLevel="0" collapsed="false">
      <c r="A48" s="29" t="s">
        <v>37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21" hidden="false" customHeight="false" outlineLevel="0" collapsed="false">
      <c r="A49" s="30" t="s">
        <v>380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3.5" hidden="false" customHeight="false" outlineLevel="0" collapsed="false">
      <c r="A50" s="32" t="s">
        <v>1</v>
      </c>
      <c r="B50" s="33" t="s">
        <v>25</v>
      </c>
      <c r="C50" s="34" t="s">
        <v>26</v>
      </c>
      <c r="D50" s="274" t="s">
        <v>27</v>
      </c>
      <c r="E50" s="275" t="s">
        <v>362</v>
      </c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32" t="s">
        <v>31</v>
      </c>
      <c r="R50" s="32" t="s">
        <v>108</v>
      </c>
    </row>
    <row r="51" customFormat="false" ht="13.5" hidden="false" customHeight="false" outlineLevel="0" collapsed="false">
      <c r="A51" s="244"/>
      <c r="B51" s="163"/>
      <c r="C51" s="96"/>
      <c r="D51" s="276"/>
      <c r="E51" s="245" t="n">
        <v>1</v>
      </c>
      <c r="F51" s="245" t="n">
        <v>2</v>
      </c>
      <c r="G51" s="245" t="n">
        <v>3</v>
      </c>
      <c r="H51" s="245" t="s">
        <v>324</v>
      </c>
      <c r="I51" s="245" t="n">
        <v>4</v>
      </c>
      <c r="J51" s="245" t="n">
        <v>5</v>
      </c>
      <c r="K51" s="277" t="n">
        <v>6</v>
      </c>
      <c r="L51" s="244" t="s">
        <v>324</v>
      </c>
      <c r="M51" s="245" t="n">
        <v>4</v>
      </c>
      <c r="N51" s="245" t="n">
        <v>5</v>
      </c>
      <c r="O51" s="245" t="n">
        <v>6</v>
      </c>
      <c r="P51" s="245" t="s">
        <v>364</v>
      </c>
      <c r="Q51" s="244"/>
      <c r="R51" s="244"/>
    </row>
    <row r="52" customFormat="false" ht="13.5" hidden="false" customHeight="false" outlineLevel="0" collapsed="false">
      <c r="A52" s="38" t="n">
        <v>1</v>
      </c>
      <c r="B52" s="39" t="s">
        <v>381</v>
      </c>
      <c r="C52" s="40" t="n">
        <v>97</v>
      </c>
      <c r="D52" s="282" t="s">
        <v>156</v>
      </c>
      <c r="E52" s="246"/>
      <c r="F52" s="246"/>
      <c r="G52" s="246"/>
      <c r="H52" s="246"/>
      <c r="I52" s="246"/>
      <c r="J52" s="246"/>
      <c r="K52" s="283"/>
      <c r="L52" s="247" t="n">
        <v>53.76</v>
      </c>
      <c r="M52" s="279"/>
      <c r="N52" s="279"/>
      <c r="O52" s="279"/>
      <c r="P52" s="279"/>
      <c r="Q52" s="45" t="n">
        <v>1</v>
      </c>
      <c r="R52" s="138"/>
      <c r="T52" s="0" t="n">
        <v>1</v>
      </c>
      <c r="U52" s="0" t="s">
        <v>35</v>
      </c>
      <c r="V52" s="0" t="n">
        <f aca="false">SUMIF($D$52:$D$81,U52,$R$52:$R$81)</f>
        <v>0</v>
      </c>
    </row>
    <row r="53" customFormat="false" ht="13.5" hidden="false" customHeight="false" outlineLevel="0" collapsed="false">
      <c r="A53" s="38" t="n">
        <v>2</v>
      </c>
      <c r="B53" s="39" t="s">
        <v>382</v>
      </c>
      <c r="C53" s="40"/>
      <c r="D53" s="282" t="s">
        <v>383</v>
      </c>
      <c r="E53" s="246"/>
      <c r="F53" s="246"/>
      <c r="G53" s="246"/>
      <c r="H53" s="246"/>
      <c r="I53" s="246"/>
      <c r="J53" s="246"/>
      <c r="K53" s="283"/>
      <c r="L53" s="247" t="n">
        <v>46.11</v>
      </c>
      <c r="M53" s="246"/>
      <c r="N53" s="246"/>
      <c r="O53" s="246"/>
      <c r="P53" s="246"/>
      <c r="Q53" s="52" t="n">
        <v>2</v>
      </c>
      <c r="R53" s="113"/>
      <c r="T53" s="0" t="n">
        <v>2</v>
      </c>
      <c r="U53" s="0" t="s">
        <v>38</v>
      </c>
      <c r="V53" s="0" t="n">
        <f aca="false">SUMIF($D$52:$D$81,U53,$R$52:$R$81)</f>
        <v>0</v>
      </c>
    </row>
    <row r="54" customFormat="false" ht="13.5" hidden="false" customHeight="false" outlineLevel="0" collapsed="false">
      <c r="A54" s="38" t="n">
        <v>3</v>
      </c>
      <c r="B54" s="289" t="s">
        <v>384</v>
      </c>
      <c r="C54" s="290" t="n">
        <v>97</v>
      </c>
      <c r="D54" s="291" t="s">
        <v>96</v>
      </c>
      <c r="E54" s="292"/>
      <c r="F54" s="292"/>
      <c r="G54" s="292"/>
      <c r="H54" s="292"/>
      <c r="I54" s="292"/>
      <c r="J54" s="292"/>
      <c r="K54" s="293"/>
      <c r="L54" s="294" t="n">
        <v>44.5</v>
      </c>
      <c r="M54" s="246"/>
      <c r="N54" s="246"/>
      <c r="O54" s="246"/>
      <c r="P54" s="246"/>
      <c r="Q54" s="52" t="n">
        <v>3</v>
      </c>
      <c r="R54" s="113"/>
      <c r="T54" s="0" t="n">
        <v>3</v>
      </c>
      <c r="U54" s="0" t="s">
        <v>41</v>
      </c>
      <c r="V54" s="0" t="n">
        <f aca="false">SUMIF($D$52:$D$81,U54,$R$52:$R$81)</f>
        <v>0</v>
      </c>
    </row>
    <row r="55" customFormat="false" ht="13.5" hidden="false" customHeight="false" outlineLevel="0" collapsed="false">
      <c r="A55" s="38" t="n">
        <v>4</v>
      </c>
      <c r="B55" s="157" t="s">
        <v>385</v>
      </c>
      <c r="C55" s="135"/>
      <c r="D55" s="295" t="s">
        <v>250</v>
      </c>
      <c r="E55" s="158"/>
      <c r="F55" s="158"/>
      <c r="G55" s="158"/>
      <c r="H55" s="158"/>
      <c r="I55" s="158"/>
      <c r="J55" s="158"/>
      <c r="K55" s="296"/>
      <c r="L55" s="259" t="n">
        <v>43.85</v>
      </c>
      <c r="M55" s="159"/>
      <c r="N55" s="159"/>
      <c r="O55" s="159"/>
      <c r="P55" s="159"/>
      <c r="Q55" s="113" t="n">
        <v>4</v>
      </c>
      <c r="R55" s="113"/>
      <c r="T55" s="0" t="n">
        <v>4</v>
      </c>
      <c r="U55" s="0" t="s">
        <v>44</v>
      </c>
      <c r="V55" s="0" t="n">
        <f aca="false">SUMIF($D$52:$D$81,U55,$R$52:$R$81)</f>
        <v>0</v>
      </c>
    </row>
    <row r="56" customFormat="false" ht="13.5" hidden="false" customHeight="false" outlineLevel="0" collapsed="false">
      <c r="A56" s="38" t="n">
        <v>5</v>
      </c>
      <c r="B56" s="133" t="s">
        <v>386</v>
      </c>
      <c r="C56" s="109"/>
      <c r="D56" s="270" t="s">
        <v>250</v>
      </c>
      <c r="E56" s="159"/>
      <c r="F56" s="159"/>
      <c r="G56" s="159"/>
      <c r="H56" s="159"/>
      <c r="I56" s="159"/>
      <c r="J56" s="159"/>
      <c r="K56" s="297"/>
      <c r="L56" s="256" t="n">
        <v>40.27</v>
      </c>
      <c r="M56" s="159"/>
      <c r="N56" s="159"/>
      <c r="O56" s="159"/>
      <c r="P56" s="159"/>
      <c r="Q56" s="113" t="n">
        <v>5</v>
      </c>
      <c r="R56" s="113"/>
      <c r="T56" s="60" t="n">
        <v>5</v>
      </c>
      <c r="U56" s="0" t="s">
        <v>50</v>
      </c>
      <c r="V56" s="0" t="n">
        <f aca="false">SUMIF($D$52:$D$81,U56,$R$52:$R$81)</f>
        <v>0</v>
      </c>
    </row>
    <row r="57" customFormat="false" ht="13.5" hidden="false" customHeight="false" outlineLevel="0" collapsed="false">
      <c r="A57" s="38" t="n">
        <v>6</v>
      </c>
      <c r="B57" s="133" t="s">
        <v>387</v>
      </c>
      <c r="C57" s="109" t="n">
        <v>97</v>
      </c>
      <c r="D57" s="270" t="s">
        <v>89</v>
      </c>
      <c r="E57" s="159"/>
      <c r="F57" s="159"/>
      <c r="G57" s="159"/>
      <c r="H57" s="159"/>
      <c r="I57" s="159"/>
      <c r="J57" s="159"/>
      <c r="K57" s="297"/>
      <c r="L57" s="256" t="n">
        <v>38.98</v>
      </c>
      <c r="M57" s="143"/>
      <c r="N57" s="143"/>
      <c r="O57" s="143"/>
      <c r="P57" s="143"/>
      <c r="Q57" s="131" t="n">
        <v>6</v>
      </c>
      <c r="R57" s="131"/>
      <c r="T57" s="60" t="n">
        <v>6</v>
      </c>
      <c r="U57" s="0" t="s">
        <v>52</v>
      </c>
      <c r="V57" s="0" t="n">
        <f aca="false">SUMIF($D$52:$D$81,U57,$R$52:$R$81)</f>
        <v>0</v>
      </c>
    </row>
    <row r="58" customFormat="false" ht="13.5" hidden="false" customHeight="false" outlineLevel="0" collapsed="false">
      <c r="A58" s="38" t="n">
        <v>7</v>
      </c>
      <c r="B58" s="133" t="s">
        <v>388</v>
      </c>
      <c r="C58" s="109" t="n">
        <v>98</v>
      </c>
      <c r="D58" s="270" t="s">
        <v>156</v>
      </c>
      <c r="E58" s="159"/>
      <c r="F58" s="159"/>
      <c r="G58" s="159"/>
      <c r="H58" s="159"/>
      <c r="I58" s="159"/>
      <c r="J58" s="159"/>
      <c r="K58" s="297"/>
      <c r="L58" s="256" t="n">
        <v>37.12</v>
      </c>
      <c r="M58" s="158"/>
      <c r="N58" s="158"/>
      <c r="O58" s="158"/>
      <c r="P58" s="158"/>
      <c r="Q58" s="138" t="n">
        <v>7</v>
      </c>
      <c r="R58" s="138"/>
      <c r="T58" s="60" t="n">
        <v>7</v>
      </c>
      <c r="U58" s="0" t="s">
        <v>56</v>
      </c>
      <c r="V58" s="0" t="n">
        <f aca="false">SUMIF($D$52:$D$81,U58,$R$52:$R$81)</f>
        <v>0</v>
      </c>
    </row>
    <row r="59" customFormat="false" ht="13.5" hidden="false" customHeight="false" outlineLevel="0" collapsed="false">
      <c r="A59" s="38" t="n">
        <v>8</v>
      </c>
      <c r="B59" s="133" t="s">
        <v>389</v>
      </c>
      <c r="C59" s="109"/>
      <c r="D59" s="270" t="s">
        <v>158</v>
      </c>
      <c r="E59" s="159"/>
      <c r="F59" s="159"/>
      <c r="G59" s="159"/>
      <c r="H59" s="159"/>
      <c r="I59" s="159"/>
      <c r="J59" s="159"/>
      <c r="K59" s="297"/>
      <c r="L59" s="256" t="n">
        <v>33.54</v>
      </c>
      <c r="M59" s="159"/>
      <c r="N59" s="159"/>
      <c r="O59" s="159"/>
      <c r="P59" s="159"/>
      <c r="Q59" s="113" t="n">
        <v>8</v>
      </c>
      <c r="R59" s="113"/>
      <c r="T59" s="60" t="n">
        <v>8</v>
      </c>
      <c r="U59" s="0" t="s">
        <v>60</v>
      </c>
      <c r="V59" s="0" t="n">
        <f aca="false">SUMIF($D$52:$D$81,U59,$R$52:$R$81)</f>
        <v>0</v>
      </c>
    </row>
    <row r="60" customFormat="false" ht="13.5" hidden="false" customHeight="false" outlineLevel="0" collapsed="false">
      <c r="A60" s="38" t="n">
        <v>9</v>
      </c>
      <c r="B60" s="127" t="s">
        <v>390</v>
      </c>
      <c r="C60" s="128"/>
      <c r="D60" s="262" t="s">
        <v>94</v>
      </c>
      <c r="E60" s="143"/>
      <c r="F60" s="143"/>
      <c r="G60" s="143"/>
      <c r="H60" s="143"/>
      <c r="I60" s="143"/>
      <c r="J60" s="143"/>
      <c r="K60" s="298"/>
      <c r="L60" s="260" t="n">
        <v>31.07</v>
      </c>
      <c r="M60" s="159"/>
      <c r="N60" s="159"/>
      <c r="O60" s="159"/>
      <c r="P60" s="159"/>
      <c r="Q60" s="113" t="n">
        <v>9</v>
      </c>
      <c r="R60" s="113"/>
      <c r="T60" s="60" t="n">
        <v>9</v>
      </c>
      <c r="U60" s="0" t="s">
        <v>66</v>
      </c>
      <c r="V60" s="0" t="n">
        <f aca="false">SUMIF($D$52:$D$81,U60,$R$52:$R$81)</f>
        <v>0</v>
      </c>
    </row>
    <row r="61" customFormat="false" ht="13.5" hidden="false" customHeight="false" outlineLevel="0" collapsed="false">
      <c r="A61" s="38" t="n">
        <v>10</v>
      </c>
      <c r="B61" s="127" t="s">
        <v>391</v>
      </c>
      <c r="C61" s="128"/>
      <c r="D61" s="262" t="s">
        <v>94</v>
      </c>
      <c r="E61" s="143"/>
      <c r="F61" s="143"/>
      <c r="G61" s="143"/>
      <c r="H61" s="143"/>
      <c r="I61" s="143"/>
      <c r="J61" s="143"/>
      <c r="K61" s="298"/>
      <c r="L61" s="260" t="n">
        <v>29.43</v>
      </c>
      <c r="M61" s="159"/>
      <c r="N61" s="159"/>
      <c r="O61" s="159"/>
      <c r="P61" s="159"/>
      <c r="Q61" s="113" t="n">
        <v>10</v>
      </c>
      <c r="R61" s="113"/>
      <c r="T61" s="60" t="n">
        <v>10</v>
      </c>
      <c r="U61" s="0" t="s">
        <v>69</v>
      </c>
      <c r="V61" s="0" t="n">
        <f aca="false">SUMIF($D$52:$D$81,U61,$R$52:$R$81)</f>
        <v>0</v>
      </c>
    </row>
    <row r="62" customFormat="false" ht="13.5" hidden="false" customHeight="false" outlineLevel="0" collapsed="false">
      <c r="A62" s="38" t="n">
        <v>11</v>
      </c>
      <c r="B62" s="157" t="s">
        <v>392</v>
      </c>
      <c r="C62" s="135"/>
      <c r="D62" s="295" t="s">
        <v>393</v>
      </c>
      <c r="E62" s="158"/>
      <c r="F62" s="158"/>
      <c r="G62" s="158"/>
      <c r="H62" s="158"/>
      <c r="I62" s="158"/>
      <c r="J62" s="158"/>
      <c r="K62" s="296"/>
      <c r="L62" s="259" t="n">
        <v>18.19</v>
      </c>
      <c r="M62" s="159"/>
      <c r="N62" s="159"/>
      <c r="O62" s="159"/>
      <c r="P62" s="159"/>
      <c r="Q62" s="113" t="n">
        <v>11</v>
      </c>
      <c r="R62" s="113"/>
    </row>
    <row r="63" customFormat="false" ht="12" hidden="false" customHeight="true" outlineLevel="0" collapsed="false">
      <c r="A63" s="38" t="n">
        <v>12</v>
      </c>
      <c r="B63" s="133" t="s">
        <v>394</v>
      </c>
      <c r="C63" s="109" t="n">
        <v>97</v>
      </c>
      <c r="D63" s="270" t="s">
        <v>195</v>
      </c>
      <c r="E63" s="159"/>
      <c r="F63" s="159"/>
      <c r="G63" s="159"/>
      <c r="H63" s="159"/>
      <c r="I63" s="159"/>
      <c r="J63" s="159"/>
      <c r="K63" s="297"/>
      <c r="L63" s="256" t="s">
        <v>63</v>
      </c>
      <c r="M63" s="143"/>
      <c r="N63" s="143"/>
      <c r="O63" s="143"/>
      <c r="P63" s="143"/>
      <c r="Q63" s="131"/>
      <c r="R63" s="131"/>
    </row>
    <row r="64" customFormat="false" ht="12.75" hidden="true" customHeight="false" outlineLevel="0" collapsed="false">
      <c r="A64" s="38" t="n">
        <v>13</v>
      </c>
      <c r="B64" s="157"/>
      <c r="C64" s="135"/>
      <c r="D64" s="295"/>
      <c r="E64" s="158"/>
      <c r="F64" s="158"/>
      <c r="G64" s="158"/>
      <c r="H64" s="158"/>
      <c r="I64" s="158"/>
      <c r="J64" s="158"/>
      <c r="K64" s="296"/>
      <c r="L64" s="259"/>
      <c r="M64" s="158"/>
      <c r="N64" s="158"/>
      <c r="O64" s="158"/>
      <c r="P64" s="158"/>
      <c r="Q64" s="138"/>
      <c r="R64" s="138"/>
    </row>
    <row r="65" customFormat="false" ht="12.75" hidden="true" customHeight="false" outlineLevel="0" collapsed="false">
      <c r="A65" s="38" t="n">
        <v>14</v>
      </c>
      <c r="B65" s="133"/>
      <c r="C65" s="109"/>
      <c r="D65" s="270"/>
      <c r="E65" s="159"/>
      <c r="F65" s="159"/>
      <c r="G65" s="159"/>
      <c r="H65" s="159"/>
      <c r="I65" s="159"/>
      <c r="J65" s="159"/>
      <c r="K65" s="297"/>
      <c r="L65" s="113"/>
      <c r="M65" s="159"/>
      <c r="N65" s="159"/>
      <c r="O65" s="159"/>
      <c r="P65" s="159"/>
      <c r="Q65" s="113"/>
      <c r="R65" s="113"/>
    </row>
    <row r="66" customFormat="false" ht="12.75" hidden="true" customHeight="false" outlineLevel="0" collapsed="false">
      <c r="A66" s="38" t="n">
        <v>15</v>
      </c>
      <c r="B66" s="133"/>
      <c r="C66" s="109"/>
      <c r="D66" s="270"/>
      <c r="E66" s="159"/>
      <c r="F66" s="159"/>
      <c r="G66" s="159"/>
      <c r="H66" s="159"/>
      <c r="I66" s="159"/>
      <c r="J66" s="159"/>
      <c r="K66" s="297"/>
      <c r="L66" s="113"/>
      <c r="M66" s="159"/>
      <c r="N66" s="159"/>
      <c r="O66" s="159"/>
      <c r="P66" s="159"/>
      <c r="Q66" s="113"/>
      <c r="R66" s="113"/>
    </row>
    <row r="67" customFormat="false" ht="12.75" hidden="true" customHeight="false" outlineLevel="0" collapsed="false">
      <c r="A67" s="38" t="n">
        <v>16</v>
      </c>
      <c r="B67" s="133"/>
      <c r="C67" s="109"/>
      <c r="D67" s="270"/>
      <c r="E67" s="159"/>
      <c r="F67" s="159"/>
      <c r="G67" s="159"/>
      <c r="H67" s="159"/>
      <c r="I67" s="159"/>
      <c r="J67" s="159"/>
      <c r="K67" s="297"/>
      <c r="L67" s="113"/>
      <c r="M67" s="159"/>
      <c r="N67" s="159"/>
      <c r="O67" s="159"/>
      <c r="P67" s="159"/>
      <c r="Q67" s="113"/>
      <c r="R67" s="113"/>
    </row>
    <row r="68" customFormat="false" ht="12.75" hidden="true" customHeight="false" outlineLevel="0" collapsed="false">
      <c r="A68" s="38" t="n">
        <v>17</v>
      </c>
      <c r="B68" s="133"/>
      <c r="C68" s="109"/>
      <c r="D68" s="270"/>
      <c r="E68" s="159"/>
      <c r="F68" s="159"/>
      <c r="G68" s="159"/>
      <c r="H68" s="159"/>
      <c r="I68" s="159"/>
      <c r="J68" s="159"/>
      <c r="K68" s="297"/>
      <c r="L68" s="113"/>
      <c r="M68" s="159"/>
      <c r="N68" s="159"/>
      <c r="O68" s="159"/>
      <c r="P68" s="159"/>
      <c r="Q68" s="113"/>
      <c r="R68" s="113"/>
    </row>
    <row r="69" customFormat="false" ht="13.5" hidden="true" customHeight="false" outlineLevel="0" collapsed="false">
      <c r="A69" s="38" t="n">
        <v>18</v>
      </c>
      <c r="B69" s="127"/>
      <c r="C69" s="128"/>
      <c r="D69" s="262"/>
      <c r="E69" s="143"/>
      <c r="F69" s="143"/>
      <c r="G69" s="143"/>
      <c r="H69" s="143"/>
      <c r="I69" s="143"/>
      <c r="J69" s="143"/>
      <c r="K69" s="298"/>
      <c r="L69" s="131"/>
      <c r="M69" s="143"/>
      <c r="N69" s="143"/>
      <c r="O69" s="143"/>
      <c r="P69" s="143"/>
      <c r="Q69" s="131"/>
      <c r="R69" s="131"/>
    </row>
    <row r="70" customFormat="false" ht="12.75" hidden="true" customHeight="false" outlineLevel="0" collapsed="false">
      <c r="A70" s="38" t="n">
        <v>19</v>
      </c>
      <c r="B70" s="157"/>
      <c r="C70" s="135"/>
      <c r="D70" s="295"/>
      <c r="E70" s="158"/>
      <c r="F70" s="158"/>
      <c r="G70" s="158"/>
      <c r="H70" s="158"/>
      <c r="I70" s="158"/>
      <c r="J70" s="158"/>
      <c r="K70" s="296"/>
      <c r="L70" s="138"/>
      <c r="M70" s="158"/>
      <c r="N70" s="158"/>
      <c r="O70" s="158"/>
      <c r="P70" s="158"/>
      <c r="Q70" s="138"/>
      <c r="R70" s="138"/>
    </row>
    <row r="71" customFormat="false" ht="12.75" hidden="true" customHeight="false" outlineLevel="0" collapsed="false">
      <c r="A71" s="38" t="n">
        <v>20</v>
      </c>
      <c r="B71" s="133"/>
      <c r="C71" s="109"/>
      <c r="D71" s="270"/>
      <c r="E71" s="159"/>
      <c r="F71" s="159"/>
      <c r="G71" s="159"/>
      <c r="H71" s="159"/>
      <c r="I71" s="159"/>
      <c r="J71" s="159"/>
      <c r="K71" s="297"/>
      <c r="L71" s="113"/>
      <c r="M71" s="159"/>
      <c r="N71" s="159"/>
      <c r="O71" s="159"/>
      <c r="P71" s="159"/>
      <c r="Q71" s="113"/>
      <c r="R71" s="113"/>
    </row>
    <row r="72" customFormat="false" ht="12.75" hidden="true" customHeight="false" outlineLevel="0" collapsed="false">
      <c r="A72" s="38" t="n">
        <v>21</v>
      </c>
      <c r="B72" s="133"/>
      <c r="C72" s="109"/>
      <c r="D72" s="270"/>
      <c r="E72" s="159"/>
      <c r="F72" s="159"/>
      <c r="G72" s="159"/>
      <c r="H72" s="159"/>
      <c r="I72" s="159"/>
      <c r="J72" s="159"/>
      <c r="K72" s="297"/>
      <c r="L72" s="113"/>
      <c r="M72" s="159"/>
      <c r="N72" s="159"/>
      <c r="O72" s="159"/>
      <c r="P72" s="159"/>
      <c r="Q72" s="113"/>
      <c r="R72" s="113"/>
    </row>
    <row r="73" customFormat="false" ht="12.75" hidden="true" customHeight="false" outlineLevel="0" collapsed="false">
      <c r="A73" s="38" t="n">
        <v>22</v>
      </c>
      <c r="B73" s="133"/>
      <c r="C73" s="109"/>
      <c r="D73" s="270"/>
      <c r="E73" s="159"/>
      <c r="F73" s="159"/>
      <c r="G73" s="159"/>
      <c r="H73" s="159"/>
      <c r="I73" s="159"/>
      <c r="J73" s="159"/>
      <c r="K73" s="297"/>
      <c r="L73" s="113"/>
      <c r="M73" s="159"/>
      <c r="N73" s="159"/>
      <c r="O73" s="159"/>
      <c r="P73" s="159"/>
      <c r="Q73" s="113"/>
      <c r="R73" s="113"/>
    </row>
    <row r="74" customFormat="false" ht="12.75" hidden="true" customHeight="false" outlineLevel="0" collapsed="false">
      <c r="A74" s="38" t="n">
        <v>23</v>
      </c>
      <c r="B74" s="133"/>
      <c r="C74" s="109"/>
      <c r="D74" s="270"/>
      <c r="E74" s="159"/>
      <c r="F74" s="159"/>
      <c r="G74" s="159"/>
      <c r="H74" s="159"/>
      <c r="I74" s="159"/>
      <c r="J74" s="159"/>
      <c r="K74" s="297"/>
      <c r="L74" s="113"/>
      <c r="M74" s="159"/>
      <c r="N74" s="159"/>
      <c r="O74" s="159"/>
      <c r="P74" s="159"/>
      <c r="Q74" s="113"/>
      <c r="R74" s="113"/>
    </row>
    <row r="75" customFormat="false" ht="13.5" hidden="true" customHeight="false" outlineLevel="0" collapsed="false">
      <c r="A75" s="38" t="n">
        <v>24</v>
      </c>
      <c r="B75" s="127"/>
      <c r="C75" s="128"/>
      <c r="D75" s="262"/>
      <c r="E75" s="143"/>
      <c r="F75" s="143"/>
      <c r="G75" s="143"/>
      <c r="H75" s="143"/>
      <c r="I75" s="143"/>
      <c r="J75" s="143"/>
      <c r="K75" s="298"/>
      <c r="L75" s="131"/>
      <c r="M75" s="143"/>
      <c r="N75" s="143"/>
      <c r="O75" s="143"/>
      <c r="P75" s="143"/>
      <c r="Q75" s="131"/>
      <c r="R75" s="131"/>
    </row>
    <row r="76" customFormat="false" ht="12.75" hidden="true" customHeight="false" outlineLevel="0" collapsed="false">
      <c r="A76" s="38" t="n">
        <v>25</v>
      </c>
      <c r="B76" s="157"/>
      <c r="C76" s="135"/>
      <c r="D76" s="295"/>
      <c r="E76" s="158"/>
      <c r="F76" s="158"/>
      <c r="G76" s="158"/>
      <c r="H76" s="158"/>
      <c r="I76" s="158"/>
      <c r="J76" s="158"/>
      <c r="K76" s="296"/>
      <c r="L76" s="138"/>
      <c r="M76" s="158"/>
      <c r="N76" s="158"/>
      <c r="O76" s="158"/>
      <c r="P76" s="158"/>
      <c r="Q76" s="138"/>
      <c r="R76" s="138"/>
    </row>
    <row r="77" customFormat="false" ht="12.75" hidden="true" customHeight="false" outlineLevel="0" collapsed="false">
      <c r="A77" s="38" t="n">
        <v>26</v>
      </c>
      <c r="B77" s="133"/>
      <c r="C77" s="109"/>
      <c r="D77" s="270"/>
      <c r="E77" s="159"/>
      <c r="F77" s="159"/>
      <c r="G77" s="159"/>
      <c r="H77" s="159"/>
      <c r="I77" s="159"/>
      <c r="J77" s="159"/>
      <c r="K77" s="297"/>
      <c r="L77" s="113"/>
      <c r="M77" s="159"/>
      <c r="N77" s="159"/>
      <c r="O77" s="159"/>
      <c r="P77" s="159"/>
      <c r="Q77" s="113"/>
      <c r="R77" s="113"/>
    </row>
    <row r="78" customFormat="false" ht="12.75" hidden="true" customHeight="false" outlineLevel="0" collapsed="false">
      <c r="A78" s="38" t="n">
        <v>27</v>
      </c>
      <c r="B78" s="133"/>
      <c r="C78" s="109"/>
      <c r="D78" s="270"/>
      <c r="E78" s="159"/>
      <c r="F78" s="159"/>
      <c r="G78" s="159"/>
      <c r="H78" s="159"/>
      <c r="I78" s="159"/>
      <c r="J78" s="159"/>
      <c r="K78" s="297"/>
      <c r="L78" s="113"/>
      <c r="M78" s="159"/>
      <c r="N78" s="159"/>
      <c r="O78" s="159"/>
      <c r="P78" s="159"/>
      <c r="Q78" s="113"/>
      <c r="R78" s="113"/>
    </row>
    <row r="79" customFormat="false" ht="12.75" hidden="true" customHeight="false" outlineLevel="0" collapsed="false">
      <c r="A79" s="38" t="n">
        <v>28</v>
      </c>
      <c r="B79" s="133"/>
      <c r="C79" s="109"/>
      <c r="D79" s="270"/>
      <c r="E79" s="159"/>
      <c r="F79" s="159"/>
      <c r="G79" s="159"/>
      <c r="H79" s="159"/>
      <c r="I79" s="159"/>
      <c r="J79" s="159"/>
      <c r="K79" s="297"/>
      <c r="L79" s="113"/>
      <c r="M79" s="159"/>
      <c r="N79" s="159"/>
      <c r="O79" s="159"/>
      <c r="P79" s="159"/>
      <c r="Q79" s="113"/>
      <c r="R79" s="113"/>
    </row>
    <row r="80" customFormat="false" ht="12.75" hidden="true" customHeight="false" outlineLevel="0" collapsed="false">
      <c r="A80" s="38" t="n">
        <v>29</v>
      </c>
      <c r="B80" s="133"/>
      <c r="C80" s="109"/>
      <c r="D80" s="270"/>
      <c r="E80" s="159"/>
      <c r="F80" s="159"/>
      <c r="G80" s="159"/>
      <c r="H80" s="159"/>
      <c r="I80" s="159"/>
      <c r="J80" s="159"/>
      <c r="K80" s="297"/>
      <c r="L80" s="113"/>
      <c r="M80" s="159"/>
      <c r="N80" s="159"/>
      <c r="O80" s="159"/>
      <c r="P80" s="159"/>
      <c r="Q80" s="113"/>
      <c r="R80" s="113"/>
    </row>
    <row r="81" customFormat="false" ht="3" hidden="true" customHeight="true" outlineLevel="0" collapsed="false">
      <c r="A81" s="38" t="n">
        <v>30</v>
      </c>
      <c r="B81" s="127"/>
      <c r="C81" s="128"/>
      <c r="D81" s="262"/>
      <c r="E81" s="143"/>
      <c r="F81" s="143"/>
      <c r="G81" s="143"/>
      <c r="H81" s="143"/>
      <c r="I81" s="143"/>
      <c r="J81" s="143"/>
      <c r="K81" s="298"/>
      <c r="L81" s="131"/>
      <c r="M81" s="143"/>
      <c r="N81" s="143"/>
      <c r="O81" s="143"/>
      <c r="P81" s="143"/>
      <c r="Q81" s="131"/>
      <c r="R81" s="131"/>
    </row>
    <row r="82" customFormat="false" ht="13.5" hidden="false" customHeight="false" outlineLevel="0" collapsed="false">
      <c r="A82" s="38" t="n">
        <v>13</v>
      </c>
      <c r="B82" s="127" t="s">
        <v>395</v>
      </c>
      <c r="C82" s="128"/>
      <c r="D82" s="262" t="s">
        <v>396</v>
      </c>
      <c r="E82" s="143"/>
      <c r="F82" s="143"/>
      <c r="G82" s="143"/>
      <c r="H82" s="143"/>
      <c r="I82" s="143"/>
      <c r="J82" s="143"/>
      <c r="K82" s="298"/>
      <c r="L82" s="260" t="s">
        <v>63</v>
      </c>
      <c r="M82" s="143"/>
      <c r="N82" s="143"/>
      <c r="O82" s="143"/>
      <c r="P82" s="143"/>
      <c r="Q82" s="131"/>
      <c r="R82" s="131"/>
    </row>
    <row r="83" customFormat="false" ht="13.5" hidden="false" customHeight="false" outlineLevel="0" collapsed="false">
      <c r="A83" s="38" t="n">
        <v>14</v>
      </c>
      <c r="B83" s="157"/>
      <c r="C83" s="135"/>
      <c r="D83" s="295"/>
      <c r="E83" s="158"/>
      <c r="F83" s="158"/>
      <c r="G83" s="158"/>
      <c r="H83" s="158"/>
      <c r="I83" s="158"/>
      <c r="J83" s="158"/>
      <c r="K83" s="296"/>
      <c r="L83" s="259"/>
      <c r="M83" s="143"/>
      <c r="N83" s="143"/>
      <c r="O83" s="143"/>
      <c r="P83" s="143"/>
      <c r="Q83" s="131"/>
      <c r="R83" s="131"/>
    </row>
    <row r="84" customFormat="false" ht="13.5" hidden="false" customHeight="false" outlineLevel="0" collapsed="false">
      <c r="A84" s="38" t="n">
        <v>15</v>
      </c>
      <c r="B84" s="133"/>
      <c r="C84" s="109"/>
      <c r="D84" s="270"/>
      <c r="E84" s="159"/>
      <c r="F84" s="159"/>
      <c r="G84" s="159"/>
      <c r="H84" s="159"/>
      <c r="I84" s="159"/>
      <c r="J84" s="159"/>
      <c r="K84" s="297"/>
      <c r="L84" s="256"/>
      <c r="M84" s="143"/>
      <c r="N84" s="143"/>
      <c r="O84" s="143"/>
      <c r="P84" s="143"/>
      <c r="Q84" s="131"/>
      <c r="R84" s="131"/>
    </row>
    <row r="86" customFormat="false" ht="25.5" hidden="false" customHeight="true" outlineLevel="0" collapsed="false">
      <c r="B86" s="92" t="s">
        <v>75</v>
      </c>
    </row>
    <row r="87" customFormat="false" ht="21.75" hidden="false" customHeight="true" outlineLevel="0" collapsed="false">
      <c r="B87" s="92" t="s">
        <v>76</v>
      </c>
    </row>
    <row r="88" customFormat="false" ht="19.5" hidden="false" customHeight="true" outlineLevel="0" collapsed="false">
      <c r="B88" s="0" t="s">
        <v>378</v>
      </c>
    </row>
    <row r="89" customFormat="false" ht="19.5" hidden="false" customHeight="true" outlineLevel="0" collapsed="false">
      <c r="B89" s="0" t="s">
        <v>78</v>
      </c>
    </row>
    <row r="93" customFormat="false" ht="56.25" hidden="false" customHeight="true" outlineLevel="0" collapsed="false">
      <c r="A93" s="29" t="s">
        <v>397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</row>
    <row r="94" customFormat="false" ht="21" hidden="false" customHeight="false" outlineLevel="0" collapsed="false">
      <c r="A94" s="30" t="s">
        <v>398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3.5" hidden="false" customHeight="false" outlineLevel="0" collapsed="false">
      <c r="A95" s="32" t="s">
        <v>1</v>
      </c>
      <c r="B95" s="33" t="s">
        <v>25</v>
      </c>
      <c r="C95" s="34" t="s">
        <v>26</v>
      </c>
      <c r="D95" s="274" t="s">
        <v>27</v>
      </c>
      <c r="E95" s="275" t="s">
        <v>362</v>
      </c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32" t="s">
        <v>31</v>
      </c>
      <c r="R95" s="32" t="s">
        <v>108</v>
      </c>
    </row>
    <row r="96" customFormat="false" ht="13.5" hidden="false" customHeight="false" outlineLevel="0" collapsed="false">
      <c r="A96" s="244"/>
      <c r="B96" s="163"/>
      <c r="C96" s="96"/>
      <c r="D96" s="276"/>
      <c r="E96" s="245" t="n">
        <v>1</v>
      </c>
      <c r="F96" s="245" t="n">
        <v>2</v>
      </c>
      <c r="G96" s="245" t="n">
        <v>3</v>
      </c>
      <c r="H96" s="245" t="s">
        <v>324</v>
      </c>
      <c r="I96" s="245" t="n">
        <v>4</v>
      </c>
      <c r="J96" s="245" t="n">
        <v>5</v>
      </c>
      <c r="K96" s="277" t="n">
        <v>6</v>
      </c>
      <c r="L96" s="244" t="s">
        <v>363</v>
      </c>
      <c r="M96" s="245" t="n">
        <v>4</v>
      </c>
      <c r="N96" s="245" t="n">
        <v>5</v>
      </c>
      <c r="O96" s="245" t="n">
        <v>6</v>
      </c>
      <c r="P96" s="245" t="s">
        <v>364</v>
      </c>
      <c r="Q96" s="244"/>
      <c r="R96" s="244"/>
    </row>
    <row r="97" customFormat="false" ht="13.5" hidden="false" customHeight="false" outlineLevel="0" collapsed="false">
      <c r="A97" s="38" t="n">
        <v>1</v>
      </c>
      <c r="B97" s="226"/>
      <c r="C97" s="42"/>
      <c r="D97" s="278"/>
      <c r="E97" s="279"/>
      <c r="F97" s="279"/>
      <c r="G97" s="279"/>
      <c r="H97" s="279"/>
      <c r="I97" s="279"/>
      <c r="J97" s="279"/>
      <c r="K97" s="280"/>
      <c r="L97" s="281"/>
      <c r="M97" s="279"/>
      <c r="N97" s="279"/>
      <c r="O97" s="279"/>
      <c r="P97" s="279"/>
      <c r="Q97" s="45"/>
      <c r="R97" s="74"/>
    </row>
    <row r="98" customFormat="false" ht="13.5" hidden="false" customHeight="false" outlineLevel="0" collapsed="false">
      <c r="A98" s="38" t="n">
        <v>2</v>
      </c>
      <c r="B98" s="39"/>
      <c r="C98" s="40"/>
      <c r="D98" s="282"/>
      <c r="E98" s="246"/>
      <c r="F98" s="246"/>
      <c r="G98" s="246"/>
      <c r="H98" s="246"/>
      <c r="I98" s="246"/>
      <c r="J98" s="246"/>
      <c r="K98" s="283"/>
      <c r="L98" s="247"/>
      <c r="M98" s="246"/>
      <c r="N98" s="246"/>
      <c r="O98" s="246"/>
      <c r="P98" s="246"/>
      <c r="Q98" s="52"/>
      <c r="R98" s="59"/>
    </row>
    <row r="99" customFormat="false" ht="13.5" hidden="false" customHeight="false" outlineLevel="0" collapsed="false">
      <c r="A99" s="38" t="n">
        <v>3</v>
      </c>
      <c r="B99" s="39"/>
      <c r="C99" s="40"/>
      <c r="D99" s="282"/>
      <c r="E99" s="246"/>
      <c r="F99" s="246"/>
      <c r="G99" s="246"/>
      <c r="H99" s="246"/>
      <c r="I99" s="246"/>
      <c r="J99" s="246"/>
      <c r="K99" s="283"/>
      <c r="L99" s="247"/>
      <c r="M99" s="246"/>
      <c r="N99" s="246"/>
      <c r="O99" s="246"/>
      <c r="P99" s="246"/>
      <c r="Q99" s="52"/>
      <c r="R99" s="59"/>
    </row>
    <row r="100" customFormat="false" ht="13.5" hidden="false" customHeight="true" outlineLevel="0" collapsed="false">
      <c r="A100" s="38" t="n">
        <v>4</v>
      </c>
      <c r="B100" s="54"/>
      <c r="C100" s="55"/>
      <c r="D100" s="251"/>
      <c r="E100" s="150"/>
      <c r="F100" s="150"/>
      <c r="G100" s="150"/>
      <c r="H100" s="150"/>
      <c r="I100" s="150"/>
      <c r="J100" s="150"/>
      <c r="K100" s="284"/>
      <c r="L100" s="250"/>
      <c r="M100" s="150"/>
      <c r="N100" s="150"/>
      <c r="O100" s="150"/>
      <c r="P100" s="150"/>
      <c r="Q100" s="59"/>
      <c r="R100" s="59"/>
    </row>
    <row r="101" customFormat="false" ht="12.75" hidden="false" customHeight="true" outlineLevel="0" collapsed="false">
      <c r="A101" s="38" t="n">
        <v>5</v>
      </c>
      <c r="B101" s="54"/>
      <c r="C101" s="55"/>
      <c r="D101" s="251"/>
      <c r="E101" s="150"/>
      <c r="F101" s="150"/>
      <c r="G101" s="150"/>
      <c r="H101" s="150"/>
      <c r="I101" s="150"/>
      <c r="J101" s="150"/>
      <c r="K101" s="284"/>
      <c r="L101" s="250"/>
      <c r="M101" s="150"/>
      <c r="N101" s="150"/>
      <c r="O101" s="150"/>
      <c r="P101" s="150"/>
      <c r="Q101" s="59"/>
      <c r="R101" s="59"/>
    </row>
    <row r="102" customFormat="false" ht="13.5" hidden="false" customHeight="false" outlineLevel="0" collapsed="false">
      <c r="A102" s="38" t="n">
        <v>5</v>
      </c>
      <c r="B102" s="90"/>
      <c r="C102" s="65"/>
      <c r="D102" s="285"/>
      <c r="E102" s="91"/>
      <c r="F102" s="91"/>
      <c r="G102" s="91"/>
      <c r="H102" s="91"/>
      <c r="I102" s="91"/>
      <c r="J102" s="91"/>
      <c r="K102" s="286"/>
      <c r="L102" s="248"/>
      <c r="M102" s="91"/>
      <c r="N102" s="91"/>
      <c r="O102" s="91"/>
      <c r="P102" s="91"/>
      <c r="Q102" s="68"/>
      <c r="R102" s="68"/>
    </row>
    <row r="103" customFormat="false" ht="12" hidden="false" customHeight="true" outlineLevel="0" collapsed="false">
      <c r="A103" s="38" t="n">
        <v>6</v>
      </c>
      <c r="B103" s="62"/>
      <c r="C103" s="63"/>
      <c r="D103" s="287"/>
      <c r="E103" s="149"/>
      <c r="F103" s="149"/>
      <c r="G103" s="149"/>
      <c r="H103" s="149"/>
      <c r="I103" s="149"/>
      <c r="J103" s="149"/>
      <c r="K103" s="288"/>
      <c r="L103" s="249"/>
      <c r="M103" s="149"/>
      <c r="N103" s="149"/>
      <c r="O103" s="149"/>
      <c r="P103" s="149"/>
      <c r="Q103" s="74"/>
      <c r="R103" s="74"/>
    </row>
    <row r="104" customFormat="false" ht="12.75" hidden="true" customHeight="false" outlineLevel="0" collapsed="false">
      <c r="A104" s="38" t="n">
        <v>8</v>
      </c>
      <c r="B104" s="54"/>
      <c r="C104" s="55"/>
      <c r="D104" s="251"/>
      <c r="E104" s="150"/>
      <c r="F104" s="150"/>
      <c r="G104" s="150"/>
      <c r="H104" s="150"/>
      <c r="I104" s="150"/>
      <c r="J104" s="150"/>
      <c r="K104" s="284"/>
      <c r="L104" s="59"/>
      <c r="M104" s="150"/>
      <c r="N104" s="150"/>
      <c r="O104" s="150"/>
      <c r="P104" s="150" t="n">
        <v>13.24</v>
      </c>
      <c r="Q104" s="59"/>
      <c r="R104" s="59"/>
    </row>
    <row r="105" customFormat="false" ht="12.75" hidden="true" customHeight="false" outlineLevel="0" collapsed="false">
      <c r="A105" s="38" t="n">
        <v>9</v>
      </c>
      <c r="B105" s="54"/>
      <c r="C105" s="55"/>
      <c r="D105" s="251"/>
      <c r="E105" s="150"/>
      <c r="F105" s="150"/>
      <c r="G105" s="150"/>
      <c r="H105" s="150"/>
      <c r="I105" s="150"/>
      <c r="J105" s="150"/>
      <c r="K105" s="284"/>
      <c r="L105" s="59"/>
      <c r="M105" s="150"/>
      <c r="N105" s="150"/>
      <c r="O105" s="150"/>
      <c r="P105" s="150"/>
      <c r="Q105" s="59"/>
      <c r="R105" s="59"/>
    </row>
    <row r="106" customFormat="false" ht="12.75" hidden="true" customHeight="false" outlineLevel="0" collapsed="false">
      <c r="A106" s="38" t="n">
        <v>10</v>
      </c>
      <c r="B106" s="54"/>
      <c r="C106" s="55"/>
      <c r="D106" s="251"/>
      <c r="E106" s="150"/>
      <c r="F106" s="150"/>
      <c r="G106" s="150"/>
      <c r="H106" s="150"/>
      <c r="I106" s="150"/>
      <c r="J106" s="150"/>
      <c r="K106" s="284"/>
      <c r="L106" s="59"/>
      <c r="M106" s="150"/>
      <c r="N106" s="150"/>
      <c r="O106" s="150"/>
      <c r="P106" s="150"/>
      <c r="Q106" s="59"/>
      <c r="R106" s="59"/>
    </row>
    <row r="107" customFormat="false" ht="12.75" hidden="true" customHeight="false" outlineLevel="0" collapsed="false">
      <c r="A107" s="38" t="n">
        <v>11</v>
      </c>
      <c r="B107" s="54"/>
      <c r="C107" s="55"/>
      <c r="D107" s="251"/>
      <c r="E107" s="150"/>
      <c r="F107" s="150"/>
      <c r="G107" s="150"/>
      <c r="H107" s="150"/>
      <c r="I107" s="150"/>
      <c r="J107" s="150"/>
      <c r="K107" s="284"/>
      <c r="L107" s="59"/>
      <c r="M107" s="150"/>
      <c r="N107" s="150"/>
      <c r="O107" s="150"/>
      <c r="P107" s="150"/>
      <c r="Q107" s="59"/>
      <c r="R107" s="59"/>
    </row>
    <row r="108" customFormat="false" ht="13.5" hidden="true" customHeight="false" outlineLevel="0" collapsed="false">
      <c r="A108" s="38" t="n">
        <v>12</v>
      </c>
      <c r="B108" s="90"/>
      <c r="C108" s="65"/>
      <c r="D108" s="285"/>
      <c r="E108" s="91"/>
      <c r="F108" s="91"/>
      <c r="G108" s="91"/>
      <c r="H108" s="91"/>
      <c r="I108" s="91"/>
      <c r="J108" s="91"/>
      <c r="K108" s="286"/>
      <c r="L108" s="68"/>
      <c r="M108" s="91"/>
      <c r="N108" s="91"/>
      <c r="O108" s="91"/>
      <c r="P108" s="91"/>
      <c r="Q108" s="68"/>
      <c r="R108" s="68"/>
    </row>
    <row r="109" customFormat="false" ht="12.75" hidden="true" customHeight="false" outlineLevel="0" collapsed="false">
      <c r="A109" s="38" t="n">
        <v>13</v>
      </c>
      <c r="B109" s="62"/>
      <c r="C109" s="63"/>
      <c r="D109" s="287"/>
      <c r="E109" s="149"/>
      <c r="F109" s="149"/>
      <c r="G109" s="149"/>
      <c r="H109" s="149"/>
      <c r="I109" s="149"/>
      <c r="J109" s="149"/>
      <c r="K109" s="288"/>
      <c r="L109" s="74"/>
      <c r="M109" s="149"/>
      <c r="N109" s="149"/>
      <c r="O109" s="149"/>
      <c r="P109" s="149"/>
      <c r="Q109" s="74"/>
      <c r="R109" s="74"/>
    </row>
    <row r="110" customFormat="false" ht="12.75" hidden="true" customHeight="false" outlineLevel="0" collapsed="false">
      <c r="A110" s="38" t="n">
        <v>14</v>
      </c>
      <c r="B110" s="54"/>
      <c r="C110" s="55"/>
      <c r="D110" s="251"/>
      <c r="E110" s="150"/>
      <c r="F110" s="150"/>
      <c r="G110" s="150"/>
      <c r="H110" s="150"/>
      <c r="I110" s="150"/>
      <c r="J110" s="150"/>
      <c r="K110" s="284"/>
      <c r="L110" s="59"/>
      <c r="M110" s="150"/>
      <c r="N110" s="150"/>
      <c r="O110" s="150"/>
      <c r="P110" s="150"/>
      <c r="Q110" s="59"/>
      <c r="R110" s="59"/>
    </row>
    <row r="111" customFormat="false" ht="12.75" hidden="true" customHeight="false" outlineLevel="0" collapsed="false">
      <c r="A111" s="38" t="n">
        <v>15</v>
      </c>
      <c r="B111" s="54"/>
      <c r="C111" s="55"/>
      <c r="D111" s="251"/>
      <c r="E111" s="150"/>
      <c r="F111" s="150"/>
      <c r="G111" s="150"/>
      <c r="H111" s="150"/>
      <c r="I111" s="150"/>
      <c r="J111" s="150"/>
      <c r="K111" s="284"/>
      <c r="L111" s="59"/>
      <c r="M111" s="150"/>
      <c r="N111" s="150"/>
      <c r="O111" s="150"/>
      <c r="P111" s="150"/>
      <c r="Q111" s="59"/>
      <c r="R111" s="59"/>
    </row>
    <row r="112" customFormat="false" ht="12.75" hidden="true" customHeight="false" outlineLevel="0" collapsed="false">
      <c r="A112" s="38" t="n">
        <v>16</v>
      </c>
      <c r="B112" s="54"/>
      <c r="C112" s="55"/>
      <c r="D112" s="251"/>
      <c r="E112" s="150"/>
      <c r="F112" s="150"/>
      <c r="G112" s="150"/>
      <c r="H112" s="150"/>
      <c r="I112" s="150"/>
      <c r="J112" s="150"/>
      <c r="K112" s="284"/>
      <c r="L112" s="59"/>
      <c r="M112" s="150"/>
      <c r="N112" s="150"/>
      <c r="O112" s="150"/>
      <c r="P112" s="150"/>
      <c r="Q112" s="59"/>
      <c r="R112" s="59"/>
    </row>
    <row r="113" customFormat="false" ht="12.75" hidden="true" customHeight="false" outlineLevel="0" collapsed="false">
      <c r="A113" s="38" t="n">
        <v>17</v>
      </c>
      <c r="B113" s="54"/>
      <c r="C113" s="55"/>
      <c r="D113" s="251"/>
      <c r="E113" s="150"/>
      <c r="F113" s="150"/>
      <c r="G113" s="150"/>
      <c r="H113" s="150"/>
      <c r="I113" s="150"/>
      <c r="J113" s="150"/>
      <c r="K113" s="284"/>
      <c r="L113" s="59"/>
      <c r="M113" s="150"/>
      <c r="N113" s="150"/>
      <c r="O113" s="150"/>
      <c r="P113" s="150"/>
      <c r="Q113" s="59"/>
      <c r="R113" s="59"/>
    </row>
    <row r="114" customFormat="false" ht="13.5" hidden="true" customHeight="false" outlineLevel="0" collapsed="false">
      <c r="A114" s="38" t="n">
        <v>18</v>
      </c>
      <c r="B114" s="90"/>
      <c r="C114" s="65"/>
      <c r="D114" s="285"/>
      <c r="E114" s="91"/>
      <c r="F114" s="91"/>
      <c r="G114" s="91"/>
      <c r="H114" s="91"/>
      <c r="I114" s="91"/>
      <c r="J114" s="91"/>
      <c r="K114" s="286"/>
      <c r="L114" s="68"/>
      <c r="M114" s="91"/>
      <c r="N114" s="91"/>
      <c r="O114" s="91"/>
      <c r="P114" s="91"/>
      <c r="Q114" s="68"/>
      <c r="R114" s="68"/>
    </row>
    <row r="115" customFormat="false" ht="12.75" hidden="true" customHeight="false" outlineLevel="0" collapsed="false">
      <c r="A115" s="38" t="n">
        <v>19</v>
      </c>
      <c r="B115" s="62"/>
      <c r="C115" s="63"/>
      <c r="D115" s="287"/>
      <c r="E115" s="149"/>
      <c r="F115" s="149"/>
      <c r="G115" s="149"/>
      <c r="H115" s="149"/>
      <c r="I115" s="149"/>
      <c r="J115" s="149"/>
      <c r="K115" s="288"/>
      <c r="L115" s="74"/>
      <c r="M115" s="149"/>
      <c r="N115" s="149"/>
      <c r="O115" s="149"/>
      <c r="P115" s="149"/>
      <c r="Q115" s="74"/>
      <c r="R115" s="74"/>
    </row>
    <row r="116" customFormat="false" ht="12.75" hidden="true" customHeight="false" outlineLevel="0" collapsed="false">
      <c r="A116" s="38" t="n">
        <v>20</v>
      </c>
      <c r="B116" s="54"/>
      <c r="C116" s="55"/>
      <c r="D116" s="251"/>
      <c r="E116" s="150"/>
      <c r="F116" s="150"/>
      <c r="G116" s="150"/>
      <c r="H116" s="150"/>
      <c r="I116" s="150"/>
      <c r="J116" s="150"/>
      <c r="K116" s="284"/>
      <c r="L116" s="59"/>
      <c r="M116" s="150"/>
      <c r="N116" s="150"/>
      <c r="O116" s="150"/>
      <c r="P116" s="150"/>
      <c r="Q116" s="59"/>
      <c r="R116" s="59"/>
    </row>
    <row r="117" customFormat="false" ht="12.75" hidden="true" customHeight="false" outlineLevel="0" collapsed="false">
      <c r="A117" s="38" t="n">
        <v>21</v>
      </c>
      <c r="B117" s="54"/>
      <c r="C117" s="55"/>
      <c r="D117" s="251"/>
      <c r="E117" s="150"/>
      <c r="F117" s="150"/>
      <c r="G117" s="150"/>
      <c r="H117" s="150"/>
      <c r="I117" s="150"/>
      <c r="J117" s="150"/>
      <c r="K117" s="284"/>
      <c r="L117" s="59"/>
      <c r="M117" s="150"/>
      <c r="N117" s="150"/>
      <c r="O117" s="150"/>
      <c r="P117" s="150"/>
      <c r="Q117" s="59"/>
      <c r="R117" s="59"/>
    </row>
    <row r="118" customFormat="false" ht="12.75" hidden="true" customHeight="false" outlineLevel="0" collapsed="false">
      <c r="A118" s="38" t="n">
        <v>22</v>
      </c>
      <c r="B118" s="54"/>
      <c r="C118" s="55"/>
      <c r="D118" s="251"/>
      <c r="E118" s="150"/>
      <c r="F118" s="150"/>
      <c r="G118" s="150"/>
      <c r="H118" s="150"/>
      <c r="I118" s="150"/>
      <c r="J118" s="150"/>
      <c r="K118" s="284"/>
      <c r="L118" s="59"/>
      <c r="M118" s="150"/>
      <c r="N118" s="150"/>
      <c r="O118" s="150"/>
      <c r="P118" s="150"/>
      <c r="Q118" s="59"/>
      <c r="R118" s="59"/>
    </row>
    <row r="119" customFormat="false" ht="12.75" hidden="true" customHeight="false" outlineLevel="0" collapsed="false">
      <c r="A119" s="38" t="n">
        <v>23</v>
      </c>
      <c r="B119" s="54"/>
      <c r="C119" s="55"/>
      <c r="D119" s="251"/>
      <c r="E119" s="150"/>
      <c r="F119" s="150"/>
      <c r="G119" s="150"/>
      <c r="H119" s="150"/>
      <c r="I119" s="150"/>
      <c r="J119" s="150"/>
      <c r="K119" s="284"/>
      <c r="L119" s="59"/>
      <c r="M119" s="150"/>
      <c r="N119" s="150"/>
      <c r="O119" s="150"/>
      <c r="P119" s="150"/>
      <c r="Q119" s="59"/>
      <c r="R119" s="59"/>
    </row>
    <row r="120" customFormat="false" ht="13.5" hidden="true" customHeight="false" outlineLevel="0" collapsed="false">
      <c r="A120" s="38" t="n">
        <v>24</v>
      </c>
      <c r="B120" s="90"/>
      <c r="C120" s="65"/>
      <c r="D120" s="285"/>
      <c r="E120" s="91"/>
      <c r="F120" s="91"/>
      <c r="G120" s="91"/>
      <c r="H120" s="91"/>
      <c r="I120" s="91"/>
      <c r="J120" s="91"/>
      <c r="K120" s="286"/>
      <c r="L120" s="68"/>
      <c r="M120" s="91"/>
      <c r="N120" s="91"/>
      <c r="O120" s="91"/>
      <c r="P120" s="91"/>
      <c r="Q120" s="68"/>
      <c r="R120" s="68"/>
    </row>
    <row r="121" customFormat="false" ht="12.75" hidden="true" customHeight="false" outlineLevel="0" collapsed="false">
      <c r="A121" s="38" t="n">
        <v>25</v>
      </c>
      <c r="B121" s="62"/>
      <c r="C121" s="63"/>
      <c r="D121" s="287"/>
      <c r="E121" s="149"/>
      <c r="F121" s="149"/>
      <c r="G121" s="149"/>
      <c r="H121" s="149"/>
      <c r="I121" s="149"/>
      <c r="J121" s="149"/>
      <c r="K121" s="288"/>
      <c r="L121" s="74"/>
      <c r="M121" s="149"/>
      <c r="N121" s="149"/>
      <c r="O121" s="149"/>
      <c r="P121" s="149"/>
      <c r="Q121" s="74"/>
      <c r="R121" s="74"/>
    </row>
    <row r="122" customFormat="false" ht="12.75" hidden="true" customHeight="false" outlineLevel="0" collapsed="false">
      <c r="A122" s="38" t="n">
        <v>26</v>
      </c>
      <c r="B122" s="54"/>
      <c r="C122" s="55"/>
      <c r="D122" s="251"/>
      <c r="E122" s="150"/>
      <c r="F122" s="150"/>
      <c r="G122" s="150"/>
      <c r="H122" s="150"/>
      <c r="I122" s="150"/>
      <c r="J122" s="150"/>
      <c r="K122" s="284"/>
      <c r="L122" s="59"/>
      <c r="M122" s="150"/>
      <c r="N122" s="150"/>
      <c r="O122" s="150"/>
      <c r="P122" s="150"/>
      <c r="Q122" s="59"/>
      <c r="R122" s="59"/>
    </row>
    <row r="123" customFormat="false" ht="12.75" hidden="true" customHeight="false" outlineLevel="0" collapsed="false">
      <c r="A123" s="38" t="n">
        <v>27</v>
      </c>
      <c r="B123" s="54"/>
      <c r="C123" s="55"/>
      <c r="D123" s="251"/>
      <c r="E123" s="150"/>
      <c r="F123" s="150"/>
      <c r="G123" s="150"/>
      <c r="H123" s="150"/>
      <c r="I123" s="150"/>
      <c r="J123" s="150"/>
      <c r="K123" s="284"/>
      <c r="L123" s="59"/>
      <c r="M123" s="150"/>
      <c r="N123" s="150"/>
      <c r="O123" s="150"/>
      <c r="P123" s="150"/>
      <c r="Q123" s="59"/>
      <c r="R123" s="59"/>
    </row>
    <row r="124" customFormat="false" ht="13.5" hidden="false" customHeight="false" outlineLevel="0" collapsed="false">
      <c r="A124" s="38" t="n">
        <v>7</v>
      </c>
      <c r="B124" s="54"/>
      <c r="C124" s="55"/>
      <c r="D124" s="251"/>
      <c r="E124" s="150"/>
      <c r="F124" s="150"/>
      <c r="G124" s="150"/>
      <c r="H124" s="150"/>
      <c r="I124" s="150"/>
      <c r="J124" s="150"/>
      <c r="K124" s="284"/>
      <c r="L124" s="59"/>
      <c r="M124" s="150"/>
      <c r="N124" s="150"/>
      <c r="O124" s="150"/>
      <c r="P124" s="150"/>
      <c r="Q124" s="59"/>
      <c r="R124" s="59"/>
    </row>
    <row r="125" customFormat="false" ht="13.5" hidden="false" customHeight="false" outlineLevel="0" collapsed="false">
      <c r="A125" s="38" t="n">
        <v>8</v>
      </c>
      <c r="B125" s="54"/>
      <c r="C125" s="55"/>
      <c r="D125" s="251"/>
      <c r="E125" s="150"/>
      <c r="F125" s="150"/>
      <c r="G125" s="150"/>
      <c r="H125" s="150"/>
      <c r="I125" s="150"/>
      <c r="J125" s="150"/>
      <c r="K125" s="284"/>
      <c r="L125" s="59"/>
      <c r="M125" s="150"/>
      <c r="N125" s="150"/>
      <c r="O125" s="150"/>
      <c r="P125" s="150"/>
      <c r="Q125" s="59"/>
      <c r="R125" s="59"/>
    </row>
    <row r="126" customFormat="false" ht="13.5" hidden="false" customHeight="false" outlineLevel="0" collapsed="false">
      <c r="A126" s="38" t="n">
        <v>9</v>
      </c>
      <c r="B126" s="90"/>
      <c r="C126" s="65"/>
      <c r="D126" s="285"/>
      <c r="E126" s="91"/>
      <c r="F126" s="91"/>
      <c r="G126" s="91"/>
      <c r="H126" s="91"/>
      <c r="I126" s="91"/>
      <c r="J126" s="91"/>
      <c r="K126" s="286"/>
      <c r="L126" s="68"/>
      <c r="M126" s="91"/>
      <c r="N126" s="91"/>
      <c r="O126" s="91"/>
      <c r="P126" s="91"/>
      <c r="Q126" s="68"/>
      <c r="R126" s="68"/>
    </row>
    <row r="137" customFormat="false" ht="24" hidden="false" customHeight="true" outlineLevel="0" collapsed="false">
      <c r="B137" s="92" t="s">
        <v>75</v>
      </c>
    </row>
    <row r="138" customFormat="false" ht="21.75" hidden="false" customHeight="true" outlineLevel="0" collapsed="false">
      <c r="B138" s="92" t="s">
        <v>76</v>
      </c>
    </row>
    <row r="139" customFormat="false" ht="22.5" hidden="false" customHeight="true" outlineLevel="0" collapsed="false">
      <c r="B139" s="0" t="s">
        <v>378</v>
      </c>
    </row>
    <row r="140" customFormat="false" ht="21" hidden="false" customHeight="true" outlineLevel="0" collapsed="false">
      <c r="B140" s="0" t="s">
        <v>78</v>
      </c>
    </row>
    <row r="147" customFormat="false" ht="6" hidden="fals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56.25" hidden="false" customHeight="true" outlineLevel="0" collapsed="false">
      <c r="A151" s="29" t="s">
        <v>397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</row>
    <row r="152" customFormat="false" ht="21" hidden="false" customHeight="false" outlineLevel="0" collapsed="false">
      <c r="A152" s="30" t="s">
        <v>399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3.5" hidden="false" customHeight="false" outlineLevel="0" collapsed="false">
      <c r="A153" s="32" t="s">
        <v>1</v>
      </c>
      <c r="B153" s="33" t="s">
        <v>25</v>
      </c>
      <c r="C153" s="34" t="s">
        <v>26</v>
      </c>
      <c r="D153" s="274" t="s">
        <v>27</v>
      </c>
      <c r="E153" s="275" t="s">
        <v>362</v>
      </c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32" t="s">
        <v>31</v>
      </c>
      <c r="R153" s="32" t="s">
        <v>108</v>
      </c>
    </row>
    <row r="154" customFormat="false" ht="13.5" hidden="false" customHeight="false" outlineLevel="0" collapsed="false">
      <c r="A154" s="244"/>
      <c r="B154" s="163"/>
      <c r="C154" s="96"/>
      <c r="D154" s="276"/>
      <c r="E154" s="245" t="n">
        <v>1</v>
      </c>
      <c r="F154" s="245" t="n">
        <v>2</v>
      </c>
      <c r="G154" s="245" t="n">
        <v>3</v>
      </c>
      <c r="H154" s="245" t="s">
        <v>324</v>
      </c>
      <c r="I154" s="245" t="n">
        <v>4</v>
      </c>
      <c r="J154" s="245" t="n">
        <v>5</v>
      </c>
      <c r="K154" s="277" t="n">
        <v>6</v>
      </c>
      <c r="L154" s="244" t="s">
        <v>324</v>
      </c>
      <c r="M154" s="245" t="n">
        <v>4</v>
      </c>
      <c r="N154" s="245" t="n">
        <v>5</v>
      </c>
      <c r="O154" s="245" t="n">
        <v>6</v>
      </c>
      <c r="P154" s="245" t="s">
        <v>364</v>
      </c>
      <c r="Q154" s="244"/>
      <c r="R154" s="244"/>
    </row>
    <row r="155" customFormat="false" ht="13.5" hidden="false" customHeight="false" outlineLevel="0" collapsed="false">
      <c r="A155" s="38" t="n">
        <v>1</v>
      </c>
      <c r="B155" s="226"/>
      <c r="C155" s="42"/>
      <c r="D155" s="278"/>
      <c r="E155" s="279"/>
      <c r="F155" s="279"/>
      <c r="G155" s="279"/>
      <c r="H155" s="279"/>
      <c r="I155" s="279"/>
      <c r="J155" s="279"/>
      <c r="K155" s="280"/>
      <c r="L155" s="281"/>
      <c r="M155" s="279"/>
      <c r="N155" s="279"/>
      <c r="O155" s="279"/>
      <c r="P155" s="279"/>
      <c r="Q155" s="45"/>
      <c r="R155" s="138"/>
      <c r="S155" s="299"/>
      <c r="T155" s="299"/>
      <c r="U155" s="299"/>
      <c r="V155" s="299"/>
      <c r="W155" s="299"/>
    </row>
    <row r="156" customFormat="false" ht="13.5" hidden="false" customHeight="false" outlineLevel="0" collapsed="false">
      <c r="A156" s="38" t="n">
        <v>2</v>
      </c>
      <c r="B156" s="39"/>
      <c r="C156" s="40"/>
      <c r="D156" s="282"/>
      <c r="E156" s="246"/>
      <c r="F156" s="246"/>
      <c r="G156" s="246"/>
      <c r="H156" s="246"/>
      <c r="I156" s="246"/>
      <c r="J156" s="246"/>
      <c r="K156" s="283"/>
      <c r="L156" s="247"/>
      <c r="M156" s="246"/>
      <c r="N156" s="246"/>
      <c r="O156" s="246"/>
      <c r="P156" s="246"/>
      <c r="Q156" s="52"/>
      <c r="R156" s="113"/>
      <c r="S156" s="299"/>
      <c r="T156" s="299"/>
      <c r="U156" s="299"/>
      <c r="V156" s="299"/>
      <c r="W156" s="299"/>
    </row>
    <row r="157" customFormat="false" ht="13.5" hidden="false" customHeight="false" outlineLevel="0" collapsed="false">
      <c r="A157" s="38" t="n">
        <v>3</v>
      </c>
      <c r="B157" s="39"/>
      <c r="C157" s="40"/>
      <c r="D157" s="282"/>
      <c r="E157" s="246"/>
      <c r="F157" s="246"/>
      <c r="G157" s="246"/>
      <c r="H157" s="246"/>
      <c r="I157" s="246"/>
      <c r="J157" s="246"/>
      <c r="K157" s="283"/>
      <c r="L157" s="247"/>
      <c r="M157" s="246"/>
      <c r="N157" s="246"/>
      <c r="O157" s="246"/>
      <c r="P157" s="246"/>
      <c r="Q157" s="52"/>
      <c r="R157" s="113"/>
      <c r="S157" s="299"/>
      <c r="T157" s="299"/>
      <c r="U157" s="299"/>
      <c r="V157" s="299"/>
      <c r="W157" s="299"/>
    </row>
    <row r="158" customFormat="false" ht="13.5" hidden="false" customHeight="false" outlineLevel="0" collapsed="false">
      <c r="A158" s="38" t="n">
        <v>4</v>
      </c>
      <c r="B158" s="133"/>
      <c r="C158" s="109"/>
      <c r="D158" s="270"/>
      <c r="E158" s="159"/>
      <c r="F158" s="159"/>
      <c r="G158" s="159"/>
      <c r="H158" s="159"/>
      <c r="I158" s="159"/>
      <c r="J158" s="159"/>
      <c r="K158" s="297"/>
      <c r="L158" s="256"/>
      <c r="M158" s="159"/>
      <c r="N158" s="159"/>
      <c r="O158" s="159"/>
      <c r="P158" s="159"/>
      <c r="Q158" s="113"/>
      <c r="R158" s="113"/>
      <c r="S158" s="299"/>
      <c r="T158" s="299"/>
      <c r="U158" s="299"/>
      <c r="V158" s="299"/>
      <c r="W158" s="299"/>
    </row>
    <row r="159" customFormat="false" ht="13.5" hidden="false" customHeight="false" outlineLevel="0" collapsed="false">
      <c r="A159" s="38" t="n">
        <v>5</v>
      </c>
      <c r="B159" s="133"/>
      <c r="C159" s="109"/>
      <c r="D159" s="270"/>
      <c r="E159" s="159"/>
      <c r="F159" s="159"/>
      <c r="G159" s="159"/>
      <c r="H159" s="159"/>
      <c r="I159" s="159"/>
      <c r="J159" s="159"/>
      <c r="K159" s="297"/>
      <c r="L159" s="256"/>
      <c r="M159" s="159"/>
      <c r="N159" s="159"/>
      <c r="O159" s="159"/>
      <c r="P159" s="159"/>
      <c r="Q159" s="113"/>
      <c r="R159" s="113"/>
    </row>
    <row r="160" customFormat="false" ht="18.75" hidden="false" customHeight="true" outlineLevel="0" collapsed="false">
      <c r="A160" s="38" t="n">
        <v>6</v>
      </c>
      <c r="B160" s="133"/>
      <c r="C160" s="109"/>
      <c r="D160" s="270"/>
      <c r="E160" s="143"/>
      <c r="F160" s="143"/>
      <c r="G160" s="143"/>
      <c r="H160" s="143"/>
      <c r="I160" s="143"/>
      <c r="J160" s="143"/>
      <c r="K160" s="298"/>
      <c r="L160" s="260"/>
      <c r="M160" s="143"/>
      <c r="N160" s="143"/>
      <c r="O160" s="143"/>
      <c r="P160" s="143"/>
      <c r="Q160" s="131"/>
      <c r="R160" s="131"/>
    </row>
    <row r="161" customFormat="false" ht="18.75" hidden="false" customHeight="true" outlineLevel="0" collapsed="false">
      <c r="A161" s="38" t="n">
        <v>7</v>
      </c>
      <c r="B161" s="157"/>
      <c r="C161" s="135"/>
      <c r="D161" s="295"/>
      <c r="E161" s="158"/>
      <c r="F161" s="158"/>
      <c r="G161" s="158"/>
      <c r="H161" s="158"/>
      <c r="I161" s="158"/>
      <c r="J161" s="158"/>
      <c r="K161" s="296"/>
      <c r="L161" s="259"/>
      <c r="M161" s="158"/>
      <c r="N161" s="158"/>
      <c r="O161" s="158"/>
      <c r="P161" s="158"/>
      <c r="Q161" s="138"/>
      <c r="R161" s="138"/>
    </row>
    <row r="162" customFormat="false" ht="18.75" hidden="false" customHeight="true" outlineLevel="0" collapsed="false">
      <c r="A162" s="38" t="n">
        <v>8</v>
      </c>
      <c r="B162" s="133"/>
      <c r="C162" s="109"/>
      <c r="D162" s="270"/>
      <c r="E162" s="159"/>
      <c r="F162" s="159"/>
      <c r="G162" s="159"/>
      <c r="H162" s="159"/>
      <c r="I162" s="159"/>
      <c r="J162" s="159"/>
      <c r="K162" s="297"/>
      <c r="L162" s="256"/>
      <c r="M162" s="159"/>
      <c r="N162" s="159"/>
      <c r="O162" s="159"/>
      <c r="P162" s="159"/>
      <c r="Q162" s="113"/>
      <c r="R162" s="113"/>
    </row>
    <row r="163" customFormat="false" ht="18.75" hidden="false" customHeight="true" outlineLevel="0" collapsed="false">
      <c r="A163" s="38" t="n">
        <v>9</v>
      </c>
      <c r="B163" s="133"/>
      <c r="C163" s="109"/>
      <c r="D163" s="270"/>
      <c r="E163" s="159"/>
      <c r="F163" s="159"/>
      <c r="G163" s="159"/>
      <c r="H163" s="159"/>
      <c r="I163" s="159"/>
      <c r="J163" s="159"/>
      <c r="K163" s="297"/>
      <c r="L163" s="256"/>
      <c r="M163" s="159"/>
      <c r="N163" s="159"/>
      <c r="O163" s="159"/>
      <c r="P163" s="159"/>
      <c r="Q163" s="113"/>
      <c r="R163" s="113"/>
    </row>
    <row r="164" customFormat="false" ht="13.5" hidden="true" customHeight="false" outlineLevel="0" collapsed="false">
      <c r="A164" s="38" t="n">
        <v>10</v>
      </c>
      <c r="B164" s="133"/>
      <c r="C164" s="109"/>
      <c r="D164" s="270"/>
      <c r="E164" s="159"/>
      <c r="F164" s="159"/>
      <c r="G164" s="159"/>
      <c r="H164" s="159"/>
      <c r="I164" s="159"/>
      <c r="J164" s="159"/>
      <c r="K164" s="297"/>
      <c r="L164" s="113"/>
      <c r="M164" s="159"/>
      <c r="N164" s="159"/>
      <c r="O164" s="159"/>
      <c r="P164" s="159"/>
      <c r="Q164" s="113"/>
      <c r="R164" s="113"/>
    </row>
    <row r="165" customFormat="false" ht="8.25" hidden="true" customHeight="true" outlineLevel="0" collapsed="false">
      <c r="A165" s="38" t="n">
        <v>11</v>
      </c>
      <c r="B165" s="133"/>
      <c r="C165" s="109"/>
      <c r="D165" s="270"/>
      <c r="E165" s="159"/>
      <c r="F165" s="159"/>
      <c r="G165" s="159"/>
      <c r="H165" s="159"/>
      <c r="I165" s="159"/>
      <c r="J165" s="159"/>
      <c r="K165" s="297"/>
      <c r="L165" s="113"/>
      <c r="M165" s="159"/>
      <c r="N165" s="159"/>
      <c r="O165" s="159"/>
      <c r="P165" s="159" t="n">
        <v>18.5</v>
      </c>
      <c r="Q165" s="113"/>
      <c r="R165" s="113"/>
    </row>
    <row r="166" customFormat="false" ht="13.5" hidden="true" customHeight="false" outlineLevel="0" collapsed="false">
      <c r="A166" s="38" t="n">
        <v>12</v>
      </c>
      <c r="B166" s="127"/>
      <c r="C166" s="128"/>
      <c r="D166" s="262"/>
      <c r="E166" s="143"/>
      <c r="F166" s="143"/>
      <c r="G166" s="143"/>
      <c r="H166" s="143"/>
      <c r="I166" s="143"/>
      <c r="J166" s="143"/>
      <c r="K166" s="298"/>
      <c r="L166" s="131"/>
      <c r="M166" s="143"/>
      <c r="N166" s="143"/>
      <c r="O166" s="143"/>
      <c r="P166" s="143"/>
      <c r="Q166" s="131"/>
      <c r="R166" s="131"/>
    </row>
    <row r="167" customFormat="false" ht="13.5" hidden="true" customHeight="false" outlineLevel="0" collapsed="false">
      <c r="A167" s="38" t="n">
        <v>13</v>
      </c>
      <c r="B167" s="157"/>
      <c r="C167" s="135"/>
      <c r="D167" s="295"/>
      <c r="E167" s="158"/>
      <c r="F167" s="158"/>
      <c r="G167" s="158"/>
      <c r="H167" s="158"/>
      <c r="I167" s="158"/>
      <c r="J167" s="158"/>
      <c r="K167" s="296"/>
      <c r="L167" s="138"/>
      <c r="M167" s="158"/>
      <c r="N167" s="158"/>
      <c r="O167" s="158"/>
      <c r="P167" s="158" t="n">
        <v>30.65</v>
      </c>
      <c r="Q167" s="138"/>
      <c r="R167" s="138"/>
    </row>
    <row r="168" customFormat="false" ht="13.5" hidden="true" customHeight="false" outlineLevel="0" collapsed="false">
      <c r="A168" s="38" t="n">
        <v>14</v>
      </c>
      <c r="B168" s="133"/>
      <c r="C168" s="109"/>
      <c r="D168" s="270"/>
      <c r="E168" s="159"/>
      <c r="F168" s="159"/>
      <c r="G168" s="159"/>
      <c r="H168" s="159"/>
      <c r="I168" s="159"/>
      <c r="J168" s="159"/>
      <c r="K168" s="297"/>
      <c r="L168" s="113"/>
      <c r="M168" s="159"/>
      <c r="N168" s="159"/>
      <c r="O168" s="159"/>
      <c r="P168" s="159"/>
      <c r="Q168" s="113"/>
      <c r="R168" s="113"/>
    </row>
    <row r="169" customFormat="false" ht="13.5" hidden="true" customHeight="false" outlineLevel="0" collapsed="false">
      <c r="A169" s="38" t="n">
        <v>15</v>
      </c>
      <c r="B169" s="133"/>
      <c r="C169" s="109"/>
      <c r="D169" s="270"/>
      <c r="E169" s="159"/>
      <c r="F169" s="159"/>
      <c r="G169" s="159"/>
      <c r="H169" s="159"/>
      <c r="I169" s="159"/>
      <c r="J169" s="159"/>
      <c r="K169" s="297"/>
      <c r="L169" s="113"/>
      <c r="M169" s="159"/>
      <c r="N169" s="159"/>
      <c r="O169" s="159"/>
      <c r="P169" s="159"/>
      <c r="Q169" s="113"/>
      <c r="R169" s="113"/>
    </row>
    <row r="170" customFormat="false" ht="13.5" hidden="true" customHeight="false" outlineLevel="0" collapsed="false">
      <c r="A170" s="38" t="n">
        <v>16</v>
      </c>
      <c r="B170" s="133"/>
      <c r="C170" s="109"/>
      <c r="D170" s="270"/>
      <c r="E170" s="159"/>
      <c r="F170" s="159"/>
      <c r="G170" s="159"/>
      <c r="H170" s="159"/>
      <c r="I170" s="159"/>
      <c r="J170" s="159"/>
      <c r="K170" s="297"/>
      <c r="L170" s="113"/>
      <c r="M170" s="159"/>
      <c r="N170" s="159"/>
      <c r="O170" s="159"/>
      <c r="P170" s="159"/>
      <c r="Q170" s="113"/>
      <c r="R170" s="113"/>
    </row>
    <row r="171" customFormat="false" ht="13.5" hidden="true" customHeight="false" outlineLevel="0" collapsed="false">
      <c r="A171" s="38" t="n">
        <v>17</v>
      </c>
      <c r="B171" s="133"/>
      <c r="C171" s="109"/>
      <c r="D171" s="270"/>
      <c r="E171" s="159"/>
      <c r="F171" s="159"/>
      <c r="G171" s="159"/>
      <c r="H171" s="159"/>
      <c r="I171" s="159"/>
      <c r="J171" s="159"/>
      <c r="K171" s="297"/>
      <c r="L171" s="113"/>
      <c r="M171" s="159"/>
      <c r="N171" s="159"/>
      <c r="O171" s="159"/>
      <c r="P171" s="159"/>
      <c r="Q171" s="113"/>
      <c r="R171" s="113"/>
    </row>
    <row r="172" customFormat="false" ht="13.5" hidden="true" customHeight="false" outlineLevel="0" collapsed="false">
      <c r="A172" s="38" t="n">
        <v>18</v>
      </c>
      <c r="B172" s="127"/>
      <c r="C172" s="128"/>
      <c r="D172" s="262"/>
      <c r="E172" s="143"/>
      <c r="F172" s="143"/>
      <c r="G172" s="143"/>
      <c r="H172" s="143"/>
      <c r="I172" s="143"/>
      <c r="J172" s="143"/>
      <c r="K172" s="298"/>
      <c r="L172" s="131"/>
      <c r="M172" s="143"/>
      <c r="N172" s="143"/>
      <c r="O172" s="143"/>
      <c r="P172" s="143"/>
      <c r="Q172" s="131"/>
      <c r="R172" s="131"/>
    </row>
    <row r="173" customFormat="false" ht="13.5" hidden="true" customHeight="false" outlineLevel="0" collapsed="false">
      <c r="A173" s="38" t="n">
        <v>19</v>
      </c>
      <c r="B173" s="157"/>
      <c r="C173" s="135"/>
      <c r="D173" s="295"/>
      <c r="E173" s="158"/>
      <c r="F173" s="158"/>
      <c r="G173" s="158"/>
      <c r="H173" s="158"/>
      <c r="I173" s="158"/>
      <c r="J173" s="158"/>
      <c r="K173" s="296"/>
      <c r="L173" s="138"/>
      <c r="M173" s="158"/>
      <c r="N173" s="158"/>
      <c r="O173" s="158"/>
      <c r="P173" s="158"/>
      <c r="Q173" s="138"/>
      <c r="R173" s="138"/>
    </row>
    <row r="174" customFormat="false" ht="13.5" hidden="true" customHeight="false" outlineLevel="0" collapsed="false">
      <c r="A174" s="38" t="n">
        <v>20</v>
      </c>
      <c r="B174" s="133"/>
      <c r="C174" s="109"/>
      <c r="D174" s="270"/>
      <c r="E174" s="159"/>
      <c r="F174" s="159"/>
      <c r="G174" s="159"/>
      <c r="H174" s="159"/>
      <c r="I174" s="159"/>
      <c r="J174" s="159"/>
      <c r="K174" s="297"/>
      <c r="L174" s="113"/>
      <c r="M174" s="159"/>
      <c r="N174" s="159"/>
      <c r="O174" s="159"/>
      <c r="P174" s="159"/>
      <c r="Q174" s="113"/>
      <c r="R174" s="113"/>
    </row>
    <row r="175" customFormat="false" ht="13.5" hidden="true" customHeight="false" outlineLevel="0" collapsed="false">
      <c r="A175" s="38" t="n">
        <v>21</v>
      </c>
      <c r="B175" s="133"/>
      <c r="C175" s="109"/>
      <c r="D175" s="270"/>
      <c r="E175" s="159"/>
      <c r="F175" s="159"/>
      <c r="G175" s="159"/>
      <c r="H175" s="159"/>
      <c r="I175" s="159"/>
      <c r="J175" s="159"/>
      <c r="K175" s="297"/>
      <c r="L175" s="113"/>
      <c r="M175" s="159"/>
      <c r="N175" s="159"/>
      <c r="O175" s="159"/>
      <c r="P175" s="159"/>
      <c r="Q175" s="113"/>
      <c r="R175" s="113"/>
    </row>
    <row r="176" customFormat="false" ht="13.5" hidden="true" customHeight="false" outlineLevel="0" collapsed="false">
      <c r="A176" s="38" t="n">
        <v>22</v>
      </c>
      <c r="B176" s="133"/>
      <c r="C176" s="109"/>
      <c r="D176" s="270"/>
      <c r="E176" s="159"/>
      <c r="F176" s="159"/>
      <c r="G176" s="159"/>
      <c r="H176" s="159"/>
      <c r="I176" s="159"/>
      <c r="J176" s="159"/>
      <c r="K176" s="297"/>
      <c r="L176" s="113"/>
      <c r="M176" s="159"/>
      <c r="N176" s="159"/>
      <c r="O176" s="159"/>
      <c r="P176" s="159"/>
      <c r="Q176" s="113"/>
      <c r="R176" s="113"/>
    </row>
    <row r="177" customFormat="false" ht="13.5" hidden="true" customHeight="false" outlineLevel="0" collapsed="false">
      <c r="A177" s="38" t="n">
        <v>23</v>
      </c>
      <c r="B177" s="133"/>
      <c r="C177" s="109"/>
      <c r="D177" s="270"/>
      <c r="E177" s="159"/>
      <c r="F177" s="159"/>
      <c r="G177" s="159"/>
      <c r="H177" s="159"/>
      <c r="I177" s="159"/>
      <c r="J177" s="159"/>
      <c r="K177" s="297"/>
      <c r="L177" s="113"/>
      <c r="M177" s="159"/>
      <c r="N177" s="159"/>
      <c r="O177" s="159"/>
      <c r="P177" s="159"/>
      <c r="Q177" s="113"/>
      <c r="R177" s="113"/>
    </row>
    <row r="178" customFormat="false" ht="13.5" hidden="true" customHeight="false" outlineLevel="0" collapsed="false">
      <c r="A178" s="38" t="n">
        <v>24</v>
      </c>
      <c r="B178" s="127"/>
      <c r="C178" s="128"/>
      <c r="D178" s="262"/>
      <c r="E178" s="143"/>
      <c r="F178" s="143"/>
      <c r="G178" s="143"/>
      <c r="H178" s="143"/>
      <c r="I178" s="143"/>
      <c r="J178" s="143"/>
      <c r="K178" s="298"/>
      <c r="L178" s="131"/>
      <c r="M178" s="143"/>
      <c r="N178" s="143"/>
      <c r="O178" s="143"/>
      <c r="P178" s="143"/>
      <c r="Q178" s="131"/>
      <c r="R178" s="131"/>
    </row>
    <row r="179" customFormat="false" ht="13.5" hidden="true" customHeight="false" outlineLevel="0" collapsed="false">
      <c r="A179" s="38" t="n">
        <v>25</v>
      </c>
      <c r="B179" s="157"/>
      <c r="C179" s="135"/>
      <c r="D179" s="295"/>
      <c r="E179" s="158"/>
      <c r="F179" s="158"/>
      <c r="G179" s="158"/>
      <c r="H179" s="158"/>
      <c r="I179" s="158"/>
      <c r="J179" s="158"/>
      <c r="K179" s="296"/>
      <c r="L179" s="138"/>
      <c r="M179" s="158"/>
      <c r="N179" s="158"/>
      <c r="O179" s="158"/>
      <c r="P179" s="158"/>
      <c r="Q179" s="138"/>
      <c r="R179" s="138"/>
    </row>
    <row r="180" customFormat="false" ht="13.5" hidden="true" customHeight="false" outlineLevel="0" collapsed="false">
      <c r="A180" s="38" t="n">
        <v>26</v>
      </c>
      <c r="B180" s="133"/>
      <c r="C180" s="109"/>
      <c r="D180" s="270"/>
      <c r="E180" s="159"/>
      <c r="F180" s="159"/>
      <c r="G180" s="159"/>
      <c r="H180" s="159"/>
      <c r="I180" s="159"/>
      <c r="J180" s="159"/>
      <c r="K180" s="297"/>
      <c r="L180" s="113"/>
      <c r="M180" s="159"/>
      <c r="N180" s="159"/>
      <c r="O180" s="159"/>
      <c r="P180" s="159"/>
      <c r="Q180" s="113"/>
      <c r="R180" s="113"/>
    </row>
    <row r="181" customFormat="false" ht="13.5" hidden="true" customHeight="false" outlineLevel="0" collapsed="false">
      <c r="A181" s="38" t="n">
        <v>27</v>
      </c>
      <c r="B181" s="133"/>
      <c r="C181" s="109"/>
      <c r="D181" s="270"/>
      <c r="E181" s="159"/>
      <c r="F181" s="159"/>
      <c r="G181" s="159"/>
      <c r="H181" s="159"/>
      <c r="I181" s="159"/>
      <c r="J181" s="159"/>
      <c r="K181" s="297"/>
      <c r="L181" s="113"/>
      <c r="M181" s="159"/>
      <c r="N181" s="159"/>
      <c r="O181" s="159"/>
      <c r="P181" s="159"/>
      <c r="Q181" s="113"/>
      <c r="R181" s="113"/>
    </row>
    <row r="182" customFormat="false" ht="13.5" hidden="true" customHeight="false" outlineLevel="0" collapsed="false">
      <c r="A182" s="38" t="n">
        <v>28</v>
      </c>
      <c r="B182" s="133"/>
      <c r="C182" s="109"/>
      <c r="D182" s="270"/>
      <c r="E182" s="159"/>
      <c r="F182" s="159"/>
      <c r="G182" s="159"/>
      <c r="H182" s="159"/>
      <c r="I182" s="159"/>
      <c r="J182" s="159"/>
      <c r="K182" s="297"/>
      <c r="L182" s="113"/>
      <c r="M182" s="159"/>
      <c r="N182" s="159"/>
      <c r="O182" s="159"/>
      <c r="P182" s="159"/>
      <c r="Q182" s="113"/>
      <c r="R182" s="113"/>
    </row>
    <row r="183" customFormat="false" ht="13.5" hidden="true" customHeight="false" outlineLevel="0" collapsed="false">
      <c r="A183" s="38" t="n">
        <v>29</v>
      </c>
      <c r="B183" s="133"/>
      <c r="C183" s="109"/>
      <c r="D183" s="270"/>
      <c r="E183" s="159"/>
      <c r="F183" s="159"/>
      <c r="G183" s="159"/>
      <c r="H183" s="159"/>
      <c r="I183" s="159"/>
      <c r="J183" s="159"/>
      <c r="K183" s="297"/>
      <c r="L183" s="113"/>
      <c r="M183" s="159"/>
      <c r="N183" s="159"/>
      <c r="O183" s="159"/>
      <c r="P183" s="159"/>
      <c r="Q183" s="113"/>
      <c r="R183" s="113"/>
    </row>
    <row r="184" customFormat="false" ht="13.5" hidden="true" customHeight="false" outlineLevel="0" collapsed="false">
      <c r="A184" s="38" t="n">
        <v>30</v>
      </c>
      <c r="B184" s="127"/>
      <c r="C184" s="128"/>
      <c r="D184" s="262"/>
      <c r="E184" s="143"/>
      <c r="F184" s="143"/>
      <c r="G184" s="143"/>
      <c r="H184" s="143"/>
      <c r="I184" s="143"/>
      <c r="J184" s="143"/>
      <c r="K184" s="298"/>
      <c r="L184" s="131"/>
      <c r="M184" s="143"/>
      <c r="N184" s="143"/>
      <c r="O184" s="143"/>
      <c r="P184" s="143"/>
      <c r="Q184" s="131"/>
      <c r="R184" s="131"/>
    </row>
    <row r="185" customFormat="false" ht="13.5" hidden="true" customHeight="false" outlineLevel="0" collapsed="false">
      <c r="A185" s="38" t="n">
        <v>7</v>
      </c>
      <c r="B185" s="127"/>
      <c r="C185" s="128"/>
      <c r="D185" s="262"/>
      <c r="E185" s="143"/>
      <c r="F185" s="143"/>
      <c r="G185" s="143"/>
      <c r="H185" s="143"/>
      <c r="I185" s="143"/>
      <c r="J185" s="143"/>
      <c r="K185" s="298"/>
      <c r="L185" s="260"/>
      <c r="M185" s="143"/>
      <c r="N185" s="143"/>
      <c r="O185" s="143"/>
      <c r="P185" s="143"/>
      <c r="Q185" s="131"/>
      <c r="R185" s="131"/>
    </row>
    <row r="186" customFormat="false" ht="13.5" hidden="true" customHeight="false" outlineLevel="0" collapsed="false">
      <c r="A186" s="38" t="n">
        <v>8</v>
      </c>
      <c r="B186" s="127"/>
      <c r="C186" s="128"/>
      <c r="D186" s="262"/>
      <c r="E186" s="143"/>
      <c r="F186" s="143"/>
      <c r="G186" s="143"/>
      <c r="H186" s="143"/>
      <c r="I186" s="143"/>
      <c r="J186" s="143"/>
      <c r="K186" s="298"/>
      <c r="L186" s="260"/>
      <c r="M186" s="143"/>
      <c r="N186" s="143"/>
      <c r="O186" s="143"/>
      <c r="P186" s="143"/>
      <c r="Q186" s="131"/>
      <c r="R186" s="131"/>
    </row>
    <row r="187" customFormat="false" ht="13.5" hidden="true" customHeight="false" outlineLevel="0" collapsed="false">
      <c r="A187" s="38" t="n">
        <v>9</v>
      </c>
      <c r="B187" s="127"/>
      <c r="C187" s="128"/>
      <c r="D187" s="262"/>
      <c r="E187" s="143"/>
      <c r="F187" s="143"/>
      <c r="G187" s="143"/>
      <c r="H187" s="143"/>
      <c r="I187" s="143"/>
      <c r="J187" s="143"/>
      <c r="K187" s="298"/>
      <c r="L187" s="260"/>
      <c r="M187" s="143"/>
      <c r="N187" s="143"/>
      <c r="O187" s="143"/>
      <c r="P187" s="143"/>
      <c r="Q187" s="131"/>
      <c r="R187" s="131"/>
    </row>
    <row r="188" customFormat="false" ht="13.5" hidden="true" customHeight="false" outlineLevel="0" collapsed="false">
      <c r="A188" s="38" t="n">
        <v>10</v>
      </c>
      <c r="B188" s="127"/>
      <c r="C188" s="128"/>
      <c r="D188" s="262"/>
      <c r="E188" s="143"/>
      <c r="F188" s="143"/>
      <c r="G188" s="143"/>
      <c r="H188" s="143"/>
      <c r="I188" s="143"/>
      <c r="J188" s="143"/>
      <c r="K188" s="298"/>
      <c r="L188" s="260"/>
      <c r="M188" s="143"/>
      <c r="N188" s="143"/>
      <c r="O188" s="143"/>
      <c r="P188" s="143"/>
      <c r="Q188" s="131"/>
      <c r="R188" s="131"/>
    </row>
    <row r="196" customFormat="false" ht="18" hidden="false" customHeight="true" outlineLevel="0" collapsed="false">
      <c r="B196" s="92" t="s">
        <v>75</v>
      </c>
    </row>
    <row r="197" customFormat="false" ht="19.5" hidden="false" customHeight="true" outlineLevel="0" collapsed="false">
      <c r="B197" s="92" t="s">
        <v>76</v>
      </c>
    </row>
    <row r="198" customFormat="false" ht="21" hidden="false" customHeight="true" outlineLevel="0" collapsed="false">
      <c r="B198" s="0" t="s">
        <v>378</v>
      </c>
    </row>
    <row r="199" customFormat="false" ht="21" hidden="false" customHeight="true" outlineLevel="0" collapsed="false">
      <c r="B199" s="0" t="s">
        <v>78</v>
      </c>
    </row>
  </sheetData>
  <mergeCells count="12">
    <mergeCell ref="A1:U1"/>
    <mergeCell ref="A2:R2"/>
    <mergeCell ref="E3:P3"/>
    <mergeCell ref="A48:U48"/>
    <mergeCell ref="A49:R49"/>
    <mergeCell ref="E50:P50"/>
    <mergeCell ref="A93:U93"/>
    <mergeCell ref="A94:R94"/>
    <mergeCell ref="E95:P95"/>
    <mergeCell ref="A151:U151"/>
    <mergeCell ref="A152:R152"/>
    <mergeCell ref="E153:P153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52" activeCellId="0" sqref="Q52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4" min="4" style="0" width="33.7"/>
    <col collapsed="false" customWidth="true" hidden="false" outlineLevel="0" max="10" min="5" style="0" width="5.71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20" min="20" style="0" width="0.56"/>
    <col collapsed="false" customWidth="true" hidden="true" outlineLevel="0" max="21" min="21" style="0" width="17.56"/>
    <col collapsed="false" customWidth="true" hidden="true" outlineLevel="0" max="22" min="22" style="0" width="4.41"/>
  </cols>
  <sheetData>
    <row r="1" customFormat="false" ht="53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1" hidden="false" customHeight="false" outlineLevel="0" collapsed="false">
      <c r="A2" s="30" t="s">
        <v>40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74" t="s">
        <v>27</v>
      </c>
      <c r="E3" s="275" t="s">
        <v>362</v>
      </c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32" t="s">
        <v>31</v>
      </c>
      <c r="R3" s="32" t="s">
        <v>108</v>
      </c>
    </row>
    <row r="4" customFormat="false" ht="13.5" hidden="false" customHeight="false" outlineLevel="0" collapsed="false">
      <c r="A4" s="244"/>
      <c r="B4" s="163"/>
      <c r="C4" s="96"/>
      <c r="D4" s="276"/>
      <c r="E4" s="277" t="n">
        <v>1</v>
      </c>
      <c r="F4" s="33" t="n">
        <v>2</v>
      </c>
      <c r="G4" s="35" t="n">
        <v>3</v>
      </c>
      <c r="H4" s="34" t="s">
        <v>324</v>
      </c>
      <c r="I4" s="34" t="n">
        <v>4</v>
      </c>
      <c r="J4" s="34" t="n">
        <v>5</v>
      </c>
      <c r="K4" s="34" t="n">
        <v>6</v>
      </c>
      <c r="L4" s="300" t="s">
        <v>363</v>
      </c>
      <c r="M4" s="245" t="n">
        <v>4</v>
      </c>
      <c r="N4" s="245" t="n">
        <v>5</v>
      </c>
      <c r="O4" s="245" t="n">
        <v>6</v>
      </c>
      <c r="P4" s="245" t="s">
        <v>364</v>
      </c>
      <c r="Q4" s="244"/>
      <c r="R4" s="244"/>
    </row>
    <row r="5" customFormat="false" ht="13.5" hidden="false" customHeight="false" outlineLevel="0" collapsed="false">
      <c r="A5" s="38" t="n">
        <v>1</v>
      </c>
      <c r="B5" s="39" t="s">
        <v>401</v>
      </c>
      <c r="C5" s="40"/>
      <c r="D5" s="282" t="s">
        <v>94</v>
      </c>
      <c r="E5" s="39"/>
      <c r="F5" s="246"/>
      <c r="G5" s="246"/>
      <c r="H5" s="40"/>
      <c r="I5" s="40"/>
      <c r="J5" s="40"/>
      <c r="K5" s="40"/>
      <c r="L5" s="301" t="n">
        <v>10.38</v>
      </c>
      <c r="M5" s="149"/>
      <c r="N5" s="149"/>
      <c r="O5" s="149"/>
      <c r="P5" s="149"/>
      <c r="Q5" s="45" t="n">
        <v>1</v>
      </c>
      <c r="R5" s="74"/>
      <c r="S5" s="60"/>
      <c r="T5" s="0" t="n">
        <v>1</v>
      </c>
      <c r="U5" s="0" t="s">
        <v>35</v>
      </c>
      <c r="V5" s="0" t="n">
        <f aca="false">SUMIF($D$5:$D$34,U5,$R$5:$R$34)</f>
        <v>0</v>
      </c>
    </row>
    <row r="6" customFormat="false" ht="13.5" hidden="false" customHeight="false" outlineLevel="0" collapsed="false">
      <c r="A6" s="38" t="n">
        <v>2</v>
      </c>
      <c r="B6" s="39" t="s">
        <v>402</v>
      </c>
      <c r="C6" s="40" t="n">
        <v>97</v>
      </c>
      <c r="D6" s="282" t="s">
        <v>89</v>
      </c>
      <c r="E6" s="39"/>
      <c r="F6" s="246"/>
      <c r="G6" s="246"/>
      <c r="H6" s="40"/>
      <c r="I6" s="40"/>
      <c r="J6" s="40"/>
      <c r="K6" s="40"/>
      <c r="L6" s="301" t="n">
        <v>9.83</v>
      </c>
      <c r="M6" s="150"/>
      <c r="N6" s="150"/>
      <c r="O6" s="150"/>
      <c r="P6" s="150"/>
      <c r="Q6" s="52" t="n">
        <v>2</v>
      </c>
      <c r="R6" s="59"/>
      <c r="S6" s="60"/>
      <c r="T6" s="0" t="n">
        <v>2</v>
      </c>
      <c r="U6" s="0" t="s">
        <v>38</v>
      </c>
      <c r="V6" s="0" t="n">
        <f aca="false">SUMIF($D$5:$D$34,U6,$R$5:$R$34)</f>
        <v>0</v>
      </c>
    </row>
    <row r="7" customFormat="false" ht="13.5" hidden="false" customHeight="false" outlineLevel="0" collapsed="false">
      <c r="A7" s="38" t="n">
        <v>3</v>
      </c>
      <c r="B7" s="39" t="s">
        <v>403</v>
      </c>
      <c r="C7" s="40" t="n">
        <v>97</v>
      </c>
      <c r="D7" s="282" t="s">
        <v>82</v>
      </c>
      <c r="E7" s="39"/>
      <c r="F7" s="246"/>
      <c r="G7" s="246"/>
      <c r="H7" s="40"/>
      <c r="I7" s="40"/>
      <c r="J7" s="40"/>
      <c r="K7" s="40"/>
      <c r="L7" s="301" t="n">
        <v>9.62</v>
      </c>
      <c r="M7" s="150"/>
      <c r="N7" s="150"/>
      <c r="O7" s="150"/>
      <c r="P7" s="150"/>
      <c r="Q7" s="52" t="n">
        <v>3</v>
      </c>
      <c r="R7" s="59"/>
      <c r="S7" s="60"/>
      <c r="T7" s="0" t="n">
        <v>3</v>
      </c>
      <c r="U7" s="0" t="s">
        <v>41</v>
      </c>
      <c r="V7" s="0" t="n">
        <f aca="false">SUMIF($D$5:$D$34,U7,$R$5:$R$34)</f>
        <v>0</v>
      </c>
    </row>
    <row r="8" customFormat="false" ht="13.5" hidden="false" customHeight="false" outlineLevel="0" collapsed="false">
      <c r="A8" s="38" t="n">
        <v>4</v>
      </c>
      <c r="B8" s="90" t="s">
        <v>404</v>
      </c>
      <c r="C8" s="65"/>
      <c r="D8" s="285" t="s">
        <v>158</v>
      </c>
      <c r="E8" s="90"/>
      <c r="F8" s="91"/>
      <c r="G8" s="91"/>
      <c r="H8" s="65"/>
      <c r="I8" s="65"/>
      <c r="J8" s="65"/>
      <c r="K8" s="65"/>
      <c r="L8" s="302" t="n">
        <v>9.22</v>
      </c>
      <c r="M8" s="150"/>
      <c r="N8" s="150"/>
      <c r="O8" s="150"/>
      <c r="P8" s="150"/>
      <c r="Q8" s="59" t="n">
        <v>4</v>
      </c>
      <c r="R8" s="59"/>
      <c r="S8" s="60"/>
      <c r="T8" s="0" t="n">
        <v>4</v>
      </c>
      <c r="U8" s="0" t="s">
        <v>44</v>
      </c>
      <c r="V8" s="0" t="n">
        <f aca="false">SUMIF($D$5:$D$34,U8,$R$5:$R$34)</f>
        <v>0</v>
      </c>
    </row>
    <row r="9" customFormat="false" ht="13.5" hidden="false" customHeight="false" outlineLevel="0" collapsed="false">
      <c r="A9" s="38" t="n">
        <v>5</v>
      </c>
      <c r="B9" s="62" t="s">
        <v>405</v>
      </c>
      <c r="C9" s="63"/>
      <c r="D9" s="287" t="s">
        <v>92</v>
      </c>
      <c r="E9" s="62"/>
      <c r="F9" s="149"/>
      <c r="G9" s="149"/>
      <c r="H9" s="63"/>
      <c r="I9" s="63"/>
      <c r="J9" s="63"/>
      <c r="K9" s="63"/>
      <c r="L9" s="303" t="n">
        <v>8.73</v>
      </c>
      <c r="M9" s="150"/>
      <c r="N9" s="150"/>
      <c r="O9" s="150"/>
      <c r="P9" s="150"/>
      <c r="Q9" s="59" t="n">
        <v>5</v>
      </c>
      <c r="R9" s="59"/>
      <c r="S9" s="60"/>
      <c r="T9" s="60" t="n">
        <v>5</v>
      </c>
      <c r="U9" s="0" t="s">
        <v>50</v>
      </c>
      <c r="V9" s="0" t="n">
        <f aca="false">SUMIF($D$5:$D$34,U9,$R$5:$R$34)</f>
        <v>0</v>
      </c>
    </row>
    <row r="10" customFormat="false" ht="13.5" hidden="false" customHeight="false" outlineLevel="0" collapsed="false">
      <c r="A10" s="38" t="n">
        <v>6</v>
      </c>
      <c r="B10" s="54" t="s">
        <v>406</v>
      </c>
      <c r="C10" s="55"/>
      <c r="D10" s="251" t="s">
        <v>407</v>
      </c>
      <c r="E10" s="54"/>
      <c r="F10" s="150"/>
      <c r="G10" s="150"/>
      <c r="H10" s="55"/>
      <c r="I10" s="55"/>
      <c r="J10" s="55"/>
      <c r="K10" s="55"/>
      <c r="L10" s="304" t="n">
        <v>8.65</v>
      </c>
      <c r="M10" s="91"/>
      <c r="N10" s="91"/>
      <c r="O10" s="91"/>
      <c r="P10" s="91"/>
      <c r="Q10" s="68" t="n">
        <v>6</v>
      </c>
      <c r="R10" s="68"/>
      <c r="S10" s="60"/>
      <c r="T10" s="60" t="n">
        <v>6</v>
      </c>
      <c r="U10" s="0" t="s">
        <v>52</v>
      </c>
      <c r="V10" s="0" t="n">
        <f aca="false">SUMIF($D$5:$D$34,U10,$R$5:$R$34)</f>
        <v>0</v>
      </c>
    </row>
    <row r="11" customFormat="false" ht="13.5" hidden="false" customHeight="false" outlineLevel="0" collapsed="false">
      <c r="A11" s="38" t="n">
        <v>7</v>
      </c>
      <c r="B11" s="54" t="s">
        <v>408</v>
      </c>
      <c r="C11" s="55" t="n">
        <v>98</v>
      </c>
      <c r="D11" s="251" t="s">
        <v>82</v>
      </c>
      <c r="E11" s="54"/>
      <c r="F11" s="150"/>
      <c r="G11" s="150"/>
      <c r="H11" s="55"/>
      <c r="I11" s="55"/>
      <c r="J11" s="55"/>
      <c r="K11" s="55"/>
      <c r="L11" s="304" t="n">
        <v>8.58</v>
      </c>
      <c r="M11" s="149"/>
      <c r="N11" s="149"/>
      <c r="O11" s="149"/>
      <c r="P11" s="149"/>
      <c r="Q11" s="74" t="n">
        <v>7</v>
      </c>
      <c r="R11" s="74"/>
      <c r="S11" s="60"/>
      <c r="T11" s="60" t="n">
        <v>7</v>
      </c>
      <c r="U11" s="0" t="s">
        <v>56</v>
      </c>
      <c r="V11" s="0" t="n">
        <f aca="false">SUMIF($D$5:$D$34,U11,$R$5:$R$34)</f>
        <v>0</v>
      </c>
    </row>
    <row r="12" customFormat="false" ht="13.5" hidden="false" customHeight="false" outlineLevel="0" collapsed="false">
      <c r="A12" s="38" t="n">
        <v>8</v>
      </c>
      <c r="B12" s="54" t="s">
        <v>409</v>
      </c>
      <c r="C12" s="55"/>
      <c r="D12" s="251" t="s">
        <v>410</v>
      </c>
      <c r="E12" s="54"/>
      <c r="F12" s="150"/>
      <c r="G12" s="150"/>
      <c r="H12" s="55"/>
      <c r="I12" s="55"/>
      <c r="J12" s="55"/>
      <c r="K12" s="55"/>
      <c r="L12" s="304" t="n">
        <v>8.57</v>
      </c>
      <c r="M12" s="150"/>
      <c r="N12" s="150"/>
      <c r="O12" s="150"/>
      <c r="P12" s="150"/>
      <c r="Q12" s="59" t="n">
        <v>8</v>
      </c>
      <c r="R12" s="59"/>
      <c r="S12" s="60"/>
      <c r="T12" s="60" t="n">
        <v>8</v>
      </c>
      <c r="U12" s="0" t="s">
        <v>60</v>
      </c>
      <c r="V12" s="0" t="n">
        <f aca="false">SUMIF($D$5:$D$34,U12,$R$5:$R$34)</f>
        <v>0</v>
      </c>
    </row>
    <row r="13" customFormat="false" ht="13.5" hidden="false" customHeight="false" outlineLevel="0" collapsed="false">
      <c r="A13" s="38" t="n">
        <v>9</v>
      </c>
      <c r="B13" s="54" t="s">
        <v>411</v>
      </c>
      <c r="C13" s="55"/>
      <c r="D13" s="251" t="s">
        <v>410</v>
      </c>
      <c r="E13" s="54"/>
      <c r="F13" s="150"/>
      <c r="G13" s="150"/>
      <c r="H13" s="55"/>
      <c r="I13" s="55"/>
      <c r="J13" s="55"/>
      <c r="K13" s="55"/>
      <c r="L13" s="304" t="n">
        <v>8.09</v>
      </c>
      <c r="M13" s="150"/>
      <c r="N13" s="150"/>
      <c r="O13" s="150"/>
      <c r="P13" s="150"/>
      <c r="Q13" s="59" t="n">
        <v>9</v>
      </c>
      <c r="R13" s="59"/>
      <c r="S13" s="60"/>
      <c r="T13" s="60" t="n">
        <v>9</v>
      </c>
      <c r="U13" s="0" t="s">
        <v>66</v>
      </c>
      <c r="V13" s="0" t="n">
        <f aca="false">SUMIF($D$5:$D$34,U13,$R$5:$R$34)</f>
        <v>0</v>
      </c>
    </row>
    <row r="14" customFormat="false" ht="13.5" hidden="false" customHeight="false" outlineLevel="0" collapsed="false">
      <c r="A14" s="38" t="n">
        <v>10</v>
      </c>
      <c r="B14" s="90" t="s">
        <v>412</v>
      </c>
      <c r="C14" s="65" t="n">
        <v>98</v>
      </c>
      <c r="D14" s="285" t="s">
        <v>228</v>
      </c>
      <c r="E14" s="90"/>
      <c r="F14" s="91"/>
      <c r="G14" s="91"/>
      <c r="H14" s="65"/>
      <c r="I14" s="65"/>
      <c r="J14" s="65"/>
      <c r="K14" s="65"/>
      <c r="L14" s="302" t="n">
        <v>7.97</v>
      </c>
      <c r="M14" s="150"/>
      <c r="N14" s="150"/>
      <c r="O14" s="150"/>
      <c r="P14" s="150"/>
      <c r="Q14" s="59" t="n">
        <v>10</v>
      </c>
      <c r="R14" s="59"/>
      <c r="S14" s="60"/>
      <c r="T14" s="60" t="n">
        <v>10</v>
      </c>
      <c r="U14" s="0" t="s">
        <v>69</v>
      </c>
      <c r="V14" s="0" t="n">
        <f aca="false">SUMIF($D$5:$D$34,U14,$R$5:$R$34)</f>
        <v>0</v>
      </c>
    </row>
    <row r="15" customFormat="false" ht="13.5" hidden="false" customHeight="false" outlineLevel="0" collapsed="false">
      <c r="A15" s="38" t="n">
        <v>11</v>
      </c>
      <c r="B15" s="62" t="s">
        <v>413</v>
      </c>
      <c r="C15" s="63" t="n">
        <v>97</v>
      </c>
      <c r="D15" s="287" t="s">
        <v>82</v>
      </c>
      <c r="E15" s="62"/>
      <c r="F15" s="149"/>
      <c r="G15" s="149"/>
      <c r="H15" s="63"/>
      <c r="I15" s="63"/>
      <c r="J15" s="63"/>
      <c r="K15" s="63"/>
      <c r="L15" s="303" t="n">
        <v>7.67</v>
      </c>
      <c r="M15" s="150"/>
      <c r="N15" s="150"/>
      <c r="O15" s="150"/>
      <c r="P15" s="150"/>
      <c r="Q15" s="59" t="n">
        <v>11</v>
      </c>
      <c r="R15" s="59"/>
      <c r="S15" s="60"/>
    </row>
    <row r="16" customFormat="false" ht="13.5" hidden="false" customHeight="false" outlineLevel="0" collapsed="false">
      <c r="A16" s="38" t="n">
        <v>12</v>
      </c>
      <c r="B16" s="54" t="s">
        <v>414</v>
      </c>
      <c r="C16" s="55" t="n">
        <v>97</v>
      </c>
      <c r="D16" s="251" t="s">
        <v>58</v>
      </c>
      <c r="E16" s="54"/>
      <c r="F16" s="150"/>
      <c r="G16" s="150"/>
      <c r="H16" s="55"/>
      <c r="I16" s="55"/>
      <c r="J16" s="55"/>
      <c r="K16" s="55"/>
      <c r="L16" s="304" t="n">
        <v>7.58</v>
      </c>
      <c r="M16" s="91"/>
      <c r="N16" s="91"/>
      <c r="O16" s="91"/>
      <c r="P16" s="91"/>
      <c r="Q16" s="68" t="n">
        <v>12</v>
      </c>
      <c r="R16" s="68"/>
      <c r="S16" s="60"/>
    </row>
    <row r="17" customFormat="false" ht="13.5" hidden="false" customHeight="false" outlineLevel="0" collapsed="false">
      <c r="A17" s="38" t="n">
        <v>13</v>
      </c>
      <c r="B17" s="54" t="s">
        <v>415</v>
      </c>
      <c r="C17" s="55"/>
      <c r="D17" s="251" t="s">
        <v>43</v>
      </c>
      <c r="E17" s="54"/>
      <c r="F17" s="150"/>
      <c r="G17" s="150"/>
      <c r="H17" s="55"/>
      <c r="I17" s="55"/>
      <c r="J17" s="55"/>
      <c r="K17" s="55"/>
      <c r="L17" s="304" t="n">
        <v>7.31</v>
      </c>
      <c r="M17" s="149"/>
      <c r="N17" s="149"/>
      <c r="O17" s="149"/>
      <c r="P17" s="149"/>
      <c r="Q17" s="74" t="n">
        <v>13</v>
      </c>
      <c r="R17" s="74"/>
      <c r="S17" s="60"/>
    </row>
    <row r="18" customFormat="false" ht="13.5" hidden="false" customHeight="false" outlineLevel="0" collapsed="false">
      <c r="A18" s="38" t="n">
        <v>14</v>
      </c>
      <c r="B18" s="54" t="s">
        <v>416</v>
      </c>
      <c r="C18" s="55" t="n">
        <v>97</v>
      </c>
      <c r="D18" s="251" t="s">
        <v>59</v>
      </c>
      <c r="E18" s="54"/>
      <c r="F18" s="150"/>
      <c r="G18" s="150"/>
      <c r="H18" s="55"/>
      <c r="I18" s="55"/>
      <c r="J18" s="55"/>
      <c r="K18" s="55"/>
      <c r="L18" s="304" t="n">
        <v>7.14</v>
      </c>
      <c r="M18" s="150"/>
      <c r="N18" s="150"/>
      <c r="O18" s="150"/>
      <c r="P18" s="150"/>
      <c r="Q18" s="59" t="n">
        <v>14</v>
      </c>
      <c r="R18" s="59"/>
      <c r="S18" s="60"/>
    </row>
    <row r="19" customFormat="false" ht="13.5" hidden="false" customHeight="false" outlineLevel="0" collapsed="false">
      <c r="A19" s="38" t="n">
        <v>15</v>
      </c>
      <c r="B19" s="54" t="s">
        <v>417</v>
      </c>
      <c r="C19" s="55" t="n">
        <v>97</v>
      </c>
      <c r="D19" s="251" t="s">
        <v>58</v>
      </c>
      <c r="E19" s="54"/>
      <c r="F19" s="150"/>
      <c r="G19" s="150"/>
      <c r="H19" s="55"/>
      <c r="I19" s="55"/>
      <c r="J19" s="55"/>
      <c r="K19" s="55"/>
      <c r="L19" s="304" t="s">
        <v>63</v>
      </c>
      <c r="M19" s="150"/>
      <c r="N19" s="150"/>
      <c r="O19" s="150"/>
      <c r="P19" s="150"/>
      <c r="Q19" s="59"/>
      <c r="R19" s="59"/>
      <c r="S19" s="60"/>
    </row>
    <row r="20" customFormat="false" ht="13.5" hidden="false" customHeight="false" outlineLevel="0" collapsed="false">
      <c r="A20" s="38" t="n">
        <v>16</v>
      </c>
      <c r="B20" s="54" t="s">
        <v>418</v>
      </c>
      <c r="C20" s="55"/>
      <c r="D20" s="251" t="s">
        <v>243</v>
      </c>
      <c r="E20" s="54"/>
      <c r="F20" s="150"/>
      <c r="G20" s="150"/>
      <c r="H20" s="55"/>
      <c r="I20" s="55"/>
      <c r="J20" s="55"/>
      <c r="K20" s="55"/>
      <c r="L20" s="304" t="s">
        <v>63</v>
      </c>
      <c r="M20" s="150"/>
      <c r="N20" s="150"/>
      <c r="O20" s="150"/>
      <c r="P20" s="150"/>
      <c r="Q20" s="59"/>
      <c r="R20" s="59"/>
      <c r="S20" s="60"/>
    </row>
    <row r="21" customFormat="false" ht="12.75" hidden="false" customHeight="true" outlineLevel="0" collapsed="false">
      <c r="A21" s="38" t="n">
        <v>17</v>
      </c>
      <c r="B21" s="62"/>
      <c r="C21" s="63"/>
      <c r="D21" s="287"/>
      <c r="E21" s="62"/>
      <c r="F21" s="149"/>
      <c r="G21" s="149"/>
      <c r="H21" s="63"/>
      <c r="I21" s="63"/>
      <c r="J21" s="63"/>
      <c r="K21" s="63"/>
      <c r="L21" s="303"/>
      <c r="M21" s="150"/>
      <c r="N21" s="150"/>
      <c r="O21" s="150"/>
      <c r="P21" s="150"/>
      <c r="Q21" s="59"/>
      <c r="R21" s="59"/>
      <c r="S21" s="60"/>
    </row>
    <row r="22" customFormat="false" ht="0.75" hidden="false" customHeight="true" outlineLevel="0" collapsed="false">
      <c r="A22" s="38" t="n">
        <v>18</v>
      </c>
      <c r="B22" s="54" t="s">
        <v>419</v>
      </c>
      <c r="C22" s="55" t="n">
        <v>96</v>
      </c>
      <c r="D22" s="251" t="s">
        <v>59</v>
      </c>
      <c r="E22" s="54"/>
      <c r="F22" s="150"/>
      <c r="G22" s="150"/>
      <c r="H22" s="55"/>
      <c r="I22" s="55"/>
      <c r="J22" s="55"/>
      <c r="K22" s="55"/>
      <c r="L22" s="304" t="s">
        <v>63</v>
      </c>
      <c r="M22" s="91"/>
      <c r="N22" s="91"/>
      <c r="O22" s="91"/>
      <c r="P22" s="91"/>
      <c r="Q22" s="68"/>
      <c r="R22" s="68"/>
    </row>
    <row r="23" customFormat="false" ht="13.5" hidden="false" customHeight="true" outlineLevel="0" collapsed="false">
      <c r="A23" s="38" t="n">
        <v>18</v>
      </c>
      <c r="B23" s="54"/>
      <c r="C23" s="55"/>
      <c r="D23" s="251"/>
      <c r="E23" s="54"/>
      <c r="F23" s="150"/>
      <c r="G23" s="150"/>
      <c r="H23" s="55"/>
      <c r="I23" s="55"/>
      <c r="J23" s="55"/>
      <c r="K23" s="55"/>
      <c r="L23" s="304"/>
      <c r="M23" s="149"/>
      <c r="N23" s="149"/>
      <c r="O23" s="149"/>
      <c r="P23" s="149"/>
      <c r="Q23" s="74"/>
      <c r="R23" s="74"/>
    </row>
    <row r="24" customFormat="false" ht="13.5" hidden="false" customHeight="false" outlineLevel="0" collapsed="false">
      <c r="A24" s="38" t="n">
        <v>19</v>
      </c>
      <c r="B24" s="54"/>
      <c r="C24" s="55"/>
      <c r="D24" s="251"/>
      <c r="E24" s="54"/>
      <c r="F24" s="150"/>
      <c r="G24" s="150"/>
      <c r="H24" s="55"/>
      <c r="I24" s="55"/>
      <c r="J24" s="55"/>
      <c r="K24" s="55"/>
      <c r="L24" s="304"/>
      <c r="M24" s="150"/>
      <c r="N24" s="150"/>
      <c r="O24" s="150"/>
      <c r="P24" s="150"/>
      <c r="Q24" s="59"/>
      <c r="R24" s="59"/>
    </row>
    <row r="25" customFormat="false" ht="12.75" hidden="false" customHeight="false" outlineLevel="0" collapsed="false">
      <c r="A25" s="38" t="n">
        <v>20</v>
      </c>
      <c r="B25" s="54"/>
      <c r="C25" s="55"/>
      <c r="D25" s="251"/>
      <c r="E25" s="54"/>
      <c r="F25" s="150"/>
      <c r="G25" s="150"/>
      <c r="H25" s="55"/>
      <c r="I25" s="55"/>
      <c r="J25" s="55"/>
      <c r="K25" s="55"/>
      <c r="L25" s="209"/>
      <c r="M25" s="150"/>
      <c r="N25" s="150"/>
      <c r="O25" s="150"/>
      <c r="P25" s="150"/>
      <c r="Q25" s="59"/>
      <c r="R25" s="59"/>
    </row>
    <row r="26" customFormat="false" ht="13.5" hidden="true" customHeight="false" outlineLevel="0" collapsed="false">
      <c r="A26" s="38" t="n">
        <v>21</v>
      </c>
      <c r="B26" s="54"/>
      <c r="C26" s="55"/>
      <c r="D26" s="251"/>
      <c r="E26" s="54"/>
      <c r="F26" s="150"/>
      <c r="G26" s="150"/>
      <c r="H26" s="55"/>
      <c r="I26" s="55"/>
      <c r="J26" s="55"/>
      <c r="K26" s="55"/>
      <c r="L26" s="209"/>
      <c r="M26" s="150"/>
      <c r="N26" s="150"/>
      <c r="O26" s="150"/>
      <c r="P26" s="150"/>
      <c r="Q26" s="59"/>
      <c r="R26" s="59"/>
    </row>
    <row r="27" customFormat="false" ht="13.5" hidden="true" customHeight="false" outlineLevel="0" collapsed="false">
      <c r="A27" s="38" t="n">
        <v>22</v>
      </c>
      <c r="B27" s="54"/>
      <c r="C27" s="55"/>
      <c r="D27" s="251"/>
      <c r="E27" s="54"/>
      <c r="F27" s="150"/>
      <c r="G27" s="150"/>
      <c r="H27" s="55"/>
      <c r="I27" s="55"/>
      <c r="J27" s="55"/>
      <c r="K27" s="55"/>
      <c r="L27" s="209"/>
      <c r="M27" s="150"/>
      <c r="N27" s="150"/>
      <c r="O27" s="150"/>
      <c r="P27" s="150"/>
      <c r="Q27" s="59"/>
      <c r="R27" s="59"/>
    </row>
    <row r="28" customFormat="false" ht="13.5" hidden="true" customHeight="false" outlineLevel="0" collapsed="false">
      <c r="A28" s="38" t="n">
        <v>23</v>
      </c>
      <c r="B28" s="90"/>
      <c r="C28" s="65"/>
      <c r="D28" s="285"/>
      <c r="E28" s="90"/>
      <c r="F28" s="91"/>
      <c r="G28" s="91"/>
      <c r="H28" s="65"/>
      <c r="I28" s="65"/>
      <c r="J28" s="65"/>
      <c r="K28" s="65"/>
      <c r="L28" s="211"/>
      <c r="M28" s="91"/>
      <c r="N28" s="91"/>
      <c r="O28" s="91"/>
      <c r="P28" s="91"/>
      <c r="Q28" s="68"/>
      <c r="R28" s="68"/>
    </row>
    <row r="29" customFormat="false" ht="13.5" hidden="true" customHeight="false" outlineLevel="0" collapsed="false">
      <c r="A29" s="38" t="n">
        <v>24</v>
      </c>
      <c r="B29" s="62"/>
      <c r="C29" s="63"/>
      <c r="D29" s="287"/>
      <c r="E29" s="62"/>
      <c r="F29" s="149"/>
      <c r="G29" s="149"/>
      <c r="H29" s="63"/>
      <c r="I29" s="63"/>
      <c r="J29" s="63"/>
      <c r="K29" s="63"/>
      <c r="L29" s="210"/>
      <c r="M29" s="149"/>
      <c r="N29" s="149"/>
      <c r="O29" s="149"/>
      <c r="P29" s="149"/>
      <c r="Q29" s="74"/>
      <c r="R29" s="74"/>
    </row>
    <row r="30" customFormat="false" ht="13.5" hidden="true" customHeight="false" outlineLevel="0" collapsed="false">
      <c r="A30" s="38" t="n">
        <v>25</v>
      </c>
      <c r="B30" s="54"/>
      <c r="C30" s="55"/>
      <c r="D30" s="251"/>
      <c r="E30" s="54"/>
      <c r="F30" s="150"/>
      <c r="G30" s="150"/>
      <c r="H30" s="55"/>
      <c r="I30" s="55"/>
      <c r="J30" s="55"/>
      <c r="K30" s="55"/>
      <c r="L30" s="209"/>
      <c r="M30" s="150"/>
      <c r="N30" s="150"/>
      <c r="O30" s="150"/>
      <c r="P30" s="150"/>
      <c r="Q30" s="59"/>
      <c r="R30" s="59"/>
    </row>
    <row r="31" customFormat="false" ht="13.5" hidden="true" customHeight="false" outlineLevel="0" collapsed="false">
      <c r="A31" s="38" t="n">
        <v>26</v>
      </c>
      <c r="B31" s="54"/>
      <c r="C31" s="55"/>
      <c r="D31" s="251"/>
      <c r="E31" s="54"/>
      <c r="F31" s="150"/>
      <c r="G31" s="150"/>
      <c r="H31" s="55"/>
      <c r="I31" s="55"/>
      <c r="J31" s="55"/>
      <c r="K31" s="55"/>
      <c r="L31" s="209"/>
      <c r="M31" s="150"/>
      <c r="N31" s="150"/>
      <c r="O31" s="150"/>
      <c r="P31" s="150"/>
      <c r="Q31" s="59"/>
      <c r="R31" s="59"/>
    </row>
    <row r="32" customFormat="false" ht="13.5" hidden="true" customHeight="false" outlineLevel="0" collapsed="false">
      <c r="A32" s="38" t="n">
        <v>27</v>
      </c>
      <c r="B32" s="54"/>
      <c r="C32" s="55"/>
      <c r="D32" s="251"/>
      <c r="E32" s="54"/>
      <c r="F32" s="150"/>
      <c r="G32" s="150"/>
      <c r="H32" s="55"/>
      <c r="I32" s="55"/>
      <c r="J32" s="55"/>
      <c r="K32" s="55"/>
      <c r="L32" s="209"/>
      <c r="M32" s="150"/>
      <c r="N32" s="150"/>
      <c r="O32" s="150"/>
      <c r="P32" s="150"/>
      <c r="Q32" s="59"/>
      <c r="R32" s="59"/>
    </row>
    <row r="33" customFormat="false" ht="13.5" hidden="true" customHeight="false" outlineLevel="0" collapsed="false">
      <c r="A33" s="38" t="n">
        <v>28</v>
      </c>
      <c r="B33" s="54"/>
      <c r="C33" s="55"/>
      <c r="D33" s="251"/>
      <c r="E33" s="54"/>
      <c r="F33" s="150"/>
      <c r="G33" s="150"/>
      <c r="H33" s="55"/>
      <c r="I33" s="55"/>
      <c r="J33" s="55"/>
      <c r="K33" s="55"/>
      <c r="L33" s="209"/>
      <c r="M33" s="150"/>
      <c r="N33" s="150"/>
      <c r="O33" s="150"/>
      <c r="P33" s="150"/>
      <c r="Q33" s="59"/>
      <c r="R33" s="59"/>
    </row>
    <row r="34" customFormat="false" ht="13.5" hidden="true" customHeight="false" outlineLevel="0" collapsed="false">
      <c r="A34" s="38" t="n">
        <v>29</v>
      </c>
      <c r="B34" s="90"/>
      <c r="C34" s="65"/>
      <c r="D34" s="285"/>
      <c r="E34" s="90"/>
      <c r="F34" s="91"/>
      <c r="G34" s="91"/>
      <c r="H34" s="65"/>
      <c r="I34" s="65"/>
      <c r="J34" s="65"/>
      <c r="K34" s="65"/>
      <c r="L34" s="211"/>
      <c r="M34" s="91"/>
      <c r="N34" s="91"/>
      <c r="O34" s="91"/>
      <c r="P34" s="91"/>
      <c r="Q34" s="68"/>
      <c r="R34" s="68"/>
    </row>
    <row r="35" customFormat="false" ht="12.75" hidden="true" customHeight="false" outlineLevel="0" collapsed="false">
      <c r="A35" s="38" t="n">
        <v>30</v>
      </c>
      <c r="B35" s="54"/>
      <c r="C35" s="55"/>
      <c r="D35" s="251"/>
      <c r="E35" s="54"/>
      <c r="F35" s="150"/>
      <c r="G35" s="150"/>
      <c r="H35" s="55"/>
      <c r="I35" s="55"/>
      <c r="J35" s="55"/>
      <c r="K35" s="55"/>
      <c r="L35" s="304"/>
      <c r="M35" s="150"/>
      <c r="N35" s="150"/>
      <c r="O35" s="150"/>
      <c r="P35" s="150"/>
      <c r="Q35" s="59"/>
      <c r="R35" s="59"/>
    </row>
    <row r="38" customFormat="false" ht="12.75" hidden="true" customHeight="false" outlineLevel="0" collapsed="false"/>
    <row r="39" customFormat="false" ht="12.75" hidden="false" customHeight="true" outlineLevel="0" collapsed="false">
      <c r="B39" s="92" t="s">
        <v>75</v>
      </c>
    </row>
    <row r="40" customFormat="false" ht="13.5" hidden="false" customHeight="true" outlineLevel="0" collapsed="false">
      <c r="B40" s="92" t="s">
        <v>76</v>
      </c>
    </row>
    <row r="41" customFormat="false" ht="12.75" hidden="false" customHeight="true" outlineLevel="0" collapsed="false">
      <c r="B41" s="0" t="s">
        <v>378</v>
      </c>
    </row>
    <row r="42" customFormat="false" ht="18.75" hidden="false" customHeight="true" outlineLevel="0" collapsed="false">
      <c r="B42" s="0" t="s">
        <v>78</v>
      </c>
    </row>
    <row r="43" customFormat="false" ht="2.25" hidden="fals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54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21" hidden="false" customHeight="false" outlineLevel="0" collapsed="false">
      <c r="A49" s="30" t="s">
        <v>420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3.5" hidden="false" customHeight="false" outlineLevel="0" collapsed="false">
      <c r="A50" s="32" t="s">
        <v>1</v>
      </c>
      <c r="B50" s="33" t="s">
        <v>25</v>
      </c>
      <c r="C50" s="34" t="s">
        <v>26</v>
      </c>
      <c r="D50" s="274" t="s">
        <v>27</v>
      </c>
      <c r="E50" s="277" t="s">
        <v>362</v>
      </c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32" t="s">
        <v>31</v>
      </c>
      <c r="R50" s="32" t="s">
        <v>108</v>
      </c>
    </row>
    <row r="51" customFormat="false" ht="13.5" hidden="false" customHeight="false" outlineLevel="0" collapsed="false">
      <c r="A51" s="244"/>
      <c r="B51" s="163"/>
      <c r="C51" s="96"/>
      <c r="D51" s="276"/>
      <c r="E51" s="33" t="n">
        <v>1</v>
      </c>
      <c r="F51" s="35" t="n">
        <v>2</v>
      </c>
      <c r="G51" s="35" t="n">
        <v>3</v>
      </c>
      <c r="H51" s="34" t="s">
        <v>324</v>
      </c>
      <c r="I51" s="34" t="n">
        <v>4</v>
      </c>
      <c r="J51" s="34" t="n">
        <v>5</v>
      </c>
      <c r="K51" s="34" t="n">
        <v>6</v>
      </c>
      <c r="L51" s="300" t="s">
        <v>324</v>
      </c>
      <c r="M51" s="245" t="n">
        <v>4</v>
      </c>
      <c r="N51" s="245" t="n">
        <v>5</v>
      </c>
      <c r="O51" s="245" t="n">
        <v>6</v>
      </c>
      <c r="P51" s="245" t="s">
        <v>364</v>
      </c>
      <c r="Q51" s="244"/>
      <c r="R51" s="244"/>
    </row>
    <row r="52" customFormat="false" ht="13.5" hidden="false" customHeight="false" outlineLevel="0" collapsed="false">
      <c r="A52" s="38" t="n">
        <v>1</v>
      </c>
      <c r="B52" s="226" t="s">
        <v>421</v>
      </c>
      <c r="C52" s="42" t="n">
        <v>98</v>
      </c>
      <c r="D52" s="278" t="s">
        <v>96</v>
      </c>
      <c r="E52" s="226"/>
      <c r="F52" s="279"/>
      <c r="G52" s="279"/>
      <c r="H52" s="42"/>
      <c r="I52" s="42"/>
      <c r="J52" s="42"/>
      <c r="K52" s="42"/>
      <c r="L52" s="305" t="n">
        <v>13.14</v>
      </c>
      <c r="M52" s="158"/>
      <c r="N52" s="158"/>
      <c r="O52" s="158"/>
      <c r="P52" s="158"/>
      <c r="Q52" s="45" t="n">
        <v>1</v>
      </c>
      <c r="R52" s="195"/>
      <c r="T52" s="0" t="n">
        <v>1</v>
      </c>
      <c r="U52" s="0" t="s">
        <v>35</v>
      </c>
      <c r="V52" s="0" t="n">
        <f aca="false">SUMIF($D$52:$D$81,U52,$R$52:$R$81)</f>
        <v>0</v>
      </c>
    </row>
    <row r="53" customFormat="false" ht="13.5" hidden="false" customHeight="false" outlineLevel="0" collapsed="false">
      <c r="A53" s="38" t="n">
        <v>2</v>
      </c>
      <c r="B53" s="39" t="s">
        <v>422</v>
      </c>
      <c r="C53" s="40"/>
      <c r="D53" s="282" t="s">
        <v>158</v>
      </c>
      <c r="E53" s="39"/>
      <c r="F53" s="246"/>
      <c r="G53" s="246"/>
      <c r="H53" s="40"/>
      <c r="I53" s="40"/>
      <c r="J53" s="40"/>
      <c r="K53" s="40"/>
      <c r="L53" s="301" t="n">
        <v>12.45</v>
      </c>
      <c r="M53" s="159"/>
      <c r="N53" s="159"/>
      <c r="O53" s="159"/>
      <c r="P53" s="159"/>
      <c r="Q53" s="52" t="n">
        <v>2</v>
      </c>
      <c r="R53" s="183"/>
      <c r="T53" s="0" t="n">
        <v>2</v>
      </c>
      <c r="U53" s="0" t="s">
        <v>38</v>
      </c>
      <c r="V53" s="0" t="n">
        <f aca="false">SUMIF($D$52:$D$81,U53,$R$52:$R$81)</f>
        <v>0</v>
      </c>
    </row>
    <row r="54" customFormat="false" ht="13.5" hidden="false" customHeight="false" outlineLevel="0" collapsed="false">
      <c r="A54" s="38" t="n">
        <v>3</v>
      </c>
      <c r="B54" s="39" t="s">
        <v>423</v>
      </c>
      <c r="C54" s="40"/>
      <c r="D54" s="282" t="s">
        <v>250</v>
      </c>
      <c r="E54" s="39"/>
      <c r="F54" s="246"/>
      <c r="G54" s="246"/>
      <c r="H54" s="40"/>
      <c r="I54" s="40"/>
      <c r="J54" s="40"/>
      <c r="K54" s="40"/>
      <c r="L54" s="301" t="n">
        <v>11.92</v>
      </c>
      <c r="M54" s="159"/>
      <c r="N54" s="159"/>
      <c r="O54" s="159"/>
      <c r="P54" s="159"/>
      <c r="Q54" s="52" t="n">
        <v>3</v>
      </c>
      <c r="R54" s="183"/>
      <c r="T54" s="0" t="n">
        <v>3</v>
      </c>
      <c r="U54" s="0" t="s">
        <v>41</v>
      </c>
      <c r="V54" s="0" t="n">
        <f aca="false">SUMIF($D$52:$D$81,U54,$R$52:$R$81)</f>
        <v>0</v>
      </c>
    </row>
    <row r="55" customFormat="false" ht="13.5" hidden="false" customHeight="false" outlineLevel="0" collapsed="false">
      <c r="A55" s="38" t="n">
        <v>4</v>
      </c>
      <c r="B55" s="227" t="s">
        <v>424</v>
      </c>
      <c r="C55" s="190"/>
      <c r="D55" s="306" t="s">
        <v>94</v>
      </c>
      <c r="E55" s="227"/>
      <c r="F55" s="307"/>
      <c r="G55" s="307"/>
      <c r="H55" s="190"/>
      <c r="I55" s="190"/>
      <c r="J55" s="190"/>
      <c r="K55" s="190"/>
      <c r="L55" s="308" t="n">
        <v>11.82</v>
      </c>
      <c r="M55" s="159"/>
      <c r="N55" s="159"/>
      <c r="O55" s="159"/>
      <c r="P55" s="159"/>
      <c r="Q55" s="113" t="n">
        <v>4</v>
      </c>
      <c r="R55" s="183"/>
      <c r="T55" s="0" t="n">
        <v>4</v>
      </c>
      <c r="U55" s="0" t="s">
        <v>44</v>
      </c>
      <c r="V55" s="0" t="n">
        <f aca="false">SUMIF($D$52:$D$81,U55,$R$52:$R$81)</f>
        <v>0</v>
      </c>
    </row>
    <row r="56" customFormat="false" ht="13.5" hidden="false" customHeight="false" outlineLevel="0" collapsed="false">
      <c r="A56" s="38" t="n">
        <v>5</v>
      </c>
      <c r="B56" s="227" t="s">
        <v>425</v>
      </c>
      <c r="C56" s="190"/>
      <c r="D56" s="306" t="s">
        <v>94</v>
      </c>
      <c r="E56" s="227"/>
      <c r="F56" s="307"/>
      <c r="G56" s="307"/>
      <c r="H56" s="190"/>
      <c r="I56" s="190"/>
      <c r="J56" s="190"/>
      <c r="K56" s="190"/>
      <c r="L56" s="308" t="n">
        <v>11.76</v>
      </c>
      <c r="M56" s="159"/>
      <c r="N56" s="159"/>
      <c r="O56" s="159"/>
      <c r="P56" s="159"/>
      <c r="Q56" s="113" t="n">
        <v>5</v>
      </c>
      <c r="R56" s="183"/>
      <c r="T56" s="60" t="n">
        <v>5</v>
      </c>
      <c r="U56" s="0" t="s">
        <v>50</v>
      </c>
      <c r="V56" s="0" t="n">
        <f aca="false">SUMIF($D$52:$D$81,U56,$R$52:$R$81)</f>
        <v>0</v>
      </c>
    </row>
    <row r="57" customFormat="false" ht="13.5" hidden="false" customHeight="false" outlineLevel="0" collapsed="false">
      <c r="A57" s="38" t="n">
        <v>6</v>
      </c>
      <c r="B57" s="127" t="s">
        <v>426</v>
      </c>
      <c r="C57" s="128" t="n">
        <v>99</v>
      </c>
      <c r="D57" s="262" t="s">
        <v>62</v>
      </c>
      <c r="E57" s="127"/>
      <c r="F57" s="143"/>
      <c r="G57" s="143"/>
      <c r="H57" s="128"/>
      <c r="I57" s="128"/>
      <c r="J57" s="128"/>
      <c r="K57" s="128"/>
      <c r="L57" s="272" t="n">
        <v>11.72</v>
      </c>
      <c r="M57" s="143"/>
      <c r="N57" s="143"/>
      <c r="O57" s="143"/>
      <c r="P57" s="143"/>
      <c r="Q57" s="131" t="n">
        <v>6</v>
      </c>
      <c r="R57" s="238"/>
      <c r="T57" s="60" t="n">
        <v>6</v>
      </c>
      <c r="U57" s="0" t="s">
        <v>52</v>
      </c>
      <c r="V57" s="0" t="n">
        <f aca="false">SUMIF($D$52:$D$81,U57,$R$52:$R$81)</f>
        <v>0</v>
      </c>
    </row>
    <row r="58" customFormat="false" ht="13.5" hidden="false" customHeight="false" outlineLevel="0" collapsed="false">
      <c r="A58" s="38" t="n">
        <v>7</v>
      </c>
      <c r="B58" s="230" t="s">
        <v>427</v>
      </c>
      <c r="C58" s="231" t="n">
        <v>97</v>
      </c>
      <c r="D58" s="309" t="s">
        <v>96</v>
      </c>
      <c r="E58" s="230"/>
      <c r="F58" s="310"/>
      <c r="G58" s="310"/>
      <c r="H58" s="231"/>
      <c r="I58" s="231"/>
      <c r="J58" s="231"/>
      <c r="K58" s="231"/>
      <c r="L58" s="311" t="n">
        <v>11.17</v>
      </c>
      <c r="M58" s="310"/>
      <c r="N58" s="310"/>
      <c r="O58" s="310"/>
      <c r="P58" s="310"/>
      <c r="Q58" s="195" t="n">
        <v>7</v>
      </c>
      <c r="R58" s="195"/>
      <c r="T58" s="60" t="n">
        <v>7</v>
      </c>
      <c r="U58" s="0" t="s">
        <v>56</v>
      </c>
      <c r="V58" s="0" t="n">
        <f aca="false">SUMIF($D$52:$D$81,U58,$R$52:$R$81)</f>
        <v>0</v>
      </c>
      <c r="W58" s="0" t="s">
        <v>379</v>
      </c>
    </row>
    <row r="59" customFormat="false" ht="13.5" hidden="false" customHeight="false" outlineLevel="0" collapsed="false">
      <c r="A59" s="38" t="n">
        <v>8</v>
      </c>
      <c r="B59" s="133" t="s">
        <v>428</v>
      </c>
      <c r="C59" s="109" t="n">
        <v>97</v>
      </c>
      <c r="D59" s="270" t="s">
        <v>156</v>
      </c>
      <c r="E59" s="133"/>
      <c r="F59" s="159"/>
      <c r="G59" s="159"/>
      <c r="H59" s="109"/>
      <c r="I59" s="109"/>
      <c r="J59" s="109"/>
      <c r="K59" s="109"/>
      <c r="L59" s="312" t="n">
        <v>11.17</v>
      </c>
      <c r="M59" s="307"/>
      <c r="N59" s="307"/>
      <c r="O59" s="307"/>
      <c r="P59" s="307"/>
      <c r="Q59" s="183" t="n">
        <v>8</v>
      </c>
      <c r="R59" s="183"/>
      <c r="T59" s="60" t="n">
        <v>8</v>
      </c>
      <c r="U59" s="0" t="s">
        <v>60</v>
      </c>
      <c r="V59" s="0" t="n">
        <f aca="false">SUMIF($D$52:$D$81,U59,$R$52:$R$81)</f>
        <v>0</v>
      </c>
    </row>
    <row r="60" customFormat="false" ht="13.5" hidden="false" customHeight="false" outlineLevel="0" collapsed="false">
      <c r="A60" s="38" t="n">
        <v>9</v>
      </c>
      <c r="B60" s="227" t="s">
        <v>429</v>
      </c>
      <c r="C60" s="190" t="n">
        <v>97</v>
      </c>
      <c r="D60" s="306" t="s">
        <v>238</v>
      </c>
      <c r="E60" s="227"/>
      <c r="F60" s="307"/>
      <c r="G60" s="307"/>
      <c r="H60" s="190"/>
      <c r="I60" s="190"/>
      <c r="J60" s="190"/>
      <c r="K60" s="190"/>
      <c r="L60" s="308" t="n">
        <v>10.58</v>
      </c>
      <c r="M60" s="307"/>
      <c r="N60" s="307"/>
      <c r="O60" s="307"/>
      <c r="P60" s="307"/>
      <c r="Q60" s="183" t="n">
        <v>9</v>
      </c>
      <c r="R60" s="183"/>
      <c r="T60" s="60" t="n">
        <v>9</v>
      </c>
      <c r="U60" s="0" t="s">
        <v>66</v>
      </c>
      <c r="V60" s="0" t="n">
        <f aca="false">SUMIF($D$52:$D$81,U60,$R$52:$R$81)</f>
        <v>0</v>
      </c>
    </row>
    <row r="61" customFormat="false" ht="13.5" hidden="false" customHeight="false" outlineLevel="0" collapsed="false">
      <c r="A61" s="38" t="n">
        <v>10</v>
      </c>
      <c r="B61" s="227" t="s">
        <v>430</v>
      </c>
      <c r="C61" s="190"/>
      <c r="D61" s="306" t="s">
        <v>142</v>
      </c>
      <c r="E61" s="227"/>
      <c r="F61" s="307"/>
      <c r="G61" s="307"/>
      <c r="H61" s="190"/>
      <c r="I61" s="190"/>
      <c r="J61" s="190"/>
      <c r="K61" s="190"/>
      <c r="L61" s="308" t="n">
        <v>10.5</v>
      </c>
      <c r="M61" s="307"/>
      <c r="N61" s="307"/>
      <c r="O61" s="307"/>
      <c r="P61" s="307"/>
      <c r="Q61" s="183" t="n">
        <v>10</v>
      </c>
      <c r="R61" s="183"/>
      <c r="T61" s="60" t="n">
        <v>10</v>
      </c>
      <c r="U61" s="0" t="s">
        <v>69</v>
      </c>
      <c r="V61" s="0" t="n">
        <f aca="false">SUMIF($D$52:$D$81,U61,$R$52:$R$81)</f>
        <v>0</v>
      </c>
    </row>
    <row r="62" customFormat="false" ht="13.5" hidden="false" customHeight="false" outlineLevel="0" collapsed="false">
      <c r="A62" s="38" t="n">
        <v>11</v>
      </c>
      <c r="B62" s="133" t="s">
        <v>431</v>
      </c>
      <c r="C62" s="109" t="n">
        <v>97</v>
      </c>
      <c r="D62" s="270" t="s">
        <v>89</v>
      </c>
      <c r="E62" s="133"/>
      <c r="F62" s="159"/>
      <c r="G62" s="159"/>
      <c r="H62" s="109"/>
      <c r="I62" s="109"/>
      <c r="J62" s="109"/>
      <c r="K62" s="109"/>
      <c r="L62" s="312" t="n">
        <v>10.42</v>
      </c>
      <c r="M62" s="307"/>
      <c r="N62" s="307"/>
      <c r="O62" s="307"/>
      <c r="P62" s="307"/>
      <c r="Q62" s="183" t="n">
        <v>11</v>
      </c>
      <c r="R62" s="183"/>
    </row>
    <row r="63" customFormat="false" ht="13.5" hidden="false" customHeight="false" outlineLevel="0" collapsed="false">
      <c r="A63" s="38" t="n">
        <v>12</v>
      </c>
      <c r="B63" s="127" t="s">
        <v>432</v>
      </c>
      <c r="C63" s="128"/>
      <c r="D63" s="262" t="s">
        <v>92</v>
      </c>
      <c r="E63" s="127"/>
      <c r="F63" s="143"/>
      <c r="G63" s="143"/>
      <c r="H63" s="128"/>
      <c r="I63" s="128"/>
      <c r="J63" s="128"/>
      <c r="K63" s="128"/>
      <c r="L63" s="263" t="n">
        <v>10.41</v>
      </c>
      <c r="M63" s="313"/>
      <c r="N63" s="313"/>
      <c r="O63" s="313"/>
      <c r="P63" s="313"/>
      <c r="Q63" s="238" t="n">
        <v>12</v>
      </c>
      <c r="R63" s="238"/>
    </row>
    <row r="64" customFormat="false" ht="13.5" hidden="false" customHeight="false" outlineLevel="0" collapsed="false">
      <c r="A64" s="38" t="n">
        <v>13</v>
      </c>
      <c r="B64" s="230" t="s">
        <v>433</v>
      </c>
      <c r="C64" s="231"/>
      <c r="D64" s="309" t="s">
        <v>133</v>
      </c>
      <c r="E64" s="230"/>
      <c r="F64" s="310"/>
      <c r="G64" s="310"/>
      <c r="H64" s="231"/>
      <c r="I64" s="231"/>
      <c r="J64" s="231"/>
      <c r="K64" s="231"/>
      <c r="L64" s="311" t="n">
        <v>10.25</v>
      </c>
      <c r="M64" s="310"/>
      <c r="N64" s="310"/>
      <c r="O64" s="310"/>
      <c r="P64" s="310"/>
      <c r="Q64" s="195" t="n">
        <v>13</v>
      </c>
      <c r="R64" s="195"/>
    </row>
    <row r="65" customFormat="false" ht="13.5" hidden="false" customHeight="false" outlineLevel="0" collapsed="false">
      <c r="A65" s="38" t="n">
        <v>14</v>
      </c>
      <c r="B65" s="227" t="s">
        <v>434</v>
      </c>
      <c r="C65" s="190" t="n">
        <v>98</v>
      </c>
      <c r="D65" s="306" t="s">
        <v>58</v>
      </c>
      <c r="E65" s="227"/>
      <c r="F65" s="307"/>
      <c r="G65" s="307"/>
      <c r="H65" s="190"/>
      <c r="I65" s="190"/>
      <c r="J65" s="190"/>
      <c r="K65" s="190"/>
      <c r="L65" s="308" t="n">
        <v>10.16</v>
      </c>
      <c r="M65" s="307"/>
      <c r="N65" s="307"/>
      <c r="O65" s="307"/>
      <c r="P65" s="307"/>
      <c r="Q65" s="183" t="n">
        <v>14</v>
      </c>
      <c r="R65" s="183"/>
    </row>
    <row r="66" customFormat="false" ht="12.75" hidden="false" customHeight="true" outlineLevel="0" collapsed="false">
      <c r="A66" s="38" t="n">
        <v>15</v>
      </c>
      <c r="B66" s="133" t="s">
        <v>435</v>
      </c>
      <c r="C66" s="109"/>
      <c r="D66" s="270" t="s">
        <v>94</v>
      </c>
      <c r="E66" s="133"/>
      <c r="F66" s="159"/>
      <c r="G66" s="159"/>
      <c r="H66" s="109"/>
      <c r="I66" s="109"/>
      <c r="J66" s="109"/>
      <c r="K66" s="109"/>
      <c r="L66" s="312" t="n">
        <v>9.27</v>
      </c>
      <c r="M66" s="307"/>
      <c r="N66" s="307"/>
      <c r="O66" s="307"/>
      <c r="P66" s="307"/>
      <c r="Q66" s="183" t="n">
        <v>15</v>
      </c>
      <c r="R66" s="183"/>
    </row>
    <row r="67" customFormat="false" ht="12.75" hidden="true" customHeight="false" outlineLevel="0" collapsed="false">
      <c r="A67" s="38" t="n">
        <v>16</v>
      </c>
      <c r="B67" s="227"/>
      <c r="C67" s="190"/>
      <c r="D67" s="306"/>
      <c r="E67" s="227"/>
      <c r="F67" s="307"/>
      <c r="G67" s="307"/>
      <c r="H67" s="190"/>
      <c r="I67" s="190"/>
      <c r="J67" s="190"/>
      <c r="K67" s="190"/>
      <c r="L67" s="308"/>
      <c r="M67" s="307"/>
      <c r="N67" s="307"/>
      <c r="O67" s="307"/>
      <c r="P67" s="307"/>
      <c r="Q67" s="183"/>
      <c r="R67" s="183"/>
    </row>
    <row r="68" customFormat="false" ht="12.75" hidden="true" customHeight="false" outlineLevel="0" collapsed="false">
      <c r="A68" s="38" t="n">
        <v>17</v>
      </c>
      <c r="B68" s="227"/>
      <c r="C68" s="190"/>
      <c r="D68" s="306"/>
      <c r="E68" s="227"/>
      <c r="F68" s="307"/>
      <c r="G68" s="307"/>
      <c r="H68" s="190"/>
      <c r="I68" s="190"/>
      <c r="J68" s="190"/>
      <c r="K68" s="190"/>
      <c r="L68" s="308"/>
      <c r="M68" s="307"/>
      <c r="N68" s="307"/>
      <c r="O68" s="307"/>
      <c r="P68" s="307"/>
      <c r="Q68" s="183"/>
      <c r="R68" s="183"/>
    </row>
    <row r="69" customFormat="false" ht="13.5" hidden="true" customHeight="false" outlineLevel="0" collapsed="false">
      <c r="A69" s="38" t="n">
        <v>18</v>
      </c>
      <c r="B69" s="235"/>
      <c r="C69" s="228"/>
      <c r="D69" s="314"/>
      <c r="E69" s="235"/>
      <c r="F69" s="313"/>
      <c r="G69" s="313"/>
      <c r="H69" s="228"/>
      <c r="I69" s="228"/>
      <c r="J69" s="228"/>
      <c r="K69" s="228"/>
      <c r="L69" s="315"/>
      <c r="M69" s="313"/>
      <c r="N69" s="313"/>
      <c r="O69" s="313"/>
      <c r="P69" s="313"/>
      <c r="Q69" s="238"/>
      <c r="R69" s="238"/>
    </row>
    <row r="70" customFormat="false" ht="12.75" hidden="true" customHeight="false" outlineLevel="0" collapsed="false">
      <c r="A70" s="38" t="n">
        <v>19</v>
      </c>
      <c r="B70" s="230"/>
      <c r="C70" s="231"/>
      <c r="D70" s="309"/>
      <c r="E70" s="230"/>
      <c r="F70" s="310"/>
      <c r="G70" s="310"/>
      <c r="H70" s="231"/>
      <c r="I70" s="231"/>
      <c r="J70" s="231"/>
      <c r="K70" s="231"/>
      <c r="L70" s="311"/>
      <c r="M70" s="310"/>
      <c r="N70" s="310"/>
      <c r="O70" s="310"/>
      <c r="P70" s="310"/>
      <c r="Q70" s="195"/>
      <c r="R70" s="195"/>
    </row>
    <row r="71" customFormat="false" ht="12.75" hidden="true" customHeight="false" outlineLevel="0" collapsed="false">
      <c r="A71" s="38" t="n">
        <v>20</v>
      </c>
      <c r="B71" s="227"/>
      <c r="C71" s="190"/>
      <c r="D71" s="306"/>
      <c r="E71" s="227"/>
      <c r="F71" s="307"/>
      <c r="G71" s="307"/>
      <c r="H71" s="190"/>
      <c r="I71" s="190"/>
      <c r="J71" s="190"/>
      <c r="K71" s="190"/>
      <c r="L71" s="308"/>
      <c r="M71" s="307"/>
      <c r="N71" s="307"/>
      <c r="O71" s="307"/>
      <c r="P71" s="307"/>
      <c r="Q71" s="183"/>
      <c r="R71" s="183"/>
    </row>
    <row r="72" customFormat="false" ht="12.75" hidden="true" customHeight="false" outlineLevel="0" collapsed="false">
      <c r="A72" s="38" t="n">
        <v>21</v>
      </c>
      <c r="B72" s="227"/>
      <c r="C72" s="190"/>
      <c r="D72" s="306"/>
      <c r="E72" s="227"/>
      <c r="F72" s="307"/>
      <c r="G72" s="307"/>
      <c r="H72" s="190"/>
      <c r="I72" s="190"/>
      <c r="J72" s="190"/>
      <c r="K72" s="190"/>
      <c r="L72" s="308"/>
      <c r="M72" s="307"/>
      <c r="N72" s="307"/>
      <c r="O72" s="307"/>
      <c r="P72" s="307"/>
      <c r="Q72" s="183"/>
      <c r="R72" s="183"/>
    </row>
    <row r="73" customFormat="false" ht="12.75" hidden="true" customHeight="false" outlineLevel="0" collapsed="false">
      <c r="A73" s="38" t="n">
        <v>22</v>
      </c>
      <c r="B73" s="227"/>
      <c r="C73" s="190"/>
      <c r="D73" s="306"/>
      <c r="E73" s="227"/>
      <c r="F73" s="307"/>
      <c r="G73" s="307"/>
      <c r="H73" s="190"/>
      <c r="I73" s="190"/>
      <c r="J73" s="190"/>
      <c r="K73" s="190"/>
      <c r="L73" s="316"/>
      <c r="M73" s="307"/>
      <c r="N73" s="307"/>
      <c r="O73" s="307"/>
      <c r="P73" s="307"/>
      <c r="Q73" s="183"/>
      <c r="R73" s="183"/>
    </row>
    <row r="74" customFormat="false" ht="12.75" hidden="true" customHeight="false" outlineLevel="0" collapsed="false">
      <c r="A74" s="38" t="n">
        <v>23</v>
      </c>
      <c r="B74" s="227"/>
      <c r="C74" s="190"/>
      <c r="D74" s="306"/>
      <c r="E74" s="227"/>
      <c r="F74" s="307"/>
      <c r="G74" s="307"/>
      <c r="H74" s="190"/>
      <c r="I74" s="190"/>
      <c r="J74" s="190"/>
      <c r="K74" s="190"/>
      <c r="L74" s="316"/>
      <c r="M74" s="307"/>
      <c r="N74" s="307"/>
      <c r="O74" s="307"/>
      <c r="P74" s="307"/>
      <c r="Q74" s="183"/>
      <c r="R74" s="183"/>
    </row>
    <row r="75" customFormat="false" ht="13.5" hidden="true" customHeight="false" outlineLevel="0" collapsed="false">
      <c r="A75" s="38" t="n">
        <v>24</v>
      </c>
      <c r="B75" s="235"/>
      <c r="C75" s="228"/>
      <c r="D75" s="314"/>
      <c r="E75" s="235"/>
      <c r="F75" s="313"/>
      <c r="G75" s="313"/>
      <c r="H75" s="228"/>
      <c r="I75" s="228"/>
      <c r="J75" s="228"/>
      <c r="K75" s="228"/>
      <c r="L75" s="317"/>
      <c r="M75" s="313"/>
      <c r="N75" s="313"/>
      <c r="O75" s="313"/>
      <c r="P75" s="313"/>
      <c r="Q75" s="238"/>
      <c r="R75" s="238"/>
    </row>
    <row r="76" customFormat="false" ht="12.75" hidden="true" customHeight="false" outlineLevel="0" collapsed="false">
      <c r="A76" s="38" t="n">
        <v>25</v>
      </c>
      <c r="B76" s="230"/>
      <c r="C76" s="231"/>
      <c r="D76" s="309"/>
      <c r="E76" s="230"/>
      <c r="F76" s="310"/>
      <c r="G76" s="310"/>
      <c r="H76" s="231"/>
      <c r="I76" s="231"/>
      <c r="J76" s="231"/>
      <c r="K76" s="231"/>
      <c r="L76" s="318"/>
      <c r="M76" s="310"/>
      <c r="N76" s="310"/>
      <c r="O76" s="310"/>
      <c r="P76" s="310"/>
      <c r="Q76" s="195"/>
      <c r="R76" s="195"/>
    </row>
    <row r="77" customFormat="false" ht="12.75" hidden="true" customHeight="false" outlineLevel="0" collapsed="false">
      <c r="A77" s="38" t="n">
        <v>26</v>
      </c>
      <c r="B77" s="227"/>
      <c r="C77" s="190"/>
      <c r="D77" s="306"/>
      <c r="E77" s="227"/>
      <c r="F77" s="307"/>
      <c r="G77" s="307"/>
      <c r="H77" s="190"/>
      <c r="I77" s="190"/>
      <c r="J77" s="190"/>
      <c r="K77" s="190"/>
      <c r="L77" s="316"/>
      <c r="M77" s="307"/>
      <c r="N77" s="307"/>
      <c r="O77" s="307"/>
      <c r="P77" s="307"/>
      <c r="Q77" s="183"/>
      <c r="R77" s="183"/>
    </row>
    <row r="78" customFormat="false" ht="12.75" hidden="true" customHeight="false" outlineLevel="0" collapsed="false">
      <c r="A78" s="38" t="n">
        <v>27</v>
      </c>
      <c r="B78" s="227"/>
      <c r="C78" s="190"/>
      <c r="D78" s="306"/>
      <c r="E78" s="227"/>
      <c r="F78" s="307"/>
      <c r="G78" s="307"/>
      <c r="H78" s="190"/>
      <c r="I78" s="190"/>
      <c r="J78" s="190"/>
      <c r="K78" s="190"/>
      <c r="L78" s="316"/>
      <c r="M78" s="307"/>
      <c r="N78" s="307"/>
      <c r="O78" s="307"/>
      <c r="P78" s="307"/>
      <c r="Q78" s="183"/>
      <c r="R78" s="183"/>
    </row>
    <row r="79" customFormat="false" ht="13.5" hidden="false" customHeight="false" outlineLevel="0" collapsed="false">
      <c r="A79" s="38" t="n">
        <v>16</v>
      </c>
      <c r="B79" s="227" t="s">
        <v>436</v>
      </c>
      <c r="C79" s="190" t="n">
        <v>99</v>
      </c>
      <c r="D79" s="306" t="s">
        <v>165</v>
      </c>
      <c r="E79" s="227"/>
      <c r="F79" s="307"/>
      <c r="G79" s="307"/>
      <c r="H79" s="190"/>
      <c r="I79" s="190"/>
      <c r="J79" s="190"/>
      <c r="K79" s="190"/>
      <c r="L79" s="308" t="s">
        <v>63</v>
      </c>
      <c r="M79" s="307"/>
      <c r="N79" s="307"/>
      <c r="O79" s="307"/>
      <c r="P79" s="307"/>
      <c r="Q79" s="183"/>
      <c r="R79" s="183"/>
    </row>
    <row r="80" customFormat="false" ht="13.5" hidden="false" customHeight="false" outlineLevel="0" collapsed="false">
      <c r="A80" s="38" t="n">
        <v>17</v>
      </c>
      <c r="B80" s="133"/>
      <c r="C80" s="109"/>
      <c r="D80" s="270"/>
      <c r="E80" s="133"/>
      <c r="F80" s="159"/>
      <c r="G80" s="159"/>
      <c r="H80" s="109"/>
      <c r="I80" s="109"/>
      <c r="J80" s="109"/>
      <c r="K80" s="109"/>
      <c r="L80" s="312"/>
      <c r="M80" s="307"/>
      <c r="N80" s="307"/>
      <c r="O80" s="307"/>
      <c r="P80" s="307"/>
      <c r="Q80" s="183"/>
      <c r="R80" s="183"/>
    </row>
    <row r="81" customFormat="false" ht="13.5" hidden="false" customHeight="false" outlineLevel="0" collapsed="false">
      <c r="A81" s="38" t="n">
        <v>18</v>
      </c>
      <c r="B81" s="235"/>
      <c r="C81" s="228"/>
      <c r="D81" s="314"/>
      <c r="E81" s="235"/>
      <c r="F81" s="313"/>
      <c r="G81" s="313"/>
      <c r="H81" s="228"/>
      <c r="I81" s="228"/>
      <c r="J81" s="228"/>
      <c r="K81" s="228"/>
      <c r="L81" s="317"/>
      <c r="M81" s="143"/>
      <c r="N81" s="143"/>
      <c r="O81" s="143"/>
      <c r="P81" s="143"/>
      <c r="Q81" s="131"/>
      <c r="R81" s="131"/>
    </row>
    <row r="82" customFormat="false" ht="13.5" hidden="false" customHeight="false" outlineLevel="0" collapsed="false">
      <c r="A82" s="38" t="n">
        <v>19</v>
      </c>
      <c r="B82" s="227"/>
      <c r="C82" s="190"/>
      <c r="D82" s="306"/>
      <c r="E82" s="227"/>
      <c r="F82" s="307"/>
      <c r="G82" s="307"/>
      <c r="H82" s="190"/>
      <c r="I82" s="190"/>
      <c r="J82" s="190"/>
      <c r="K82" s="190"/>
      <c r="L82" s="308"/>
      <c r="M82" s="307"/>
      <c r="N82" s="307"/>
      <c r="O82" s="307"/>
      <c r="P82" s="307"/>
      <c r="Q82" s="183"/>
      <c r="R82" s="183"/>
    </row>
    <row r="83" customFormat="false" ht="12.75" hidden="false" customHeight="false" outlineLevel="0" collapsed="false">
      <c r="A83" s="38" t="n">
        <v>20</v>
      </c>
      <c r="B83" s="227"/>
      <c r="C83" s="190"/>
      <c r="D83" s="306"/>
      <c r="E83" s="227"/>
      <c r="F83" s="307"/>
      <c r="G83" s="307"/>
      <c r="H83" s="190"/>
      <c r="I83" s="190"/>
      <c r="J83" s="190"/>
      <c r="K83" s="190"/>
      <c r="L83" s="308"/>
      <c r="M83" s="307"/>
      <c r="N83" s="307"/>
      <c r="O83" s="307"/>
      <c r="P83" s="307"/>
      <c r="Q83" s="183"/>
      <c r="R83" s="183"/>
    </row>
    <row r="84" customFormat="false" ht="12" hidden="fals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21" hidden="false" customHeight="true" outlineLevel="0" collapsed="false">
      <c r="B87" s="92" t="s">
        <v>75</v>
      </c>
    </row>
    <row r="88" customFormat="false" ht="18.75" hidden="false" customHeight="true" outlineLevel="0" collapsed="false">
      <c r="B88" s="92" t="s">
        <v>76</v>
      </c>
    </row>
    <row r="89" customFormat="false" ht="18" hidden="false" customHeight="true" outlineLevel="0" collapsed="false">
      <c r="B89" s="0" t="s">
        <v>378</v>
      </c>
    </row>
    <row r="90" customFormat="false" ht="21" hidden="false" customHeight="true" outlineLevel="0" collapsed="false">
      <c r="B90" s="0" t="s">
        <v>78</v>
      </c>
    </row>
  </sheetData>
  <mergeCells count="6">
    <mergeCell ref="A1:R1"/>
    <mergeCell ref="A2:R2"/>
    <mergeCell ref="E3:P3"/>
    <mergeCell ref="A48:R48"/>
    <mergeCell ref="A49:R49"/>
    <mergeCell ref="E50:P50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2:10:48Z</dcterms:created>
  <dc:creator>1</dc:creator>
  <dc:description/>
  <dc:language>en-US</dc:language>
  <cp:lastModifiedBy>Ewelina</cp:lastModifiedBy>
  <cp:lastPrinted>2013-05-16T08:38:40Z</cp:lastPrinted>
  <dcterms:modified xsi:type="dcterms:W3CDTF">2013-05-20T10:50:39Z</dcterms:modified>
  <cp:revision>0</cp:revision>
  <dc:subject/>
  <dc:title/>
</cp:coreProperties>
</file>