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4x400" sheetId="13" state="visible" r:id="rId14"/>
  </sheets>
  <definedNames>
    <definedName function="false" hidden="true" localSheetId="6" name="_xlnm._FilterDatabase" vbProcedure="false">3000m!$D$4:$D$11</definedName>
    <definedName function="false" hidden="false" localSheetId="6" name="_xlnm.Criteria" vbProcedure="false">3000m!$D$4</definedName>
    <definedName function="false" hidden="false" localSheetId="9" name="_xlnm.Print_Area" vbProcedure="false">kula!$A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50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Machyńska Joanna</t>
  </si>
  <si>
    <t xml:space="preserve">LO Września/Września</t>
  </si>
  <si>
    <t xml:space="preserve">14.35</t>
  </si>
  <si>
    <t xml:space="preserve">Maciejewska Natalia</t>
  </si>
  <si>
    <t xml:space="preserve">LO Środa/Środa</t>
  </si>
  <si>
    <t xml:space="preserve">14.36</t>
  </si>
  <si>
    <t xml:space="preserve">Berus Joanna</t>
  </si>
  <si>
    <t xml:space="preserve">ZSO Jarocin/Jarocin</t>
  </si>
  <si>
    <t xml:space="preserve">14.48</t>
  </si>
  <si>
    <t xml:space="preserve">Patoka Karolina</t>
  </si>
  <si>
    <t xml:space="preserve">14.52</t>
  </si>
  <si>
    <t xml:space="preserve">Peda Angelika</t>
  </si>
  <si>
    <t xml:space="preserve">ZSTiO Września/Września</t>
  </si>
  <si>
    <t xml:space="preserve">14.62</t>
  </si>
  <si>
    <t xml:space="preserve">Koronkowska Justyna</t>
  </si>
  <si>
    <t xml:space="preserve">14.91</t>
  </si>
  <si>
    <t xml:space="preserve">Bryll Martyna</t>
  </si>
  <si>
    <t xml:space="preserve">ZSPiB Tarce/Jarocin</t>
  </si>
  <si>
    <t xml:space="preserve">II seria</t>
  </si>
  <si>
    <t xml:space="preserve">III seria</t>
  </si>
  <si>
    <t xml:space="preserve">IV seria</t>
  </si>
  <si>
    <t xml:space="preserve">MĘŻCZYŹNI - 100 M</t>
  </si>
  <si>
    <t xml:space="preserve">Nowak Patryk</t>
  </si>
  <si>
    <t xml:space="preserve">ZSP 1 Jarocin/Jarocin</t>
  </si>
  <si>
    <t xml:space="preserve">11.72</t>
  </si>
  <si>
    <t xml:space="preserve">Lipiecki Tomasz</t>
  </si>
  <si>
    <t xml:space="preserve">12.04</t>
  </si>
  <si>
    <t xml:space="preserve">Melewski Bartosz</t>
  </si>
  <si>
    <t xml:space="preserve">ZSP Września/Września</t>
  </si>
  <si>
    <t xml:space="preserve">12.07</t>
  </si>
  <si>
    <t xml:space="preserve">Grzeskowiak Przemyslaw</t>
  </si>
  <si>
    <t xml:space="preserve">ZSTiO Wrzesnia/Września</t>
  </si>
  <si>
    <t xml:space="preserve">12.20</t>
  </si>
  <si>
    <t xml:space="preserve">Kolanowski Szymon</t>
  </si>
  <si>
    <t xml:space="preserve">12.21</t>
  </si>
  <si>
    <t xml:space="preserve">Zaworski Piotr</t>
  </si>
  <si>
    <t xml:space="preserve">ZSR Środa/Środa</t>
  </si>
  <si>
    <t xml:space="preserve">12.25</t>
  </si>
  <si>
    <t xml:space="preserve">Mąka Dawid</t>
  </si>
  <si>
    <t xml:space="preserve">12.53</t>
  </si>
  <si>
    <t xml:space="preserve">Pawlak Bartosz</t>
  </si>
  <si>
    <t xml:space="preserve">12.92</t>
  </si>
  <si>
    <t xml:space="preserve">Walkowiak Patryk</t>
  </si>
  <si>
    <t xml:space="preserve">KOBIETY - 100 M PPŁ</t>
  </si>
  <si>
    <r>
      <rPr>
        <sz val="10"/>
        <rFont val="Arial"/>
        <family val="0"/>
        <charset val="238"/>
      </rPr>
      <t xml:space="preserve">Orzeszyna Paulina - </t>
    </r>
    <r>
      <rPr>
        <b val="true"/>
        <sz val="10"/>
        <rFont val="Arial"/>
        <family val="2"/>
        <charset val="238"/>
      </rPr>
      <t xml:space="preserve">PTZ Zachód</t>
    </r>
  </si>
  <si>
    <t xml:space="preserve">LO Puszczykowo/Poznań</t>
  </si>
  <si>
    <t xml:space="preserve">15.54</t>
  </si>
  <si>
    <t xml:space="preserve">1-zachód</t>
  </si>
  <si>
    <t xml:space="preserve">Wietrzyńska Daria</t>
  </si>
  <si>
    <t xml:space="preserve">17.64</t>
  </si>
  <si>
    <t xml:space="preserve">Borowska Aleksandra</t>
  </si>
  <si>
    <t xml:space="preserve">17.90</t>
  </si>
  <si>
    <t xml:space="preserve">Dąbrowska Martyna</t>
  </si>
  <si>
    <t xml:space="preserve">18.10</t>
  </si>
  <si>
    <r>
      <rPr>
        <sz val="10"/>
        <rFont val="Arial"/>
        <family val="0"/>
        <charset val="238"/>
      </rPr>
      <t xml:space="preserve">Witczak Weronika - </t>
    </r>
    <r>
      <rPr>
        <b val="true"/>
        <sz val="10"/>
        <rFont val="Arial"/>
        <family val="2"/>
        <charset val="238"/>
      </rPr>
      <t xml:space="preserve">PTZ Zachód</t>
    </r>
  </si>
  <si>
    <t xml:space="preserve">18.14</t>
  </si>
  <si>
    <t xml:space="preserve">2-zachód</t>
  </si>
  <si>
    <t xml:space="preserve">Borowska Alicja</t>
  </si>
  <si>
    <t xml:space="preserve">18.15</t>
  </si>
  <si>
    <t xml:space="preserve">Zalewska Izabela</t>
  </si>
  <si>
    <t xml:space="preserve">18.44</t>
  </si>
  <si>
    <t xml:space="preserve">MĘŻCZYŹNI - 110 M PPŁ</t>
  </si>
  <si>
    <t xml:space="preserve">Kielbowski Artur</t>
  </si>
  <si>
    <t xml:space="preserve">ZSP 2 Jarocin/Jarocin</t>
  </si>
  <si>
    <t xml:space="preserve">16.02</t>
  </si>
  <si>
    <t xml:space="preserve">Kowalewski Adam</t>
  </si>
  <si>
    <t xml:space="preserve">ZSZTiO Września/Września</t>
  </si>
  <si>
    <t xml:space="preserve">16.75</t>
  </si>
  <si>
    <t xml:space="preserve">Wiechciński Mateusz</t>
  </si>
  <si>
    <t xml:space="preserve">17.62</t>
  </si>
  <si>
    <t xml:space="preserve">Karliński Dawid</t>
  </si>
  <si>
    <t xml:space="preserve">18.26</t>
  </si>
  <si>
    <t xml:space="preserve">Kuświk Mateusz</t>
  </si>
  <si>
    <t xml:space="preserve">19.47</t>
  </si>
  <si>
    <r>
      <rPr>
        <sz val="10"/>
        <rFont val="Arial"/>
        <family val="0"/>
        <charset val="238"/>
      </rPr>
      <t xml:space="preserve">Przybysz Krzysztof - </t>
    </r>
    <r>
      <rPr>
        <b val="true"/>
        <sz val="10"/>
        <rFont val="Arial"/>
        <family val="2"/>
        <charset val="238"/>
      </rPr>
      <t xml:space="preserve">PTZ Zachód</t>
    </r>
  </si>
  <si>
    <t xml:space="preserve">ZS Mosina/Poznań</t>
  </si>
  <si>
    <t xml:space="preserve">20.28</t>
  </si>
  <si>
    <t xml:space="preserve">Grzegorzewicz Marcin</t>
  </si>
  <si>
    <t xml:space="preserve">ZSZ Środa/Środa</t>
  </si>
  <si>
    <t xml:space="preserve">Paterczyk Tomasz</t>
  </si>
  <si>
    <t xml:space="preserve">KOBIETY - 200 M</t>
  </si>
  <si>
    <t xml:space="preserve">Gościniak Magdalena</t>
  </si>
  <si>
    <t xml:space="preserve">29.20</t>
  </si>
  <si>
    <t xml:space="preserve">Wach Malwina</t>
  </si>
  <si>
    <t xml:space="preserve">29.35</t>
  </si>
  <si>
    <t xml:space="preserve">Rzepka Joanna</t>
  </si>
  <si>
    <t xml:space="preserve">29.42</t>
  </si>
  <si>
    <t xml:space="preserve">Wojtaszek Roksana</t>
  </si>
  <si>
    <t xml:space="preserve">ZSZ 2 Września/Września</t>
  </si>
  <si>
    <t xml:space="preserve">29.61</t>
  </si>
  <si>
    <t xml:space="preserve">Świetlik Dagmara</t>
  </si>
  <si>
    <t xml:space="preserve">30.31</t>
  </si>
  <si>
    <t xml:space="preserve">Zgolińska Patrycja</t>
  </si>
  <si>
    <t xml:space="preserve">30.32</t>
  </si>
  <si>
    <t xml:space="preserve">Chyba Beata</t>
  </si>
  <si>
    <t xml:space="preserve">30.78</t>
  </si>
  <si>
    <t xml:space="preserve">Wullert Maria</t>
  </si>
  <si>
    <t xml:space="preserve">32.24</t>
  </si>
  <si>
    <t xml:space="preserve">V seria</t>
  </si>
  <si>
    <t xml:space="preserve">VI seria</t>
  </si>
  <si>
    <t xml:space="preserve">MĘŻCZYŹNI - 200 M</t>
  </si>
  <si>
    <t xml:space="preserve">Olszewski Michal</t>
  </si>
  <si>
    <t xml:space="preserve">23.69</t>
  </si>
  <si>
    <t xml:space="preserve">Pawlowski Mikolaj</t>
  </si>
  <si>
    <t xml:space="preserve">24.51</t>
  </si>
  <si>
    <t xml:space="preserve">Trybula Radoslaw</t>
  </si>
  <si>
    <t xml:space="preserve">24.88</t>
  </si>
  <si>
    <t xml:space="preserve">Juszczyk Pawel</t>
  </si>
  <si>
    <t xml:space="preserve">24.95</t>
  </si>
  <si>
    <t xml:space="preserve">Bryl Szymon</t>
  </si>
  <si>
    <t xml:space="preserve">25.22</t>
  </si>
  <si>
    <t xml:space="preserve">Zaremba Łukasz</t>
  </si>
  <si>
    <t xml:space="preserve">26.45</t>
  </si>
  <si>
    <t xml:space="preserve">Antkowiak Tomasz</t>
  </si>
  <si>
    <t xml:space="preserve">KOBIETY - 400 M</t>
  </si>
  <si>
    <t xml:space="preserve">Pielucha Karolina</t>
  </si>
  <si>
    <t xml:space="preserve">71.35</t>
  </si>
  <si>
    <t xml:space="preserve">Taciak Magdalena</t>
  </si>
  <si>
    <t xml:space="preserve">73.94</t>
  </si>
  <si>
    <t xml:space="preserve">Zielonka Karina</t>
  </si>
  <si>
    <t xml:space="preserve">77.32</t>
  </si>
  <si>
    <t xml:space="preserve">3</t>
  </si>
  <si>
    <t xml:space="preserve">Kowańdy Patrycja</t>
  </si>
  <si>
    <t xml:space="preserve">79.83</t>
  </si>
  <si>
    <t xml:space="preserve">Dowbusz Żaneta</t>
  </si>
  <si>
    <t xml:space="preserve">82.10</t>
  </si>
  <si>
    <t xml:space="preserve">Olejniczak Magdalena</t>
  </si>
  <si>
    <t xml:space="preserve">Kwiatkowska Katarzyna</t>
  </si>
  <si>
    <t xml:space="preserve">MĘŻCZYŹNI - 400 M</t>
  </si>
  <si>
    <t xml:space="preserve">Majusiak Adam</t>
  </si>
  <si>
    <t xml:space="preserve">54.25</t>
  </si>
  <si>
    <t xml:space="preserve">Śpitalniak Radoslaw</t>
  </si>
  <si>
    <t xml:space="preserve">55.13</t>
  </si>
  <si>
    <t xml:space="preserve">Matysiak Marek</t>
  </si>
  <si>
    <t xml:space="preserve">58.29</t>
  </si>
  <si>
    <t xml:space="preserve">Grząślewicz Jakub</t>
  </si>
  <si>
    <t xml:space="preserve">58.66</t>
  </si>
  <si>
    <t xml:space="preserve">Pieronkiewicz Michal</t>
  </si>
  <si>
    <t xml:space="preserve">59.12</t>
  </si>
  <si>
    <t xml:space="preserve">Juchacz Arkadiusz</t>
  </si>
  <si>
    <t xml:space="preserve">ZSP Września/Wrzesnia</t>
  </si>
  <si>
    <t xml:space="preserve">Żurawski Janusz</t>
  </si>
  <si>
    <t xml:space="preserve">Jakub Sierański</t>
  </si>
  <si>
    <t xml:space="preserve">Bartkowiak Łukasz</t>
  </si>
  <si>
    <t xml:space="preserve">KOBIETY - 800 M</t>
  </si>
  <si>
    <t xml:space="preserve">Chudak Joanna</t>
  </si>
  <si>
    <t xml:space="preserve">2.39.66</t>
  </si>
  <si>
    <t xml:space="preserve">Lehmann Anna</t>
  </si>
  <si>
    <t xml:space="preserve">2.39.80</t>
  </si>
  <si>
    <t xml:space="preserve">Mroczek Anna</t>
  </si>
  <si>
    <t xml:space="preserve">2.43.72</t>
  </si>
  <si>
    <t xml:space="preserve">Michalak Żaneta</t>
  </si>
  <si>
    <t xml:space="preserve">2.45.33</t>
  </si>
  <si>
    <t xml:space="preserve">Domańska Ewa</t>
  </si>
  <si>
    <t xml:space="preserve">2.52.31</t>
  </si>
  <si>
    <t xml:space="preserve">Serafiniak Katarzyna</t>
  </si>
  <si>
    <t xml:space="preserve">3.02.03</t>
  </si>
  <si>
    <t xml:space="preserve">Tabaka Sonia</t>
  </si>
  <si>
    <t xml:space="preserve">3.14.55</t>
  </si>
  <si>
    <t xml:space="preserve">Bartkowiak Joanna</t>
  </si>
  <si>
    <t xml:space="preserve">MĘŻCZYŹNI - 800 M</t>
  </si>
  <si>
    <t xml:space="preserve">Lipiński Bartosz</t>
  </si>
  <si>
    <t xml:space="preserve">2.09.98</t>
  </si>
  <si>
    <t xml:space="preserve">Bzowy Patryk</t>
  </si>
  <si>
    <t xml:space="preserve">2.10.73</t>
  </si>
  <si>
    <t xml:space="preserve">Dolata Robert</t>
  </si>
  <si>
    <t xml:space="preserve">2.16.22</t>
  </si>
  <si>
    <t xml:space="preserve">Musialowski Mateusz</t>
  </si>
  <si>
    <t xml:space="preserve">2.17.69</t>
  </si>
  <si>
    <t xml:space="preserve">Kogut Adrian</t>
  </si>
  <si>
    <t xml:space="preserve">Budasz Filip</t>
  </si>
  <si>
    <t xml:space="preserve">KOBIETY - 1500 M</t>
  </si>
  <si>
    <t xml:space="preserve">Majdecka Andżelika</t>
  </si>
  <si>
    <t xml:space="preserve">ZSTiO Września/Wrzesnia</t>
  </si>
  <si>
    <t xml:space="preserve">5.13.93</t>
  </si>
  <si>
    <t xml:space="preserve">Lewandowska Magdalena </t>
  </si>
  <si>
    <t xml:space="preserve">5.31.63</t>
  </si>
  <si>
    <t xml:space="preserve">Konarkowska Ewa</t>
  </si>
  <si>
    <t xml:space="preserve">6.01.61</t>
  </si>
  <si>
    <t xml:space="preserve">Januszewska Marta</t>
  </si>
  <si>
    <t xml:space="preserve">7.15.13</t>
  </si>
  <si>
    <t xml:space="preserve">MĘŻCZYŹNI - 1500 M</t>
  </si>
  <si>
    <t xml:space="preserve">Konieczny Tobiasz</t>
  </si>
  <si>
    <t xml:space="preserve">4.45.22</t>
  </si>
  <si>
    <t xml:space="preserve">Rosiejka Jakub</t>
  </si>
  <si>
    <t xml:space="preserve">4.53.79</t>
  </si>
  <si>
    <t xml:space="preserve">Pańczak Adam</t>
  </si>
  <si>
    <t xml:space="preserve">4.59.00</t>
  </si>
  <si>
    <t xml:space="preserve">Glapa Kamil</t>
  </si>
  <si>
    <t xml:space="preserve">5.09.66</t>
  </si>
  <si>
    <t xml:space="preserve">Tyrakowski Bartosz</t>
  </si>
  <si>
    <t xml:space="preserve">5.10.21</t>
  </si>
  <si>
    <t xml:space="preserve">Owczarek Marcin</t>
  </si>
  <si>
    <t xml:space="preserve">MĘŻCZYŹNI - 3000 M</t>
  </si>
  <si>
    <t xml:space="preserve">Rodewald Mateusz</t>
  </si>
  <si>
    <t xml:space="preserve">ZS 1 Wronki/Szamotuly</t>
  </si>
  <si>
    <t xml:space="preserve">10.01.66</t>
  </si>
  <si>
    <r>
      <rPr>
        <sz val="10"/>
        <rFont val="Arial"/>
        <family val="0"/>
        <charset val="238"/>
      </rPr>
      <t xml:space="preserve">Witasik Mateusz - </t>
    </r>
    <r>
      <rPr>
        <b val="true"/>
        <sz val="10"/>
        <rFont val="Arial"/>
        <family val="2"/>
        <charset val="238"/>
      </rPr>
      <t xml:space="preserve">Wschód</t>
    </r>
  </si>
  <si>
    <t xml:space="preserve">10.07.01</t>
  </si>
  <si>
    <t xml:space="preserve">1 -wschód</t>
  </si>
  <si>
    <t xml:space="preserve">Zając Krystian</t>
  </si>
  <si>
    <t xml:space="preserve">10.19.27</t>
  </si>
  <si>
    <r>
      <rPr>
        <sz val="10"/>
        <rFont val="Arial"/>
        <family val="0"/>
        <charset val="238"/>
      </rPr>
      <t xml:space="preserve">Siwek Michal - </t>
    </r>
    <r>
      <rPr>
        <b val="true"/>
        <sz val="10"/>
        <rFont val="Arial"/>
        <family val="2"/>
        <charset val="238"/>
      </rPr>
      <t xml:space="preserve">Wschód</t>
    </r>
  </si>
  <si>
    <t xml:space="preserve">10.26.03</t>
  </si>
  <si>
    <t xml:space="preserve">2-wschód</t>
  </si>
  <si>
    <t xml:space="preserve">Paprocki Dominik</t>
  </si>
  <si>
    <t xml:space="preserve">ZS Opalenica/N.Tomyśl</t>
  </si>
  <si>
    <t xml:space="preserve">10.35.77</t>
  </si>
  <si>
    <r>
      <rPr>
        <sz val="10"/>
        <rFont val="Arial"/>
        <family val="0"/>
        <charset val="238"/>
      </rPr>
      <t xml:space="preserve">Brzeziński Jakub - </t>
    </r>
    <r>
      <rPr>
        <b val="true"/>
        <sz val="10"/>
        <rFont val="Arial"/>
        <family val="2"/>
        <charset val="238"/>
      </rPr>
      <t xml:space="preserve">Wschód</t>
    </r>
  </si>
  <si>
    <t xml:space="preserve">10.40.89</t>
  </si>
  <si>
    <t xml:space="preserve">3-wschód</t>
  </si>
  <si>
    <r>
      <rPr>
        <sz val="10"/>
        <rFont val="Arial"/>
        <family val="0"/>
        <charset val="238"/>
      </rPr>
      <t xml:space="preserve">Janicki Damian - </t>
    </r>
    <r>
      <rPr>
        <b val="true"/>
        <sz val="10"/>
        <rFont val="Arial"/>
        <family val="2"/>
        <charset val="238"/>
      </rPr>
      <t xml:space="preserve">Wschód</t>
    </r>
  </si>
  <si>
    <t xml:space="preserve">10.50.06</t>
  </si>
  <si>
    <t xml:space="preserve">4- wschód</t>
  </si>
  <si>
    <t xml:space="preserve">Prędki Kamil</t>
  </si>
  <si>
    <t xml:space="preserve">LO Międzychód/Międzychód</t>
  </si>
  <si>
    <t xml:space="preserve">10.56.01</t>
  </si>
  <si>
    <t xml:space="preserve">Cichos Maciej</t>
  </si>
  <si>
    <t xml:space="preserve">LO Grodzisk/Grodzisk</t>
  </si>
  <si>
    <t xml:space="preserve">10.58.69</t>
  </si>
  <si>
    <t xml:space="preserve">Nowak Przemyslaw</t>
  </si>
  <si>
    <t xml:space="preserve">ZS 3 Szamotuly/Szamotuly</t>
  </si>
  <si>
    <t xml:space="preserve">10.59.56</t>
  </si>
  <si>
    <t xml:space="preserve">Piter Kamil</t>
  </si>
  <si>
    <t xml:space="preserve">ZS 1 Zbąszyń/N.Tomyśl</t>
  </si>
  <si>
    <t xml:space="preserve">11.02.18</t>
  </si>
  <si>
    <r>
      <rPr>
        <sz val="10"/>
        <rFont val="Arial"/>
        <family val="0"/>
        <charset val="238"/>
      </rPr>
      <t xml:space="preserve">Lewandowicz Mateusz - </t>
    </r>
    <r>
      <rPr>
        <b val="true"/>
        <sz val="10"/>
        <rFont val="Arial"/>
        <family val="2"/>
        <charset val="238"/>
      </rPr>
      <t xml:space="preserve">Wschód</t>
    </r>
  </si>
  <si>
    <t xml:space="preserve">11.06.14</t>
  </si>
  <si>
    <t xml:space="preserve">5 - wschód</t>
  </si>
  <si>
    <t xml:space="preserve">Chojnacki Maciej</t>
  </si>
  <si>
    <t xml:space="preserve">ZSP Grodzisk/Grodzisk</t>
  </si>
  <si>
    <t xml:space="preserve">11.10.58</t>
  </si>
  <si>
    <t xml:space="preserve">Lach Wojciech</t>
  </si>
  <si>
    <t xml:space="preserve">ZS 3 Międzychód/Międzychód</t>
  </si>
  <si>
    <t xml:space="preserve">11.29.11</t>
  </si>
  <si>
    <t xml:space="preserve">Tabaka Krzysztof</t>
  </si>
  <si>
    <t xml:space="preserve">ZS 1 Swarzędz/Poznań</t>
  </si>
  <si>
    <t xml:space="preserve">11.43.25</t>
  </si>
  <si>
    <t xml:space="preserve">Warczewski Mateusz</t>
  </si>
  <si>
    <t xml:space="preserve">12.19.16</t>
  </si>
  <si>
    <t xml:space="preserve">Konieczny Adam</t>
  </si>
  <si>
    <t xml:space="preserve">PK</t>
  </si>
  <si>
    <t xml:space="preserve">9.25.09</t>
  </si>
  <si>
    <t xml:space="preserve">pk</t>
  </si>
  <si>
    <t xml:space="preserve">Nowicki Sebastian</t>
  </si>
  <si>
    <t xml:space="preserve">ZSA Rogoźno/Oborniki</t>
  </si>
  <si>
    <t xml:space="preserve">9.50.59</t>
  </si>
  <si>
    <t xml:space="preserve">Sadowski Kacper</t>
  </si>
  <si>
    <t xml:space="preserve">LO Oborniki/Oborniki</t>
  </si>
  <si>
    <t xml:space="preserve">Feliksiak Karol</t>
  </si>
  <si>
    <t xml:space="preserve">ZSZiL N.Tomyśl/N.Tomyśl</t>
  </si>
  <si>
    <t xml:space="preserve">Stromczyński Damian</t>
  </si>
  <si>
    <t xml:space="preserve">ZS Sieraków/Międzychód</t>
  </si>
  <si>
    <t xml:space="preserve">Rogal Michal</t>
  </si>
  <si>
    <t xml:space="preserve">ZSP Kotowo/Grodzisk</t>
  </si>
  <si>
    <r>
      <rPr>
        <sz val="10"/>
        <rFont val="Arial"/>
        <family val="0"/>
        <charset val="238"/>
      </rPr>
      <t xml:space="preserve">Grześ Andrzej - </t>
    </r>
    <r>
      <rPr>
        <b val="true"/>
        <sz val="10"/>
        <rFont val="Arial"/>
        <family val="2"/>
        <charset val="238"/>
      </rPr>
      <t xml:space="preserve">Wschód</t>
    </r>
  </si>
  <si>
    <t xml:space="preserve">ZSO Śrem/Śrem</t>
  </si>
  <si>
    <r>
      <rPr>
        <sz val="10"/>
        <rFont val="Arial"/>
        <family val="0"/>
        <charset val="238"/>
      </rPr>
      <t xml:space="preserve">Dlugosz Jaroslaw - </t>
    </r>
    <r>
      <rPr>
        <b val="true"/>
        <sz val="10"/>
        <rFont val="Arial"/>
        <family val="2"/>
        <charset val="238"/>
      </rPr>
      <t xml:space="preserve">Wschód</t>
    </r>
  </si>
  <si>
    <t xml:space="preserve">KOBIETY -  SKOK WZWYŻ</t>
  </si>
  <si>
    <t xml:space="preserve">wysokość</t>
  </si>
  <si>
    <t xml:space="preserve">wynik</t>
  </si>
  <si>
    <t xml:space="preserve">Wawrzyniak Monika</t>
  </si>
  <si>
    <t xml:space="preserve">Gorzelańczyk Agata</t>
  </si>
  <si>
    <t xml:space="preserve">Korczyk Jagoda</t>
  </si>
  <si>
    <t xml:space="preserve">Jacoszek Karolina</t>
  </si>
  <si>
    <t xml:space="preserve">Purgal Karolina</t>
  </si>
  <si>
    <t xml:space="preserve">Gorzelańczyk Karolina</t>
  </si>
  <si>
    <t xml:space="preserve">PK - ZSP 1 Jarocin </t>
  </si>
  <si>
    <t xml:space="preserve">Chojnacka Dominika</t>
  </si>
  <si>
    <t xml:space="preserve">Manicka Monika</t>
  </si>
  <si>
    <t xml:space="preserve">LO Środa/ Środa</t>
  </si>
  <si>
    <t xml:space="preserve">Lemańska Martyna</t>
  </si>
  <si>
    <t xml:space="preserve">MĘŻCZYŹNI -  SKOK WZWYŻ</t>
  </si>
  <si>
    <t xml:space="preserve">Nowak Mateusz</t>
  </si>
  <si>
    <t xml:space="preserve">Buczkowski Patryk</t>
  </si>
  <si>
    <t xml:space="preserve">LO Września/Wrzesnia</t>
  </si>
  <si>
    <t xml:space="preserve">Blaszczak Mateusz</t>
  </si>
  <si>
    <t xml:space="preserve">Wiśniewski Aleksander</t>
  </si>
  <si>
    <t xml:space="preserve">Wajler Jakub</t>
  </si>
  <si>
    <t xml:space="preserve">Kamiński Tomasz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Lewera Anna</t>
  </si>
  <si>
    <t xml:space="preserve">34.06</t>
  </si>
  <si>
    <t xml:space="preserve">Pohl Paulina</t>
  </si>
  <si>
    <t xml:space="preserve">31.28</t>
  </si>
  <si>
    <t xml:space="preserve">Pilarek Ada</t>
  </si>
  <si>
    <t xml:space="preserve">ZSTiO Wrzesnia/ Września</t>
  </si>
  <si>
    <t xml:space="preserve">28.07</t>
  </si>
  <si>
    <t xml:space="preserve">Majchrzak Malgorzata</t>
  </si>
  <si>
    <t xml:space="preserve">28.05</t>
  </si>
  <si>
    <t xml:space="preserve">Krysztofiak Joanna</t>
  </si>
  <si>
    <t xml:space="preserve">27.15</t>
  </si>
  <si>
    <t xml:space="preserve">Plewa Beata</t>
  </si>
  <si>
    <t xml:space="preserve">21.38</t>
  </si>
  <si>
    <t xml:space="preserve">Hęćka Dominika</t>
  </si>
  <si>
    <t xml:space="preserve">Lobermajer Katarzyna</t>
  </si>
  <si>
    <t xml:space="preserve">Czermerys Kinga</t>
  </si>
  <si>
    <t xml:space="preserve">MĘŻCZYŹNI -  OSZCZEP</t>
  </si>
  <si>
    <t xml:space="preserve">Ciechelski Filip</t>
  </si>
  <si>
    <t xml:space="preserve">54.28</t>
  </si>
  <si>
    <t xml:space="preserve">Grzeszczyk Pawel</t>
  </si>
  <si>
    <t xml:space="preserve">44.63</t>
  </si>
  <si>
    <t xml:space="preserve">Rybacki Rafal</t>
  </si>
  <si>
    <t xml:space="preserve">41.06</t>
  </si>
  <si>
    <t xml:space="preserve">Skiba Dariusz</t>
  </si>
  <si>
    <t xml:space="preserve">39.41</t>
  </si>
  <si>
    <t xml:space="preserve">Pierchala Honoriusz</t>
  </si>
  <si>
    <t xml:space="preserve">31.37</t>
  </si>
  <si>
    <t xml:space="preserve">Krawczyk Slawomir</t>
  </si>
  <si>
    <t xml:space="preserve">29.80</t>
  </si>
  <si>
    <t xml:space="preserve">Trzebniak Arkadiusz</t>
  </si>
  <si>
    <t xml:space="preserve">Przybylski Przemyslaw</t>
  </si>
  <si>
    <t xml:space="preserve">Zimowski Artur</t>
  </si>
  <si>
    <t xml:space="preserve">KOBIETY -  KULA</t>
  </si>
  <si>
    <t xml:space="preserve">Koczorowska Diana</t>
  </si>
  <si>
    <t xml:space="preserve">9.51</t>
  </si>
  <si>
    <t xml:space="preserve">Zgolińska Paulina</t>
  </si>
  <si>
    <t xml:space="preserve">8.83</t>
  </si>
  <si>
    <t xml:space="preserve">Szymańska Alicja</t>
  </si>
  <si>
    <t xml:space="preserve">8.40</t>
  </si>
  <si>
    <t xml:space="preserve">Jóźwiak Malgorzata</t>
  </si>
  <si>
    <t xml:space="preserve">8.30</t>
  </si>
  <si>
    <t xml:space="preserve">Bednarek Joanna</t>
  </si>
  <si>
    <t xml:space="preserve">8.08</t>
  </si>
  <si>
    <t xml:space="preserve">Heigenbarth Patrycja</t>
  </si>
  <si>
    <t xml:space="preserve">7.61</t>
  </si>
  <si>
    <t xml:space="preserve">Lukaszczyk Patrycja</t>
  </si>
  <si>
    <t xml:space="preserve">Gwiżdż Roksana</t>
  </si>
  <si>
    <t xml:space="preserve">MĘŻCZYŹNI -  KULA</t>
  </si>
  <si>
    <t xml:space="preserve">Schulze Piotr</t>
  </si>
  <si>
    <t xml:space="preserve">13.27</t>
  </si>
  <si>
    <t xml:space="preserve">Majdziński Kamil</t>
  </si>
  <si>
    <t xml:space="preserve">13.00</t>
  </si>
  <si>
    <t xml:space="preserve">Reszelski Adam</t>
  </si>
  <si>
    <t xml:space="preserve">12.26</t>
  </si>
  <si>
    <t xml:space="preserve">Juskowiak Pawel</t>
  </si>
  <si>
    <t xml:space="preserve">11.53</t>
  </si>
  <si>
    <t xml:space="preserve">Wasielewski Krystian</t>
  </si>
  <si>
    <t xml:space="preserve">11.47</t>
  </si>
  <si>
    <t xml:space="preserve">Wieczorek Krzysztof</t>
  </si>
  <si>
    <t xml:space="preserve">10.77</t>
  </si>
  <si>
    <t xml:space="preserve">Plewiński Miron</t>
  </si>
  <si>
    <t xml:space="preserve">10.42</t>
  </si>
  <si>
    <t xml:space="preserve">Szymanowski Stefan</t>
  </si>
  <si>
    <t xml:space="preserve">Szymbrowicz Piotr</t>
  </si>
  <si>
    <t xml:space="preserve">Godzina rozpoczęcia:</t>
  </si>
  <si>
    <t xml:space="preserve">Godzina zakończenia:</t>
  </si>
  <si>
    <t xml:space="preserve">Sędzia główny rzutów:</t>
  </si>
  <si>
    <t xml:space="preserve">Podpis:</t>
  </si>
  <si>
    <t xml:space="preserve">KOBIETY -   SKOK W DAL</t>
  </si>
  <si>
    <t xml:space="preserve">Bocian Dominika</t>
  </si>
  <si>
    <t xml:space="preserve">4.77</t>
  </si>
  <si>
    <t xml:space="preserve">Matuszak Martyna</t>
  </si>
  <si>
    <t xml:space="preserve">4.64</t>
  </si>
  <si>
    <t xml:space="preserve">Musielewska Kinga</t>
  </si>
  <si>
    <t xml:space="preserve">4.53</t>
  </si>
  <si>
    <t xml:space="preserve">Kucza Natalia</t>
  </si>
  <si>
    <t xml:space="preserve">4.36</t>
  </si>
  <si>
    <t xml:space="preserve">Karpińska Natalia</t>
  </si>
  <si>
    <t xml:space="preserve">4.18</t>
  </si>
  <si>
    <t xml:space="preserve">Cichowlas Paulina</t>
  </si>
  <si>
    <t xml:space="preserve">Krawczyk Klaudia</t>
  </si>
  <si>
    <t xml:space="preserve">MĘŻCZYŹNI -  SKOK W DAL</t>
  </si>
  <si>
    <t xml:space="preserve">Gens Michal</t>
  </si>
  <si>
    <t xml:space="preserve">6.26</t>
  </si>
  <si>
    <t xml:space="preserve">Podlewski Slawomir</t>
  </si>
  <si>
    <t xml:space="preserve">6.25</t>
  </si>
  <si>
    <t xml:space="preserve">Żakowski Adrian</t>
  </si>
  <si>
    <t xml:space="preserve">5.97</t>
  </si>
  <si>
    <t xml:space="preserve">Jelak Mateusz</t>
  </si>
  <si>
    <t xml:space="preserve">5.95</t>
  </si>
  <si>
    <t xml:space="preserve">Nikodem Damian</t>
  </si>
  <si>
    <t xml:space="preserve">5.94</t>
  </si>
  <si>
    <t xml:space="preserve">Szybiak Mateusz</t>
  </si>
  <si>
    <t xml:space="preserve">5.92</t>
  </si>
  <si>
    <t xml:space="preserve">Slaby Pawel</t>
  </si>
  <si>
    <t xml:space="preserve">5.79</t>
  </si>
  <si>
    <t xml:space="preserve">Hypki Hubert</t>
  </si>
  <si>
    <t xml:space="preserve">5.67</t>
  </si>
  <si>
    <t xml:space="preserve">Kuderczak Tomasz</t>
  </si>
  <si>
    <t xml:space="preserve">KOBIETY - 4 X 100 M</t>
  </si>
  <si>
    <t xml:space="preserve">SZKOŁA</t>
  </si>
  <si>
    <t xml:space="preserve">LO Września/ Września</t>
  </si>
  <si>
    <t xml:space="preserve">55.00</t>
  </si>
  <si>
    <t xml:space="preserve">55.04</t>
  </si>
  <si>
    <t xml:space="preserve">61.05</t>
  </si>
  <si>
    <t xml:space="preserve">57.03</t>
  </si>
  <si>
    <t xml:space="preserve">Sędzia główny biegów:</t>
  </si>
  <si>
    <t xml:space="preserve">MĘŻCZYŹNI - 4 X 100 M</t>
  </si>
  <si>
    <t xml:space="preserve">48.73</t>
  </si>
  <si>
    <t xml:space="preserve">46.21</t>
  </si>
  <si>
    <t xml:space="preserve">48.53</t>
  </si>
  <si>
    <t xml:space="preserve">46.42</t>
  </si>
  <si>
    <t xml:space="preserve">47.51</t>
  </si>
  <si>
    <t xml:space="preserve">KOBIETY - 4 X 400 M</t>
  </si>
  <si>
    <t xml:space="preserve">4.44.59</t>
  </si>
  <si>
    <t xml:space="preserve">4.59.59</t>
  </si>
  <si>
    <t xml:space="preserve">5.02.62</t>
  </si>
  <si>
    <t xml:space="preserve">MĘŻCZYŹNI - 4 X 400 M</t>
  </si>
  <si>
    <t xml:space="preserve">3.39.66</t>
  </si>
  <si>
    <t xml:space="preserve">3.47.19</t>
  </si>
  <si>
    <t xml:space="preserve">LO Wrzesnia/Września</t>
  </si>
  <si>
    <t xml:space="preserve">3.52.84</t>
  </si>
  <si>
    <t xml:space="preserve">3.42.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400]h:mm:ss\ AM/PM"/>
    <numFmt numFmtId="168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e">
        <f aca="false">#REF!</f>
        <v>#REF!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e">
        <f aca="false">#REF!</f>
        <v>#REF!</v>
      </c>
      <c r="K5" s="13" t="e">
        <f aca="false">#REF!</f>
        <v>#REF!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e">
        <f aca="false">#REF!</f>
        <v>#REF!</v>
      </c>
      <c r="P5" s="17" t="e">
        <f aca="false">SUM(D5:O5)</f>
        <v>#REF!</v>
      </c>
      <c r="Q5" s="18" t="e">
        <f aca="false">SUM(P5:P6)</f>
        <v>#REF!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40</f>
        <v>0</v>
      </c>
      <c r="E6" s="20" t="e">
        <f aca="false">#REF!</f>
        <v>#REF!</v>
      </c>
      <c r="F6" s="21" t="n">
        <f aca="false">400m!M44</f>
        <v>0</v>
      </c>
      <c r="G6" s="22" t="n">
        <f aca="false">800m!M48</f>
        <v>0</v>
      </c>
      <c r="H6" s="21" t="n">
        <f aca="false">1500m!K28</f>
        <v>0</v>
      </c>
      <c r="I6" s="20" t="n">
        <f aca="false">3000m!K4</f>
        <v>0</v>
      </c>
      <c r="J6" s="21" t="e">
        <f aca="false">#REF!</f>
        <v>#REF!</v>
      </c>
      <c r="K6" s="21" t="e">
        <f aca="false">#REF!</f>
        <v>#REF!</v>
      </c>
      <c r="L6" s="23" t="n">
        <f aca="false">kula!S21</f>
        <v>0</v>
      </c>
      <c r="M6" s="21" t="n">
        <f aca="false">'w dal'!S18</f>
        <v>0</v>
      </c>
      <c r="N6" s="23" t="n">
        <f aca="false">4x100!L54</f>
        <v>0</v>
      </c>
      <c r="O6" s="24" t="e">
        <f aca="false">#REF!</f>
        <v>#REF!</v>
      </c>
      <c r="P6" s="25" t="e">
        <f aca="false">SUM(D6:O6)</f>
        <v>#REF!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e">
        <f aca="false">#REF!</f>
        <v>#REF!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e">
        <f aca="false">#REF!</f>
        <v>#REF!</v>
      </c>
      <c r="K7" s="29" t="e">
        <f aca="false">#REF!</f>
        <v>#REF!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e">
        <f aca="false">#REF!</f>
        <v>#REF!</v>
      </c>
      <c r="P7" s="32" t="e">
        <f aca="false">SUM(D7:O7)</f>
        <v>#REF!</v>
      </c>
      <c r="Q7" s="33" t="e">
        <f aca="false">SUM(P7:P8)</f>
        <v>#REF!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41</f>
        <v>0</v>
      </c>
      <c r="E8" s="20" t="e">
        <f aca="false">#REF!</f>
        <v>#REF!</v>
      </c>
      <c r="F8" s="21" t="n">
        <f aca="false">400m!M45</f>
        <v>0</v>
      </c>
      <c r="G8" s="22" t="n">
        <f aca="false">800m!M49</f>
        <v>0</v>
      </c>
      <c r="H8" s="21" t="n">
        <f aca="false">1500m!K29</f>
        <v>0</v>
      </c>
      <c r="I8" s="35" t="n">
        <f aca="false">3000m!K5</f>
        <v>0</v>
      </c>
      <c r="J8" s="36" t="e">
        <f aca="false">#REF!</f>
        <v>#REF!</v>
      </c>
      <c r="K8" s="36" t="e">
        <f aca="false">#REF!</f>
        <v>#REF!</v>
      </c>
      <c r="L8" s="37" t="n">
        <f aca="false">kula!S22</f>
        <v>0</v>
      </c>
      <c r="M8" s="36" t="n">
        <f aca="false">'w dal'!S19</f>
        <v>0</v>
      </c>
      <c r="N8" s="37" t="n">
        <f aca="false">4x100!L55</f>
        <v>0</v>
      </c>
      <c r="O8" s="38" t="e">
        <f aca="false">#REF!</f>
        <v>#REF!</v>
      </c>
      <c r="P8" s="39" t="e">
        <f aca="false">SUM(D8:O8)</f>
        <v>#REF!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e">
        <f aca="false">#REF!</f>
        <v>#REF!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e">
        <f aca="false">#REF!</f>
        <v>#REF!</v>
      </c>
      <c r="K9" s="13" t="e">
        <f aca="false">#REF!</f>
        <v>#REF!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e">
        <f aca="false">#REF!</f>
        <v>#REF!</v>
      </c>
      <c r="P9" s="17" t="e">
        <f aca="false">SUM(D9:O9)</f>
        <v>#REF!</v>
      </c>
      <c r="Q9" s="18" t="e">
        <f aca="false">SUM(P9:P10)</f>
        <v>#REF!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42</f>
        <v>0</v>
      </c>
      <c r="E10" s="20" t="e">
        <f aca="false">#REF!</f>
        <v>#REF!</v>
      </c>
      <c r="F10" s="21" t="n">
        <f aca="false">400m!M49</f>
        <v>0</v>
      </c>
      <c r="G10" s="22" t="n">
        <f aca="false">800m!M50</f>
        <v>0</v>
      </c>
      <c r="H10" s="21" t="n">
        <f aca="false">1500m!K30</f>
        <v>0</v>
      </c>
      <c r="I10" s="20" t="n">
        <f aca="false">3000m!K6</f>
        <v>0</v>
      </c>
      <c r="J10" s="21" t="e">
        <f aca="false">#REF!</f>
        <v>#REF!</v>
      </c>
      <c r="K10" s="21" t="e">
        <f aca="false">#REF!</f>
        <v>#REF!</v>
      </c>
      <c r="L10" s="23" t="n">
        <f aca="false">kula!S23</f>
        <v>0</v>
      </c>
      <c r="M10" s="21" t="n">
        <f aca="false">'w dal'!S20</f>
        <v>0</v>
      </c>
      <c r="N10" s="23" t="n">
        <f aca="false">4x100!L56</f>
        <v>0</v>
      </c>
      <c r="O10" s="24" t="e">
        <f aca="false">#REF!</f>
        <v>#REF!</v>
      </c>
      <c r="P10" s="25" t="e">
        <f aca="false">SUM(D10:O10)</f>
        <v>#REF!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e">
        <f aca="false">#REF!</f>
        <v>#REF!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e">
        <f aca="false">#REF!</f>
        <v>#REF!</v>
      </c>
      <c r="K11" s="29" t="e">
        <f aca="false">#REF!</f>
        <v>#REF!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e">
        <f aca="false">#REF!</f>
        <v>#REF!</v>
      </c>
      <c r="P11" s="32" t="e">
        <f aca="false">SUM(D11:O11)</f>
        <v>#REF!</v>
      </c>
      <c r="Q11" s="33" t="e">
        <f aca="false">SUM(P11:P12)</f>
        <v>#REF!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43</f>
        <v>0</v>
      </c>
      <c r="E12" s="20" t="e">
        <f aca="false">#REF!</f>
        <v>#REF!</v>
      </c>
      <c r="F12" s="21" t="n">
        <f aca="false">400m!M51</f>
        <v>0</v>
      </c>
      <c r="G12" s="22" t="n">
        <f aca="false">800m!M55</f>
        <v>0</v>
      </c>
      <c r="H12" s="21" t="n">
        <f aca="false">1500m!K31</f>
        <v>0</v>
      </c>
      <c r="I12" s="35" t="n">
        <f aca="false">3000m!K7</f>
        <v>0</v>
      </c>
      <c r="J12" s="36" t="e">
        <f aca="false">#REF!</f>
        <v>#REF!</v>
      </c>
      <c r="K12" s="36" t="e">
        <f aca="false">#REF!</f>
        <v>#REF!</v>
      </c>
      <c r="L12" s="37" t="n">
        <f aca="false">kula!S24</f>
        <v>0</v>
      </c>
      <c r="M12" s="36" t="n">
        <f aca="false">'w dal'!S21</f>
        <v>0</v>
      </c>
      <c r="N12" s="37" t="n">
        <f aca="false">4x100!L57</f>
        <v>0</v>
      </c>
      <c r="O12" s="38" t="e">
        <f aca="false">#REF!</f>
        <v>#REF!</v>
      </c>
      <c r="P12" s="39" t="e">
        <f aca="false">SUM(D12:O12)</f>
        <v>#REF!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e">
        <f aca="false">#REF!</f>
        <v>#REF!</v>
      </c>
      <c r="F13" s="13" t="n">
        <f aca="false">400m!M12</f>
        <v>0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e">
        <f aca="false">#REF!</f>
        <v>#REF!</v>
      </c>
      <c r="K13" s="13" t="e">
        <f aca="false">#REF!</f>
        <v>#REF!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e">
        <f aca="false">#REF!</f>
        <v>#REF!</v>
      </c>
      <c r="P13" s="17" t="e">
        <f aca="false">SUM(D13:O13)</f>
        <v>#REF!</v>
      </c>
      <c r="Q13" s="18" t="e">
        <f aca="false">SUM(P13:P14)</f>
        <v>#REF!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44</f>
        <v>0</v>
      </c>
      <c r="E14" s="20" t="e">
        <f aca="false">#REF!</f>
        <v>#REF!</v>
      </c>
      <c r="F14" s="21" t="n">
        <f aca="false">400m!M52</f>
        <v>0</v>
      </c>
      <c r="G14" s="22" t="n">
        <f aca="false">800m!M56</f>
        <v>0</v>
      </c>
      <c r="H14" s="21" t="n">
        <f aca="false">1500m!K32</f>
        <v>0</v>
      </c>
      <c r="I14" s="20" t="n">
        <f aca="false">3000m!K8</f>
        <v>0</v>
      </c>
      <c r="J14" s="21" t="e">
        <f aca="false">#REF!</f>
        <v>#REF!</v>
      </c>
      <c r="K14" s="21" t="e">
        <f aca="false">#REF!</f>
        <v>#REF!</v>
      </c>
      <c r="L14" s="23" t="n">
        <f aca="false">kula!S25</f>
        <v>0</v>
      </c>
      <c r="M14" s="21" t="n">
        <f aca="false">'w dal'!S22</f>
        <v>0</v>
      </c>
      <c r="N14" s="23" t="n">
        <f aca="false">4x100!L58</f>
        <v>0</v>
      </c>
      <c r="O14" s="24" t="e">
        <f aca="false">#REF!</f>
        <v>#REF!</v>
      </c>
      <c r="P14" s="25" t="e">
        <f aca="false">SUM(D14:O14)</f>
        <v>#REF!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e">
        <f aca="false">#REF!</f>
        <v>#REF!</v>
      </c>
      <c r="F15" s="13" t="n">
        <f aca="false">400m!M13</f>
        <v>0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e">
        <f aca="false">#REF!</f>
        <v>#REF!</v>
      </c>
      <c r="K15" s="29" t="e">
        <f aca="false">#REF!</f>
        <v>#REF!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e">
        <f aca="false">#REF!</f>
        <v>#REF!</v>
      </c>
      <c r="P15" s="32" t="e">
        <f aca="false">SUM(D15:O15)</f>
        <v>#REF!</v>
      </c>
      <c r="Q15" s="33" t="e">
        <f aca="false">SUM(P15:P16)</f>
        <v>#REF!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47</f>
        <v>0</v>
      </c>
      <c r="E16" s="20" t="e">
        <f aca="false">#REF!</f>
        <v>#REF!</v>
      </c>
      <c r="F16" s="21" t="n">
        <f aca="false">400m!M53</f>
        <v>0</v>
      </c>
      <c r="G16" s="42" t="n">
        <f aca="false">800m!M57</f>
        <v>0</v>
      </c>
      <c r="H16" s="36" t="n">
        <f aca="false">1500m!K33</f>
        <v>0</v>
      </c>
      <c r="I16" s="35" t="n">
        <f aca="false">3000m!K9</f>
        <v>0</v>
      </c>
      <c r="J16" s="36" t="e">
        <f aca="false">#REF!</f>
        <v>#REF!</v>
      </c>
      <c r="K16" s="36" t="e">
        <f aca="false">#REF!</f>
        <v>#REF!</v>
      </c>
      <c r="L16" s="37" t="n">
        <f aca="false">kula!S26</f>
        <v>0</v>
      </c>
      <c r="M16" s="36" t="n">
        <f aca="false">'w dal'!S23</f>
        <v>0</v>
      </c>
      <c r="N16" s="37" t="n">
        <f aca="false">4x100!L59</f>
        <v>0</v>
      </c>
      <c r="O16" s="38" t="e">
        <f aca="false">#REF!</f>
        <v>#REF!</v>
      </c>
      <c r="P16" s="39" t="e">
        <f aca="false">SUM(D16:O16)</f>
        <v>#REF!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n">
        <f aca="false">100m!N12</f>
        <v>0</v>
      </c>
      <c r="E17" s="12" t="e">
        <f aca="false">#REF!</f>
        <v>#REF!</v>
      </c>
      <c r="F17" s="13" t="n">
        <f aca="false">400m!M14</f>
        <v>0</v>
      </c>
      <c r="G17" s="14" t="n">
        <f aca="false">800m!M18</f>
        <v>0</v>
      </c>
      <c r="H17" s="13" t="e">
        <f aca="false">#REF!</f>
        <v>#REF!</v>
      </c>
      <c r="I17" s="12" t="s">
        <v>14</v>
      </c>
      <c r="J17" s="13" t="e">
        <f aca="false">#REF!</f>
        <v>#REF!</v>
      </c>
      <c r="K17" s="13" t="e">
        <f aca="false">#REF!</f>
        <v>#REF!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e">
        <f aca="false">#REF!</f>
        <v>#REF!</v>
      </c>
      <c r="P17" s="17" t="e">
        <f aca="false">SUM(D17:O17)</f>
        <v>#REF!</v>
      </c>
      <c r="Q17" s="43" t="e">
        <f aca="false">SUM(P17:P18)</f>
        <v>#REF!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48</f>
        <v>0</v>
      </c>
      <c r="E18" s="20" t="e">
        <f aca="false">#REF!</f>
        <v>#REF!</v>
      </c>
      <c r="F18" s="21" t="n">
        <f aca="false">400m!M54</f>
        <v>0</v>
      </c>
      <c r="G18" s="22" t="n">
        <f aca="false">800m!M58</f>
        <v>0</v>
      </c>
      <c r="H18" s="21" t="n">
        <f aca="false">1500m!K34</f>
        <v>0</v>
      </c>
      <c r="I18" s="20" t="n">
        <f aca="false">3000m!K10</f>
        <v>0</v>
      </c>
      <c r="J18" s="21" t="e">
        <f aca="false">#REF!</f>
        <v>#REF!</v>
      </c>
      <c r="K18" s="21" t="e">
        <f aca="false">#REF!</f>
        <v>#REF!</v>
      </c>
      <c r="L18" s="23" t="n">
        <f aca="false">kula!S27</f>
        <v>0</v>
      </c>
      <c r="M18" s="21" t="n">
        <f aca="false">'w dal'!S24</f>
        <v>0</v>
      </c>
      <c r="N18" s="23" t="n">
        <f aca="false">4x100!L60</f>
        <v>0</v>
      </c>
      <c r="O18" s="24" t="e">
        <f aca="false">#REF!</f>
        <v>#REF!</v>
      </c>
      <c r="P18" s="25" t="e">
        <f aca="false">SUM(D18:O18)</f>
        <v>#REF!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n">
        <f aca="false">100m!N13</f>
        <v>0</v>
      </c>
      <c r="E19" s="12" t="e">
        <f aca="false">#REF!</f>
        <v>#REF!</v>
      </c>
      <c r="F19" s="13" t="e">
        <f aca="false">#REF!</f>
        <v>#REF!</v>
      </c>
      <c r="G19" s="40" t="n">
        <f aca="false">800m!M19</f>
        <v>0</v>
      </c>
      <c r="H19" s="29" t="e">
        <f aca="false">#REF!</f>
        <v>#REF!</v>
      </c>
      <c r="I19" s="28" t="s">
        <v>14</v>
      </c>
      <c r="J19" s="29" t="e">
        <f aca="false">#REF!</f>
        <v>#REF!</v>
      </c>
      <c r="K19" s="29" t="e">
        <f aca="false">#REF!</f>
        <v>#REF!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e">
        <f aca="false">#REF!</f>
        <v>#REF!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e">
        <f aca="false">#REF!</f>
        <v>#REF!</v>
      </c>
      <c r="E20" s="20" t="e">
        <f aca="false">#REF!</f>
        <v>#REF!</v>
      </c>
      <c r="F20" s="21" t="n">
        <f aca="false">400m!M59</f>
        <v>0</v>
      </c>
      <c r="G20" s="22" t="n">
        <f aca="false">800m!M63</f>
        <v>0</v>
      </c>
      <c r="H20" s="21" t="n">
        <f aca="false">1500m!K35</f>
        <v>0</v>
      </c>
      <c r="I20" s="20" t="n">
        <f aca="false">3000m!K11</f>
        <v>0</v>
      </c>
      <c r="J20" s="21" t="e">
        <f aca="false">#REF!</f>
        <v>#REF!</v>
      </c>
      <c r="K20" s="21" t="e">
        <f aca="false">#REF!</f>
        <v>#REF!</v>
      </c>
      <c r="L20" s="23" t="n">
        <f aca="false">kula!S28</f>
        <v>0</v>
      </c>
      <c r="M20" s="21" t="n">
        <f aca="false">'w dal'!S25</f>
        <v>0</v>
      </c>
      <c r="N20" s="23" t="n">
        <f aca="false">4x100!L61</f>
        <v>0</v>
      </c>
      <c r="O20" s="24" t="e">
        <f aca="false">#REF!</f>
        <v>#REF!</v>
      </c>
      <c r="P20" s="25" t="e">
        <f aca="false">SUM(D20:O20)</f>
        <v>#REF!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78" t="s">
        <v>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21" hidden="false" customHeight="false" outlineLevel="0" collapsed="false">
      <c r="A2" s="297" t="s">
        <v>35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309" t="s">
        <v>37</v>
      </c>
      <c r="E3" s="310" t="s">
        <v>324</v>
      </c>
      <c r="F3" s="310"/>
      <c r="G3" s="310"/>
      <c r="H3" s="310"/>
      <c r="I3" s="310"/>
      <c r="J3" s="310"/>
      <c r="K3" s="310"/>
      <c r="L3" s="310"/>
      <c r="M3" s="310"/>
      <c r="N3" s="52" t="s">
        <v>41</v>
      </c>
      <c r="O3" s="52" t="s">
        <v>9</v>
      </c>
    </row>
    <row r="4" customFormat="false" ht="13.5" hidden="false" customHeight="false" outlineLevel="0" collapsed="false">
      <c r="A4" s="298"/>
      <c r="B4" s="299"/>
      <c r="C4" s="300"/>
      <c r="D4" s="311"/>
      <c r="E4" s="301" t="n">
        <v>1</v>
      </c>
      <c r="F4" s="301" t="n">
        <v>2</v>
      </c>
      <c r="G4" s="301" t="n">
        <v>3</v>
      </c>
      <c r="H4" s="312" t="s">
        <v>325</v>
      </c>
      <c r="I4" s="298" t="s">
        <v>326</v>
      </c>
      <c r="J4" s="301" t="n">
        <v>4</v>
      </c>
      <c r="K4" s="301" t="n">
        <v>5</v>
      </c>
      <c r="L4" s="301" t="n">
        <v>6</v>
      </c>
      <c r="M4" s="301" t="s">
        <v>325</v>
      </c>
      <c r="N4" s="298"/>
      <c r="O4" s="298"/>
    </row>
    <row r="5" customFormat="false" ht="13.5" hidden="false" customHeight="false" outlineLevel="0" collapsed="false">
      <c r="A5" s="58" t="n">
        <v>1</v>
      </c>
      <c r="B5" s="245" t="s">
        <v>360</v>
      </c>
      <c r="C5" s="246" t="n">
        <v>95</v>
      </c>
      <c r="D5" s="313" t="s">
        <v>44</v>
      </c>
      <c r="E5" s="302"/>
      <c r="F5" s="302"/>
      <c r="G5" s="302"/>
      <c r="H5" s="314"/>
      <c r="I5" s="304"/>
      <c r="J5" s="302"/>
      <c r="K5" s="302"/>
      <c r="L5" s="302"/>
      <c r="M5" s="257" t="s">
        <v>361</v>
      </c>
      <c r="N5" s="303" t="n">
        <v>1</v>
      </c>
      <c r="O5" s="64"/>
    </row>
    <row r="6" customFormat="false" ht="13.5" hidden="false" customHeight="false" outlineLevel="0" collapsed="false">
      <c r="A6" s="58" t="n">
        <v>2</v>
      </c>
      <c r="B6" s="66" t="s">
        <v>362</v>
      </c>
      <c r="C6" s="68" t="n">
        <v>93</v>
      </c>
      <c r="D6" s="315" t="s">
        <v>44</v>
      </c>
      <c r="E6" s="172"/>
      <c r="F6" s="172"/>
      <c r="G6" s="172"/>
      <c r="H6" s="316"/>
      <c r="I6" s="305"/>
      <c r="J6" s="172"/>
      <c r="K6" s="172"/>
      <c r="L6" s="172"/>
      <c r="M6" s="260" t="s">
        <v>363</v>
      </c>
      <c r="N6" s="230" t="n">
        <v>2</v>
      </c>
      <c r="O6" s="71"/>
    </row>
    <row r="7" customFormat="false" ht="13.5" hidden="false" customHeight="false" outlineLevel="0" collapsed="false">
      <c r="A7" s="58" t="n">
        <v>3</v>
      </c>
      <c r="B7" s="66" t="s">
        <v>364</v>
      </c>
      <c r="C7" s="68" t="n">
        <v>95</v>
      </c>
      <c r="D7" s="315" t="s">
        <v>106</v>
      </c>
      <c r="E7" s="172"/>
      <c r="F7" s="172"/>
      <c r="G7" s="172"/>
      <c r="H7" s="316"/>
      <c r="I7" s="305"/>
      <c r="J7" s="172"/>
      <c r="K7" s="172"/>
      <c r="L7" s="172"/>
      <c r="M7" s="260" t="s">
        <v>365</v>
      </c>
      <c r="N7" s="230" t="n">
        <v>3</v>
      </c>
      <c r="O7" s="71"/>
    </row>
    <row r="8" customFormat="false" ht="13.5" hidden="false" customHeight="false" outlineLevel="0" collapsed="false">
      <c r="A8" s="58" t="n">
        <v>4</v>
      </c>
      <c r="B8" s="185" t="s">
        <v>366</v>
      </c>
      <c r="C8" s="73" t="n">
        <v>95</v>
      </c>
      <c r="D8" s="261" t="s">
        <v>47</v>
      </c>
      <c r="E8" s="184"/>
      <c r="F8" s="184"/>
      <c r="G8" s="184"/>
      <c r="H8" s="317"/>
      <c r="I8" s="71"/>
      <c r="J8" s="184"/>
      <c r="K8" s="184"/>
      <c r="L8" s="184"/>
      <c r="M8" s="265" t="s">
        <v>367</v>
      </c>
      <c r="N8" s="233" t="n">
        <v>4</v>
      </c>
      <c r="O8" s="71"/>
    </row>
    <row r="9" customFormat="false" ht="13.5" hidden="false" customHeight="false" outlineLevel="0" collapsed="false">
      <c r="A9" s="58" t="n">
        <v>5</v>
      </c>
      <c r="B9" s="185" t="s">
        <v>368</v>
      </c>
      <c r="C9" s="73" t="n">
        <v>93</v>
      </c>
      <c r="D9" s="261" t="s">
        <v>66</v>
      </c>
      <c r="E9" s="184"/>
      <c r="F9" s="184"/>
      <c r="G9" s="184"/>
      <c r="H9" s="317"/>
      <c r="I9" s="71"/>
      <c r="J9" s="184"/>
      <c r="K9" s="184"/>
      <c r="L9" s="184"/>
      <c r="M9" s="265" t="s">
        <v>369</v>
      </c>
      <c r="N9" s="233" t="n">
        <v>5</v>
      </c>
      <c r="O9" s="71"/>
      <c r="Q9" s="76"/>
    </row>
    <row r="10" customFormat="false" ht="13.5" hidden="false" customHeight="false" outlineLevel="0" collapsed="false">
      <c r="A10" s="58" t="n">
        <v>6</v>
      </c>
      <c r="B10" s="96" t="s">
        <v>370</v>
      </c>
      <c r="C10" s="84" t="n">
        <v>95</v>
      </c>
      <c r="D10" s="318" t="s">
        <v>47</v>
      </c>
      <c r="E10" s="186"/>
      <c r="F10" s="186"/>
      <c r="G10" s="186"/>
      <c r="H10" s="319"/>
      <c r="I10" s="88"/>
      <c r="J10" s="186"/>
      <c r="K10" s="186"/>
      <c r="L10" s="186"/>
      <c r="M10" s="320" t="s">
        <v>371</v>
      </c>
      <c r="N10" s="235" t="n">
        <v>6</v>
      </c>
      <c r="O10" s="88"/>
      <c r="Q10" s="76"/>
    </row>
    <row r="11" customFormat="false" ht="13.5" hidden="false" customHeight="false" outlineLevel="0" collapsed="false">
      <c r="A11" s="58" t="n">
        <v>7</v>
      </c>
      <c r="B11" s="59" t="s">
        <v>372</v>
      </c>
      <c r="C11" s="61" t="n">
        <v>95</v>
      </c>
      <c r="D11" s="321" t="s">
        <v>106</v>
      </c>
      <c r="E11" s="183"/>
      <c r="F11" s="183"/>
      <c r="G11" s="183"/>
      <c r="H11" s="322"/>
      <c r="I11" s="64"/>
      <c r="J11" s="183"/>
      <c r="K11" s="183"/>
      <c r="L11" s="183"/>
      <c r="M11" s="323"/>
      <c r="N11" s="228"/>
      <c r="O11" s="64"/>
      <c r="Q11" s="76"/>
    </row>
    <row r="12" customFormat="false" ht="13.5" hidden="false" customHeight="false" outlineLevel="0" collapsed="false">
      <c r="A12" s="58" t="n">
        <v>8</v>
      </c>
      <c r="B12" s="185" t="s">
        <v>373</v>
      </c>
      <c r="C12" s="73" t="n">
        <v>93</v>
      </c>
      <c r="D12" s="261" t="s">
        <v>74</v>
      </c>
      <c r="E12" s="184"/>
      <c r="F12" s="184"/>
      <c r="G12" s="184"/>
      <c r="H12" s="317"/>
      <c r="I12" s="71"/>
      <c r="J12" s="184"/>
      <c r="K12" s="184"/>
      <c r="L12" s="184"/>
      <c r="M12" s="265"/>
      <c r="N12" s="233"/>
      <c r="O12" s="71"/>
      <c r="Q12" s="76"/>
    </row>
    <row r="13" customFormat="false" ht="13.5" hidden="false" customHeight="false" outlineLevel="0" collapsed="false">
      <c r="A13" s="58" t="n">
        <v>9</v>
      </c>
      <c r="B13" s="185"/>
      <c r="C13" s="73"/>
      <c r="D13" s="261"/>
      <c r="E13" s="184"/>
      <c r="F13" s="184"/>
      <c r="G13" s="184"/>
      <c r="H13" s="317"/>
      <c r="I13" s="71"/>
      <c r="J13" s="184"/>
      <c r="K13" s="184"/>
      <c r="L13" s="184"/>
      <c r="M13" s="265"/>
      <c r="N13" s="233"/>
      <c r="O13" s="71"/>
    </row>
    <row r="14" customFormat="false" ht="13.5" hidden="false" customHeight="false" outlineLevel="0" collapsed="false">
      <c r="A14" s="58" t="n">
        <v>10</v>
      </c>
      <c r="B14" s="185"/>
      <c r="C14" s="73"/>
      <c r="D14" s="261"/>
      <c r="E14" s="184"/>
      <c r="F14" s="184"/>
      <c r="G14" s="184"/>
      <c r="H14" s="317"/>
      <c r="I14" s="71"/>
      <c r="J14" s="184"/>
      <c r="K14" s="184"/>
      <c r="L14" s="184"/>
      <c r="M14" s="265"/>
      <c r="N14" s="233"/>
      <c r="O14" s="71"/>
    </row>
    <row r="15" customFormat="false" ht="12.75" hidden="false" customHeight="false" outlineLevel="0" collapsed="false">
      <c r="A15" s="58" t="n">
        <v>11</v>
      </c>
      <c r="B15" s="185"/>
      <c r="C15" s="73"/>
      <c r="D15" s="261"/>
      <c r="E15" s="184"/>
      <c r="F15" s="184"/>
      <c r="G15" s="184"/>
      <c r="H15" s="317"/>
      <c r="I15" s="71"/>
      <c r="J15" s="184"/>
      <c r="K15" s="184"/>
      <c r="L15" s="184"/>
      <c r="M15" s="265"/>
      <c r="N15" s="233"/>
      <c r="O15" s="71"/>
    </row>
    <row r="16" customFormat="false" ht="12.75" hidden="true" customHeight="false" outlineLevel="0" collapsed="false"/>
    <row r="17" customFormat="false" ht="26.25" hidden="false" customHeight="false" outlineLevel="0" collapsed="false">
      <c r="A17" s="278" t="s">
        <v>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</row>
    <row r="18" customFormat="false" ht="21" hidden="false" customHeight="false" outlineLevel="0" collapsed="false">
      <c r="A18" s="306" t="s">
        <v>37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3.5" hidden="false" customHeight="false" outlineLevel="0" collapsed="false">
      <c r="A19" s="136" t="s">
        <v>0</v>
      </c>
      <c r="B19" s="137" t="s">
        <v>35</v>
      </c>
      <c r="C19" s="138" t="s">
        <v>36</v>
      </c>
      <c r="D19" s="325" t="s">
        <v>37</v>
      </c>
      <c r="E19" s="326" t="s">
        <v>324</v>
      </c>
      <c r="F19" s="326"/>
      <c r="G19" s="326"/>
      <c r="H19" s="326"/>
      <c r="I19" s="326"/>
      <c r="J19" s="326"/>
      <c r="K19" s="326"/>
      <c r="L19" s="326"/>
      <c r="M19" s="326"/>
      <c r="N19" s="136" t="s">
        <v>41</v>
      </c>
      <c r="O19" s="136" t="s">
        <v>9</v>
      </c>
    </row>
    <row r="20" customFormat="false" ht="13.5" hidden="false" customHeight="false" outlineLevel="0" collapsed="false">
      <c r="A20" s="272"/>
      <c r="B20" s="279"/>
      <c r="C20" s="280"/>
      <c r="D20" s="327"/>
      <c r="E20" s="307" t="n">
        <v>1</v>
      </c>
      <c r="F20" s="307" t="n">
        <v>2</v>
      </c>
      <c r="G20" s="307" t="n">
        <v>3</v>
      </c>
      <c r="H20" s="328" t="s">
        <v>325</v>
      </c>
      <c r="I20" s="272" t="s">
        <v>326</v>
      </c>
      <c r="J20" s="307" t="n">
        <v>4</v>
      </c>
      <c r="K20" s="307" t="n">
        <v>5</v>
      </c>
      <c r="L20" s="307" t="n">
        <v>6</v>
      </c>
      <c r="M20" s="307" t="s">
        <v>325</v>
      </c>
      <c r="N20" s="272"/>
      <c r="O20" s="272"/>
    </row>
    <row r="21" customFormat="false" ht="13.5" hidden="false" customHeight="false" outlineLevel="0" collapsed="false">
      <c r="A21" s="124" t="n">
        <v>1</v>
      </c>
      <c r="B21" s="245" t="s">
        <v>375</v>
      </c>
      <c r="C21" s="246" t="n">
        <v>93</v>
      </c>
      <c r="D21" s="313" t="s">
        <v>55</v>
      </c>
      <c r="E21" s="302"/>
      <c r="F21" s="302"/>
      <c r="G21" s="302"/>
      <c r="H21" s="314"/>
      <c r="I21" s="304"/>
      <c r="J21" s="302"/>
      <c r="K21" s="302"/>
      <c r="L21" s="302"/>
      <c r="M21" s="257" t="s">
        <v>376</v>
      </c>
      <c r="N21" s="303" t="n">
        <v>1</v>
      </c>
      <c r="O21" s="104"/>
    </row>
    <row r="22" customFormat="false" ht="13.5" hidden="false" customHeight="false" outlineLevel="0" collapsed="false">
      <c r="A22" s="99" t="n">
        <v>2</v>
      </c>
      <c r="B22" s="68" t="s">
        <v>377</v>
      </c>
      <c r="C22" s="68" t="n">
        <v>95</v>
      </c>
      <c r="D22" s="68" t="s">
        <v>55</v>
      </c>
      <c r="E22" s="172"/>
      <c r="F22" s="172"/>
      <c r="G22" s="172"/>
      <c r="H22" s="316"/>
      <c r="I22" s="305"/>
      <c r="J22" s="172"/>
      <c r="K22" s="172"/>
      <c r="L22" s="172"/>
      <c r="M22" s="260" t="s">
        <v>378</v>
      </c>
      <c r="N22" s="230" t="n">
        <v>2</v>
      </c>
      <c r="O22" s="110"/>
    </row>
    <row r="23" customFormat="false" ht="13.5" hidden="false" customHeight="false" outlineLevel="0" collapsed="false">
      <c r="A23" s="124" t="n">
        <v>3</v>
      </c>
      <c r="B23" s="66" t="s">
        <v>379</v>
      </c>
      <c r="C23" s="68" t="n">
        <v>95</v>
      </c>
      <c r="D23" s="315" t="s">
        <v>106</v>
      </c>
      <c r="E23" s="172"/>
      <c r="F23" s="172"/>
      <c r="G23" s="172"/>
      <c r="H23" s="316"/>
      <c r="I23" s="305"/>
      <c r="J23" s="172"/>
      <c r="K23" s="172"/>
      <c r="L23" s="172"/>
      <c r="M23" s="260" t="s">
        <v>380</v>
      </c>
      <c r="N23" s="230" t="n">
        <v>3</v>
      </c>
      <c r="O23" s="110"/>
    </row>
    <row r="24" customFormat="false" ht="13.5" hidden="false" customHeight="false" outlineLevel="0" collapsed="false">
      <c r="A24" s="124" t="n">
        <v>4</v>
      </c>
      <c r="B24" s="218" t="s">
        <v>381</v>
      </c>
      <c r="C24" s="148" t="n">
        <v>94</v>
      </c>
      <c r="D24" s="329" t="s">
        <v>106</v>
      </c>
      <c r="E24" s="196"/>
      <c r="F24" s="196"/>
      <c r="G24" s="196"/>
      <c r="H24" s="330"/>
      <c r="I24" s="147"/>
      <c r="J24" s="196"/>
      <c r="K24" s="196"/>
      <c r="L24" s="196"/>
      <c r="M24" s="331" t="s">
        <v>382</v>
      </c>
      <c r="N24" s="241" t="n">
        <v>4</v>
      </c>
      <c r="O24" s="110"/>
    </row>
    <row r="25" customFormat="false" ht="13.5" hidden="false" customHeight="false" outlineLevel="0" collapsed="false">
      <c r="A25" s="124" t="n">
        <v>5</v>
      </c>
      <c r="B25" s="218" t="s">
        <v>383</v>
      </c>
      <c r="C25" s="148" t="n">
        <v>94</v>
      </c>
      <c r="D25" s="329" t="s">
        <v>66</v>
      </c>
      <c r="E25" s="196"/>
      <c r="F25" s="196"/>
      <c r="G25" s="196"/>
      <c r="H25" s="330"/>
      <c r="I25" s="147"/>
      <c r="J25" s="196"/>
      <c r="K25" s="196"/>
      <c r="L25" s="196"/>
      <c r="M25" s="331" t="s">
        <v>384</v>
      </c>
      <c r="N25" s="241" t="n">
        <v>5</v>
      </c>
      <c r="O25" s="110"/>
      <c r="Q25" s="76"/>
    </row>
    <row r="26" customFormat="false" ht="13.5" hidden="false" customHeight="false" outlineLevel="0" collapsed="false">
      <c r="A26" s="124" t="n">
        <v>6</v>
      </c>
      <c r="B26" s="219" t="s">
        <v>385</v>
      </c>
      <c r="C26" s="158" t="n">
        <v>94</v>
      </c>
      <c r="D26" s="332" t="s">
        <v>55</v>
      </c>
      <c r="E26" s="198"/>
      <c r="F26" s="198"/>
      <c r="G26" s="198"/>
      <c r="H26" s="333"/>
      <c r="I26" s="162"/>
      <c r="J26" s="198"/>
      <c r="K26" s="198"/>
      <c r="L26" s="198"/>
      <c r="M26" s="334" t="s">
        <v>386</v>
      </c>
      <c r="N26" s="308" t="n">
        <v>6</v>
      </c>
      <c r="O26" s="123"/>
      <c r="Q26" s="76"/>
    </row>
    <row r="27" customFormat="false" ht="13.5" hidden="false" customHeight="false" outlineLevel="0" collapsed="false">
      <c r="A27" s="124" t="n">
        <v>7</v>
      </c>
      <c r="B27" s="215" t="s">
        <v>387</v>
      </c>
      <c r="C27" s="142" t="n">
        <v>93</v>
      </c>
      <c r="D27" s="335" t="s">
        <v>79</v>
      </c>
      <c r="E27" s="336"/>
      <c r="F27" s="336"/>
      <c r="G27" s="336"/>
      <c r="H27" s="337"/>
      <c r="I27" s="145"/>
      <c r="J27" s="336"/>
      <c r="K27" s="336"/>
      <c r="L27" s="336"/>
      <c r="M27" s="338" t="s">
        <v>388</v>
      </c>
      <c r="N27" s="239" t="n">
        <v>7</v>
      </c>
      <c r="O27" s="104"/>
      <c r="Q27" s="76"/>
    </row>
    <row r="28" customFormat="false" ht="13.5" hidden="false" customHeight="false" outlineLevel="0" collapsed="false">
      <c r="A28" s="124" t="n">
        <v>8</v>
      </c>
      <c r="B28" s="218" t="s">
        <v>389</v>
      </c>
      <c r="C28" s="148" t="n">
        <v>95</v>
      </c>
      <c r="D28" s="329" t="s">
        <v>121</v>
      </c>
      <c r="E28" s="196"/>
      <c r="F28" s="196"/>
      <c r="G28" s="196"/>
      <c r="H28" s="330"/>
      <c r="I28" s="147"/>
      <c r="J28" s="196"/>
      <c r="K28" s="196"/>
      <c r="L28" s="196"/>
      <c r="M28" s="331"/>
      <c r="N28" s="241"/>
      <c r="O28" s="104"/>
      <c r="Q28" s="76"/>
    </row>
    <row r="29" customFormat="false" ht="13.5" hidden="false" customHeight="false" outlineLevel="0" collapsed="false">
      <c r="A29" s="124" t="n">
        <v>9</v>
      </c>
      <c r="B29" s="218" t="s">
        <v>390</v>
      </c>
      <c r="C29" s="148" t="n">
        <v>95</v>
      </c>
      <c r="D29" s="329" t="s">
        <v>121</v>
      </c>
      <c r="E29" s="196"/>
      <c r="F29" s="196"/>
      <c r="G29" s="196"/>
      <c r="H29" s="330"/>
      <c r="I29" s="147"/>
      <c r="J29" s="196"/>
      <c r="K29" s="196"/>
      <c r="L29" s="196"/>
      <c r="M29" s="331"/>
      <c r="N29" s="241"/>
      <c r="O29" s="104"/>
    </row>
    <row r="30" customFormat="false" ht="12.75" hidden="false" customHeight="false" outlineLevel="0" collapsed="false">
      <c r="A30" s="124" t="n">
        <v>10</v>
      </c>
      <c r="B30" s="218"/>
      <c r="C30" s="148"/>
      <c r="D30" s="329"/>
      <c r="E30" s="196"/>
      <c r="F30" s="196"/>
      <c r="G30" s="196"/>
      <c r="H30" s="330"/>
      <c r="I30" s="147"/>
      <c r="J30" s="196"/>
      <c r="K30" s="196"/>
      <c r="L30" s="196"/>
      <c r="M30" s="331"/>
      <c r="N30" s="241"/>
      <c r="O30" s="110"/>
    </row>
    <row r="38" customFormat="false" ht="26.25" hidden="true" customHeight="false" outlineLevel="0" collapsed="false">
      <c r="A38" s="278" t="s">
        <v>31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</row>
    <row r="39" customFormat="false" ht="21" hidden="true" customHeight="false" outlineLevel="0" collapsed="false">
      <c r="A39" s="306" t="s">
        <v>374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</row>
    <row r="40" customFormat="false" ht="13.5" hidden="true" customHeight="false" outlineLevel="0" collapsed="false">
      <c r="A40" s="136" t="s">
        <v>0</v>
      </c>
      <c r="B40" s="137" t="s">
        <v>35</v>
      </c>
      <c r="C40" s="138" t="s">
        <v>36</v>
      </c>
      <c r="D40" s="325" t="s">
        <v>37</v>
      </c>
      <c r="E40" s="326" t="s">
        <v>324</v>
      </c>
      <c r="F40" s="326"/>
      <c r="G40" s="326"/>
      <c r="H40" s="326"/>
      <c r="I40" s="326"/>
      <c r="J40" s="326"/>
      <c r="K40" s="326"/>
      <c r="L40" s="326"/>
      <c r="M40" s="326"/>
      <c r="N40" s="136" t="s">
        <v>41</v>
      </c>
      <c r="O40" s="136" t="s">
        <v>9</v>
      </c>
    </row>
    <row r="41" customFormat="false" ht="13.5" hidden="true" customHeight="false" outlineLevel="0" collapsed="false">
      <c r="A41" s="272"/>
      <c r="B41" s="279"/>
      <c r="C41" s="280"/>
      <c r="D41" s="327"/>
      <c r="E41" s="307" t="n">
        <v>1</v>
      </c>
      <c r="F41" s="307" t="n">
        <v>2</v>
      </c>
      <c r="G41" s="307" t="n">
        <v>3</v>
      </c>
      <c r="H41" s="328" t="s">
        <v>325</v>
      </c>
      <c r="I41" s="272" t="s">
        <v>326</v>
      </c>
      <c r="J41" s="307" t="n">
        <v>4</v>
      </c>
      <c r="K41" s="307" t="n">
        <v>5</v>
      </c>
      <c r="L41" s="307" t="n">
        <v>6</v>
      </c>
      <c r="M41" s="307" t="s">
        <v>325</v>
      </c>
      <c r="N41" s="272"/>
      <c r="O41" s="272"/>
    </row>
    <row r="42" customFormat="false" ht="13.5" hidden="true" customHeight="false" outlineLevel="0" collapsed="false">
      <c r="A42" s="124" t="n">
        <v>1</v>
      </c>
      <c r="E42" s="126"/>
      <c r="F42" s="126"/>
      <c r="G42" s="126"/>
      <c r="H42" s="339"/>
      <c r="I42" s="104"/>
      <c r="J42" s="126"/>
      <c r="K42" s="126"/>
      <c r="L42" s="126"/>
      <c r="M42" s="269"/>
      <c r="N42" s="104"/>
      <c r="O42" s="104"/>
    </row>
    <row r="43" customFormat="false" ht="13.5" hidden="true" customHeight="false" outlineLevel="0" collapsed="false">
      <c r="A43" s="124" t="n">
        <v>2</v>
      </c>
      <c r="B43" s="128"/>
      <c r="C43" s="108"/>
      <c r="D43" s="271"/>
      <c r="E43" s="112"/>
      <c r="F43" s="112"/>
      <c r="G43" s="112"/>
      <c r="H43" s="340"/>
      <c r="I43" s="110"/>
      <c r="J43" s="112"/>
      <c r="K43" s="112"/>
      <c r="L43" s="112"/>
      <c r="M43" s="267"/>
      <c r="N43" s="110"/>
      <c r="O43" s="110"/>
    </row>
    <row r="44" customFormat="false" ht="13.5" hidden="true" customHeight="false" outlineLevel="0" collapsed="false">
      <c r="A44" s="124" t="n">
        <v>3</v>
      </c>
      <c r="B44" s="128"/>
      <c r="C44" s="108"/>
      <c r="D44" s="271"/>
      <c r="E44" s="112"/>
      <c r="F44" s="112"/>
      <c r="G44" s="112"/>
      <c r="H44" s="340"/>
      <c r="I44" s="110"/>
      <c r="J44" s="112"/>
      <c r="K44" s="112"/>
      <c r="L44" s="112"/>
      <c r="M44" s="267"/>
      <c r="N44" s="110"/>
      <c r="O44" s="110"/>
    </row>
    <row r="45" customFormat="false" ht="13.5" hidden="true" customHeight="false" outlineLevel="0" collapsed="false">
      <c r="A45" s="124" t="n">
        <v>4</v>
      </c>
      <c r="B45" s="128"/>
      <c r="C45" s="108"/>
      <c r="D45" s="271"/>
      <c r="E45" s="112"/>
      <c r="F45" s="112"/>
      <c r="G45" s="112"/>
      <c r="H45" s="340"/>
      <c r="I45" s="110"/>
      <c r="J45" s="112"/>
      <c r="K45" s="112"/>
      <c r="L45" s="112"/>
      <c r="M45" s="267"/>
      <c r="N45" s="110"/>
      <c r="O45" s="110"/>
    </row>
    <row r="46" customFormat="false" ht="13.5" hidden="true" customHeight="false" outlineLevel="0" collapsed="false">
      <c r="A46" s="124" t="n">
        <v>5</v>
      </c>
      <c r="B46" s="128"/>
      <c r="C46" s="108"/>
      <c r="D46" s="271"/>
      <c r="E46" s="112"/>
      <c r="F46" s="112"/>
      <c r="G46" s="112"/>
      <c r="H46" s="340"/>
      <c r="I46" s="110"/>
      <c r="J46" s="112"/>
      <c r="K46" s="112"/>
      <c r="L46" s="112"/>
      <c r="M46" s="267"/>
      <c r="N46" s="110"/>
      <c r="O46" s="110"/>
    </row>
    <row r="47" customFormat="false" ht="13.5" hidden="true" customHeight="false" outlineLevel="0" collapsed="false">
      <c r="A47" s="124" t="n">
        <v>6</v>
      </c>
      <c r="B47" s="119"/>
      <c r="C47" s="120"/>
      <c r="D47" s="274"/>
      <c r="E47" s="121"/>
      <c r="F47" s="121"/>
      <c r="G47" s="121"/>
      <c r="H47" s="341"/>
      <c r="I47" s="123"/>
      <c r="J47" s="121"/>
      <c r="K47" s="121"/>
      <c r="L47" s="121"/>
      <c r="M47" s="342"/>
      <c r="N47" s="123"/>
      <c r="O47" s="123"/>
    </row>
    <row r="48" customFormat="false" ht="13.5" hidden="true" customHeight="false" outlineLevel="0" collapsed="false">
      <c r="A48" s="124" t="n">
        <v>7</v>
      </c>
      <c r="B48" s="125"/>
      <c r="C48" s="102"/>
      <c r="D48" s="273"/>
      <c r="E48" s="126"/>
      <c r="F48" s="126"/>
      <c r="G48" s="126"/>
      <c r="H48" s="339"/>
      <c r="I48" s="104"/>
      <c r="J48" s="126"/>
      <c r="K48" s="126"/>
      <c r="L48" s="126"/>
      <c r="M48" s="269"/>
      <c r="N48" s="104"/>
      <c r="O48" s="104"/>
    </row>
    <row r="49" customFormat="false" ht="13.5" hidden="true" customHeight="false" outlineLevel="0" collapsed="false">
      <c r="A49" s="124" t="n">
        <v>8</v>
      </c>
      <c r="B49" s="128"/>
      <c r="C49" s="108"/>
      <c r="D49" s="271"/>
      <c r="E49" s="112"/>
      <c r="F49" s="112"/>
      <c r="G49" s="112"/>
      <c r="H49" s="340"/>
      <c r="I49" s="110"/>
      <c r="J49" s="112"/>
      <c r="K49" s="112"/>
      <c r="L49" s="112"/>
      <c r="M49" s="267"/>
      <c r="N49" s="343"/>
      <c r="O49" s="110"/>
    </row>
    <row r="50" customFormat="false" ht="13.5" hidden="true" customHeight="false" outlineLevel="0" collapsed="false">
      <c r="A50" s="124" t="n">
        <v>9</v>
      </c>
      <c r="B50" s="128"/>
      <c r="C50" s="108"/>
      <c r="D50" s="271"/>
      <c r="E50" s="112"/>
      <c r="F50" s="112"/>
      <c r="G50" s="112"/>
      <c r="H50" s="340"/>
      <c r="I50" s="110"/>
      <c r="J50" s="112"/>
      <c r="K50" s="112"/>
      <c r="L50" s="112"/>
      <c r="M50" s="267"/>
      <c r="N50" s="343"/>
      <c r="O50" s="110"/>
    </row>
    <row r="51" customFormat="false" ht="13.5" hidden="true" customHeight="false" outlineLevel="0" collapsed="false">
      <c r="A51" s="124" t="n">
        <v>10</v>
      </c>
      <c r="B51" s="128"/>
      <c r="C51" s="108"/>
      <c r="D51" s="271"/>
      <c r="E51" s="112"/>
      <c r="F51" s="112"/>
      <c r="G51" s="112"/>
      <c r="H51" s="340"/>
      <c r="I51" s="110"/>
      <c r="J51" s="112"/>
      <c r="K51" s="112"/>
      <c r="L51" s="112"/>
      <c r="M51" s="267"/>
      <c r="N51" s="343"/>
      <c r="O51" s="110"/>
    </row>
    <row r="52" customFormat="false" ht="13.5" hidden="true" customHeight="false" outlineLevel="0" collapsed="false">
      <c r="A52" s="124" t="n">
        <v>11</v>
      </c>
      <c r="B52" s="128"/>
      <c r="C52" s="108"/>
      <c r="D52" s="271"/>
      <c r="E52" s="112"/>
      <c r="F52" s="112"/>
      <c r="G52" s="112"/>
      <c r="H52" s="340"/>
      <c r="I52" s="110"/>
      <c r="J52" s="112"/>
      <c r="K52" s="112"/>
      <c r="L52" s="112"/>
      <c r="M52" s="267"/>
      <c r="N52" s="343"/>
      <c r="O52" s="110"/>
    </row>
    <row r="53" customFormat="false" ht="13.5" hidden="true" customHeight="false" outlineLevel="0" collapsed="false">
      <c r="A53" s="124" t="n">
        <v>12</v>
      </c>
      <c r="B53" s="119"/>
      <c r="C53" s="120"/>
      <c r="D53" s="274"/>
      <c r="E53" s="121"/>
      <c r="F53" s="121"/>
      <c r="G53" s="121"/>
      <c r="H53" s="341"/>
      <c r="I53" s="123"/>
      <c r="J53" s="121"/>
      <c r="K53" s="121"/>
      <c r="L53" s="121"/>
      <c r="M53" s="342"/>
      <c r="N53" s="344"/>
      <c r="O53" s="123"/>
    </row>
    <row r="54" customFormat="false" ht="13.5" hidden="true" customHeight="false" outlineLevel="0" collapsed="false">
      <c r="A54" s="124" t="n">
        <v>13</v>
      </c>
      <c r="B54" s="125"/>
      <c r="C54" s="102"/>
      <c r="D54" s="273"/>
      <c r="E54" s="126"/>
      <c r="F54" s="126"/>
      <c r="G54" s="126"/>
      <c r="H54" s="339"/>
      <c r="I54" s="104"/>
      <c r="J54" s="126"/>
      <c r="K54" s="126"/>
      <c r="L54" s="126"/>
      <c r="M54" s="269"/>
      <c r="N54" s="345"/>
      <c r="O54" s="104"/>
    </row>
    <row r="55" customFormat="false" ht="13.5" hidden="true" customHeight="false" outlineLevel="0" collapsed="false">
      <c r="A55" s="124" t="n">
        <v>14</v>
      </c>
      <c r="B55" s="128"/>
      <c r="C55" s="108"/>
      <c r="D55" s="271"/>
      <c r="E55" s="112"/>
      <c r="F55" s="112"/>
      <c r="G55" s="112"/>
      <c r="H55" s="340"/>
      <c r="I55" s="110"/>
      <c r="J55" s="112"/>
      <c r="K55" s="112"/>
      <c r="L55" s="112"/>
      <c r="M55" s="267"/>
      <c r="N55" s="343"/>
      <c r="O55" s="110"/>
    </row>
    <row r="56" customFormat="false" ht="13.5" hidden="true" customHeight="false" outlineLevel="0" collapsed="false">
      <c r="A56" s="124" t="n">
        <v>15</v>
      </c>
      <c r="B56" s="128"/>
      <c r="C56" s="108"/>
      <c r="D56" s="271"/>
      <c r="E56" s="112"/>
      <c r="F56" s="112"/>
      <c r="G56" s="112"/>
      <c r="H56" s="340"/>
      <c r="I56" s="110"/>
      <c r="J56" s="112"/>
      <c r="K56" s="112"/>
      <c r="L56" s="112"/>
      <c r="M56" s="107"/>
      <c r="N56" s="343"/>
      <c r="O56" s="110"/>
    </row>
    <row r="57" customFormat="false" ht="13.5" hidden="true" customHeight="false" outlineLevel="0" collapsed="false">
      <c r="A57" s="124" t="n">
        <v>16</v>
      </c>
      <c r="B57" s="128"/>
      <c r="C57" s="108"/>
      <c r="D57" s="271"/>
      <c r="E57" s="112"/>
      <c r="F57" s="112"/>
      <c r="G57" s="112"/>
      <c r="H57" s="340"/>
      <c r="I57" s="110"/>
      <c r="J57" s="112"/>
      <c r="K57" s="112"/>
      <c r="L57" s="112"/>
      <c r="M57" s="267"/>
      <c r="N57" s="343"/>
      <c r="O57" s="110"/>
    </row>
    <row r="58" customFormat="false" ht="13.5" hidden="true" customHeight="false" outlineLevel="0" collapsed="false">
      <c r="A58" s="124" t="n">
        <v>17</v>
      </c>
      <c r="B58" s="128"/>
      <c r="C58" s="108"/>
      <c r="D58" s="271"/>
      <c r="E58" s="112"/>
      <c r="F58" s="112"/>
      <c r="G58" s="112"/>
      <c r="H58" s="340"/>
      <c r="I58" s="110"/>
      <c r="J58" s="112"/>
      <c r="K58" s="112"/>
      <c r="L58" s="112"/>
      <c r="M58" s="267"/>
      <c r="N58" s="343"/>
      <c r="O58" s="110"/>
    </row>
    <row r="59" customFormat="false" ht="13.5" hidden="true" customHeight="false" outlineLevel="0" collapsed="false">
      <c r="A59" s="124" t="n">
        <v>18</v>
      </c>
      <c r="B59" s="119"/>
      <c r="C59" s="120"/>
      <c r="D59" s="274"/>
      <c r="E59" s="121"/>
      <c r="F59" s="121"/>
      <c r="G59" s="121"/>
      <c r="H59" s="341"/>
      <c r="I59" s="123"/>
      <c r="J59" s="121"/>
      <c r="K59" s="121"/>
      <c r="L59" s="121"/>
      <c r="M59" s="168"/>
      <c r="N59" s="344"/>
      <c r="O59" s="123"/>
    </row>
    <row r="60" customFormat="false" ht="16.5" hidden="true" customHeight="true" outlineLevel="0" collapsed="false">
      <c r="A60" s="124" t="n">
        <v>19</v>
      </c>
      <c r="B60" s="125"/>
      <c r="C60" s="102"/>
      <c r="D60" s="273"/>
      <c r="E60" s="126"/>
      <c r="F60" s="126"/>
      <c r="G60" s="126"/>
      <c r="H60" s="339"/>
      <c r="I60" s="104"/>
      <c r="J60" s="126"/>
      <c r="K60" s="126"/>
      <c r="L60" s="126"/>
      <c r="M60" s="269"/>
      <c r="N60" s="345"/>
      <c r="O60" s="104"/>
    </row>
    <row r="61" customFormat="false" ht="16.5" hidden="true" customHeight="true" outlineLevel="0" collapsed="false">
      <c r="A61" s="124" t="n">
        <v>20</v>
      </c>
      <c r="B61" s="128"/>
      <c r="C61" s="108"/>
      <c r="D61" s="271"/>
      <c r="E61" s="112"/>
      <c r="F61" s="112"/>
      <c r="G61" s="112"/>
      <c r="H61" s="340"/>
      <c r="I61" s="110"/>
      <c r="J61" s="112"/>
      <c r="K61" s="112"/>
      <c r="L61" s="112"/>
      <c r="M61" s="267"/>
      <c r="N61" s="343"/>
      <c r="O61" s="110"/>
    </row>
    <row r="62" customFormat="false" ht="16.5" hidden="true" customHeight="true" outlineLevel="0" collapsed="false">
      <c r="A62" s="124" t="n">
        <v>21</v>
      </c>
      <c r="B62" s="128"/>
      <c r="C62" s="108"/>
      <c r="D62" s="271"/>
      <c r="E62" s="112"/>
      <c r="F62" s="112"/>
      <c r="G62" s="112"/>
      <c r="H62" s="340"/>
      <c r="I62" s="110"/>
      <c r="J62" s="112"/>
      <c r="K62" s="112"/>
      <c r="L62" s="112"/>
      <c r="M62" s="267"/>
      <c r="N62" s="343"/>
      <c r="O62" s="110"/>
    </row>
    <row r="63" customFormat="false" ht="16.5" hidden="true" customHeight="true" outlineLevel="0" collapsed="false">
      <c r="A63" s="124" t="n">
        <v>22</v>
      </c>
      <c r="B63" s="128"/>
      <c r="C63" s="108"/>
      <c r="D63" s="271"/>
      <c r="E63" s="112"/>
      <c r="F63" s="112"/>
      <c r="G63" s="112"/>
      <c r="H63" s="340"/>
      <c r="I63" s="110"/>
      <c r="J63" s="112"/>
      <c r="K63" s="112"/>
      <c r="L63" s="112"/>
      <c r="M63" s="107"/>
      <c r="N63" s="110"/>
      <c r="O63" s="110"/>
    </row>
    <row r="64" customFormat="false" ht="16.5" hidden="true" customHeight="true" outlineLevel="0" collapsed="false">
      <c r="A64" s="124" t="n">
        <v>23</v>
      </c>
      <c r="B64" s="128"/>
      <c r="C64" s="108"/>
      <c r="D64" s="271"/>
      <c r="E64" s="112"/>
      <c r="F64" s="112"/>
      <c r="G64" s="112"/>
      <c r="H64" s="340"/>
      <c r="I64" s="110"/>
      <c r="J64" s="112"/>
      <c r="K64" s="112"/>
      <c r="L64" s="112"/>
      <c r="M64" s="112"/>
      <c r="N64" s="110"/>
      <c r="O64" s="110"/>
    </row>
    <row r="65" customFormat="false" ht="16.5" hidden="true" customHeight="true" outlineLevel="0" collapsed="false">
      <c r="A65" s="124" t="n">
        <v>24</v>
      </c>
      <c r="B65" s="119"/>
      <c r="C65" s="120"/>
      <c r="D65" s="274"/>
      <c r="E65" s="121"/>
      <c r="F65" s="121"/>
      <c r="G65" s="121"/>
      <c r="H65" s="341"/>
      <c r="I65" s="123"/>
      <c r="J65" s="121"/>
      <c r="K65" s="121"/>
      <c r="L65" s="121"/>
      <c r="M65" s="121"/>
      <c r="N65" s="123"/>
      <c r="O65" s="123"/>
    </row>
    <row r="66" customFormat="false" ht="16.5" hidden="true" customHeight="true" outlineLevel="0" collapsed="false"/>
    <row r="67" customFormat="false" ht="12.75" hidden="true" customHeight="false" outlineLevel="0" collapsed="false">
      <c r="B67" s="346" t="s">
        <v>391</v>
      </c>
    </row>
    <row r="68" customFormat="false" ht="12.75" hidden="true" customHeight="false" outlineLevel="0" collapsed="false">
      <c r="B68" s="346" t="s">
        <v>392</v>
      </c>
    </row>
    <row r="69" customFormat="false" ht="12.75" hidden="true" customHeight="false" outlineLevel="0" collapsed="false">
      <c r="B69" s="0" t="s">
        <v>393</v>
      </c>
    </row>
    <row r="70" customFormat="false" ht="12.75" hidden="true" customHeight="false" outlineLevel="0" collapsed="false">
      <c r="B70" s="0" t="s">
        <v>394</v>
      </c>
    </row>
  </sheetData>
  <mergeCells count="9">
    <mergeCell ref="A1:O1"/>
    <mergeCell ref="A2:O2"/>
    <mergeCell ref="E3:M3"/>
    <mergeCell ref="A17:O17"/>
    <mergeCell ref="A18:O18"/>
    <mergeCell ref="E19:M19"/>
    <mergeCell ref="A38:O38"/>
    <mergeCell ref="A39:O39"/>
    <mergeCell ref="E40:M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4.99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78" t="s">
        <v>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21" hidden="false" customHeight="false" outlineLevel="0" collapsed="false">
      <c r="A2" s="297" t="s">
        <v>39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309" t="s">
        <v>37</v>
      </c>
      <c r="E3" s="310" t="s">
        <v>324</v>
      </c>
      <c r="F3" s="310"/>
      <c r="G3" s="310"/>
      <c r="H3" s="310"/>
      <c r="I3" s="310"/>
      <c r="J3" s="310"/>
      <c r="K3" s="310"/>
      <c r="L3" s="310"/>
      <c r="M3" s="310"/>
      <c r="N3" s="52" t="s">
        <v>41</v>
      </c>
      <c r="O3" s="52" t="s">
        <v>9</v>
      </c>
    </row>
    <row r="4" customFormat="false" ht="13.5" hidden="false" customHeight="false" outlineLevel="0" collapsed="false">
      <c r="A4" s="298"/>
      <c r="B4" s="299"/>
      <c r="C4" s="300"/>
      <c r="D4" s="311"/>
      <c r="E4" s="301" t="n">
        <v>1</v>
      </c>
      <c r="F4" s="301" t="n">
        <v>2</v>
      </c>
      <c r="G4" s="301" t="n">
        <v>3</v>
      </c>
      <c r="H4" s="312" t="s">
        <v>325</v>
      </c>
      <c r="I4" s="298" t="s">
        <v>326</v>
      </c>
      <c r="J4" s="301" t="n">
        <v>4</v>
      </c>
      <c r="K4" s="301" t="n">
        <v>5</v>
      </c>
      <c r="L4" s="301" t="n">
        <v>6</v>
      </c>
      <c r="M4" s="301" t="s">
        <v>325</v>
      </c>
      <c r="N4" s="298"/>
      <c r="O4" s="298"/>
    </row>
    <row r="5" customFormat="false" ht="13.5" hidden="false" customHeight="false" outlineLevel="0" collapsed="false">
      <c r="A5" s="58" t="n">
        <v>1</v>
      </c>
      <c r="B5" s="245" t="s">
        <v>396</v>
      </c>
      <c r="C5" s="246" t="n">
        <v>95</v>
      </c>
      <c r="D5" s="313" t="s">
        <v>50</v>
      </c>
      <c r="E5" s="302"/>
      <c r="F5" s="302"/>
      <c r="G5" s="302"/>
      <c r="H5" s="314"/>
      <c r="I5" s="304"/>
      <c r="J5" s="302"/>
      <c r="K5" s="302"/>
      <c r="L5" s="302"/>
      <c r="M5" s="257" t="s">
        <v>397</v>
      </c>
      <c r="N5" s="303" t="n">
        <v>1</v>
      </c>
      <c r="O5" s="64"/>
    </row>
    <row r="6" customFormat="false" ht="13.5" hidden="false" customHeight="false" outlineLevel="0" collapsed="false">
      <c r="A6" s="58" t="n">
        <v>2</v>
      </c>
      <c r="B6" s="66" t="s">
        <v>398</v>
      </c>
      <c r="C6" s="68" t="n">
        <v>95</v>
      </c>
      <c r="D6" s="315" t="s">
        <v>50</v>
      </c>
      <c r="E6" s="172"/>
      <c r="F6" s="172"/>
      <c r="G6" s="172"/>
      <c r="H6" s="316"/>
      <c r="I6" s="305"/>
      <c r="J6" s="172"/>
      <c r="K6" s="172"/>
      <c r="L6" s="172"/>
      <c r="M6" s="260" t="s">
        <v>399</v>
      </c>
      <c r="N6" s="230" t="n">
        <v>2</v>
      </c>
      <c r="O6" s="71"/>
    </row>
    <row r="7" customFormat="false" ht="13.5" hidden="false" customHeight="false" outlineLevel="0" collapsed="false">
      <c r="A7" s="58" t="n">
        <v>3</v>
      </c>
      <c r="B7" s="66" t="s">
        <v>400</v>
      </c>
      <c r="C7" s="68" t="n">
        <v>95</v>
      </c>
      <c r="D7" s="315" t="s">
        <v>55</v>
      </c>
      <c r="E7" s="172"/>
      <c r="F7" s="172"/>
      <c r="G7" s="172"/>
      <c r="H7" s="316"/>
      <c r="I7" s="305"/>
      <c r="J7" s="172"/>
      <c r="K7" s="172"/>
      <c r="L7" s="172"/>
      <c r="M7" s="69" t="s">
        <v>401</v>
      </c>
      <c r="N7" s="230" t="n">
        <v>3</v>
      </c>
      <c r="O7" s="71"/>
    </row>
    <row r="8" customFormat="false" ht="13.5" hidden="false" customHeight="false" outlineLevel="0" collapsed="false">
      <c r="A8" s="58" t="n">
        <v>4</v>
      </c>
      <c r="B8" s="185" t="s">
        <v>402</v>
      </c>
      <c r="C8" s="73" t="n">
        <v>93</v>
      </c>
      <c r="D8" s="261" t="s">
        <v>318</v>
      </c>
      <c r="E8" s="184"/>
      <c r="F8" s="184"/>
      <c r="G8" s="184"/>
      <c r="H8" s="317"/>
      <c r="I8" s="71"/>
      <c r="J8" s="184"/>
      <c r="K8" s="184"/>
      <c r="L8" s="184"/>
      <c r="M8" s="265" t="s">
        <v>403</v>
      </c>
      <c r="N8" s="233" t="n">
        <v>4</v>
      </c>
      <c r="O8" s="71"/>
    </row>
    <row r="9" customFormat="false" ht="13.5" hidden="false" customHeight="false" outlineLevel="0" collapsed="false">
      <c r="A9" s="58" t="n">
        <v>5</v>
      </c>
      <c r="B9" s="185" t="s">
        <v>404</v>
      </c>
      <c r="C9" s="73" t="n">
        <v>93</v>
      </c>
      <c r="D9" s="261" t="s">
        <v>66</v>
      </c>
      <c r="E9" s="184"/>
      <c r="F9" s="184"/>
      <c r="G9" s="184"/>
      <c r="H9" s="317"/>
      <c r="I9" s="71"/>
      <c r="J9" s="184"/>
      <c r="K9" s="184"/>
      <c r="L9" s="184"/>
      <c r="M9" s="265" t="s">
        <v>405</v>
      </c>
      <c r="N9" s="233" t="n">
        <v>5</v>
      </c>
      <c r="O9" s="71"/>
      <c r="Q9" s="76"/>
    </row>
    <row r="10" customFormat="false" ht="13.5" hidden="false" customHeight="false" outlineLevel="0" collapsed="false">
      <c r="A10" s="58" t="n">
        <v>6</v>
      </c>
      <c r="B10" s="96" t="s">
        <v>406</v>
      </c>
      <c r="C10" s="84" t="n">
        <v>94</v>
      </c>
      <c r="D10" s="318" t="s">
        <v>47</v>
      </c>
      <c r="E10" s="186"/>
      <c r="F10" s="186"/>
      <c r="G10" s="186"/>
      <c r="H10" s="319"/>
      <c r="I10" s="88"/>
      <c r="J10" s="186"/>
      <c r="K10" s="186"/>
      <c r="L10" s="186"/>
      <c r="M10" s="320"/>
      <c r="N10" s="235"/>
      <c r="O10" s="88"/>
      <c r="Q10" s="76"/>
    </row>
    <row r="11" customFormat="false" ht="13.5" hidden="false" customHeight="false" outlineLevel="0" collapsed="false">
      <c r="A11" s="58" t="n">
        <v>7</v>
      </c>
      <c r="B11" s="59" t="s">
        <v>407</v>
      </c>
      <c r="C11" s="61" t="n">
        <v>93</v>
      </c>
      <c r="D11" s="321" t="s">
        <v>55</v>
      </c>
      <c r="E11" s="183"/>
      <c r="F11" s="183"/>
      <c r="G11" s="183"/>
      <c r="H11" s="322"/>
      <c r="I11" s="64"/>
      <c r="J11" s="183"/>
      <c r="K11" s="183"/>
      <c r="L11" s="183"/>
      <c r="M11" s="183"/>
      <c r="N11" s="228"/>
      <c r="O11" s="64"/>
      <c r="Q11" s="76"/>
    </row>
    <row r="12" customFormat="false" ht="12.75" hidden="false" customHeight="false" outlineLevel="0" collapsed="false">
      <c r="A12" s="58" t="n">
        <v>8</v>
      </c>
      <c r="B12" s="185"/>
      <c r="C12" s="73"/>
      <c r="D12" s="261"/>
      <c r="E12" s="184"/>
      <c r="F12" s="184"/>
      <c r="G12" s="184"/>
      <c r="H12" s="317"/>
      <c r="I12" s="71"/>
      <c r="J12" s="184"/>
      <c r="K12" s="184"/>
      <c r="L12" s="184"/>
      <c r="M12" s="265"/>
      <c r="N12" s="233"/>
      <c r="O12" s="71"/>
      <c r="Q12" s="76"/>
    </row>
    <row r="14" customFormat="false" ht="26.25" hidden="false" customHeight="false" outlineLevel="0" collapsed="false">
      <c r="A14" s="278" t="s">
        <v>31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</row>
    <row r="15" customFormat="false" ht="21" hidden="false" customHeight="false" outlineLevel="0" collapsed="false">
      <c r="A15" s="306" t="s">
        <v>408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13.5" hidden="false" customHeight="false" outlineLevel="0" collapsed="false">
      <c r="A16" s="136" t="s">
        <v>0</v>
      </c>
      <c r="B16" s="137" t="s">
        <v>35</v>
      </c>
      <c r="C16" s="138" t="s">
        <v>36</v>
      </c>
      <c r="D16" s="325" t="s">
        <v>37</v>
      </c>
      <c r="E16" s="326" t="s">
        <v>324</v>
      </c>
      <c r="F16" s="326"/>
      <c r="G16" s="326"/>
      <c r="H16" s="326"/>
      <c r="I16" s="326"/>
      <c r="J16" s="326"/>
      <c r="K16" s="326"/>
      <c r="L16" s="326"/>
      <c r="M16" s="326"/>
      <c r="N16" s="136" t="s">
        <v>41</v>
      </c>
      <c r="O16" s="136" t="s">
        <v>9</v>
      </c>
    </row>
    <row r="17" customFormat="false" ht="13.5" hidden="false" customHeight="false" outlineLevel="0" collapsed="false">
      <c r="A17" s="272"/>
      <c r="B17" s="279"/>
      <c r="C17" s="280"/>
      <c r="D17" s="327"/>
      <c r="E17" s="307" t="n">
        <v>1</v>
      </c>
      <c r="F17" s="307" t="n">
        <v>2</v>
      </c>
      <c r="G17" s="307" t="n">
        <v>3</v>
      </c>
      <c r="H17" s="328" t="s">
        <v>325</v>
      </c>
      <c r="I17" s="272" t="s">
        <v>326</v>
      </c>
      <c r="J17" s="307" t="n">
        <v>4</v>
      </c>
      <c r="K17" s="307" t="n">
        <v>5</v>
      </c>
      <c r="L17" s="307" t="n">
        <v>6</v>
      </c>
      <c r="M17" s="307" t="s">
        <v>325</v>
      </c>
      <c r="N17" s="272"/>
      <c r="O17" s="272"/>
    </row>
    <row r="18" customFormat="false" ht="13.5" hidden="false" customHeight="false" outlineLevel="0" collapsed="false">
      <c r="A18" s="124" t="n">
        <v>1</v>
      </c>
      <c r="B18" s="245" t="s">
        <v>409</v>
      </c>
      <c r="C18" s="246" t="n">
        <v>94</v>
      </c>
      <c r="D18" s="313" t="s">
        <v>66</v>
      </c>
      <c r="E18" s="302"/>
      <c r="F18" s="302"/>
      <c r="G18" s="302"/>
      <c r="H18" s="314"/>
      <c r="I18" s="304"/>
      <c r="J18" s="302"/>
      <c r="K18" s="302"/>
      <c r="L18" s="302"/>
      <c r="M18" s="257" t="s">
        <v>410</v>
      </c>
      <c r="N18" s="304" t="n">
        <v>1</v>
      </c>
      <c r="O18" s="104"/>
    </row>
    <row r="19" customFormat="false" ht="13.5" hidden="false" customHeight="false" outlineLevel="0" collapsed="false">
      <c r="A19" s="124" t="n">
        <v>2</v>
      </c>
      <c r="B19" s="66" t="s">
        <v>411</v>
      </c>
      <c r="C19" s="68" t="n">
        <v>95</v>
      </c>
      <c r="D19" s="315" t="s">
        <v>79</v>
      </c>
      <c r="E19" s="172"/>
      <c r="F19" s="172"/>
      <c r="G19" s="172"/>
      <c r="H19" s="316"/>
      <c r="I19" s="305"/>
      <c r="J19" s="172"/>
      <c r="K19" s="172"/>
      <c r="L19" s="172"/>
      <c r="M19" s="260" t="s">
        <v>412</v>
      </c>
      <c r="N19" s="305" t="n">
        <v>2</v>
      </c>
      <c r="O19" s="110"/>
    </row>
    <row r="20" customFormat="false" ht="13.5" hidden="false" customHeight="false" outlineLevel="0" collapsed="false">
      <c r="A20" s="124" t="n">
        <v>3</v>
      </c>
      <c r="B20" s="66" t="s">
        <v>413</v>
      </c>
      <c r="C20" s="68" t="n">
        <v>95</v>
      </c>
      <c r="D20" s="315" t="s">
        <v>47</v>
      </c>
      <c r="E20" s="172"/>
      <c r="F20" s="172"/>
      <c r="G20" s="172"/>
      <c r="H20" s="316"/>
      <c r="I20" s="305"/>
      <c r="J20" s="172"/>
      <c r="K20" s="172"/>
      <c r="L20" s="172"/>
      <c r="M20" s="260" t="s">
        <v>414</v>
      </c>
      <c r="N20" s="305" t="n">
        <v>3</v>
      </c>
      <c r="O20" s="110"/>
    </row>
    <row r="21" customFormat="false" ht="13.5" hidden="false" customHeight="false" outlineLevel="0" collapsed="false">
      <c r="A21" s="124" t="n">
        <v>4</v>
      </c>
      <c r="B21" s="218" t="s">
        <v>415</v>
      </c>
      <c r="C21" s="148" t="n">
        <v>94</v>
      </c>
      <c r="D21" s="329" t="s">
        <v>66</v>
      </c>
      <c r="E21" s="196"/>
      <c r="F21" s="196"/>
      <c r="G21" s="196"/>
      <c r="H21" s="330"/>
      <c r="I21" s="147"/>
      <c r="J21" s="196"/>
      <c r="K21" s="196"/>
      <c r="L21" s="196"/>
      <c r="M21" s="331" t="s">
        <v>416</v>
      </c>
      <c r="N21" s="147" t="n">
        <v>4</v>
      </c>
      <c r="O21" s="110"/>
    </row>
    <row r="22" customFormat="false" ht="13.5" hidden="false" customHeight="false" outlineLevel="0" collapsed="false">
      <c r="A22" s="124" t="n">
        <v>5</v>
      </c>
      <c r="B22" s="218" t="s">
        <v>417</v>
      </c>
      <c r="C22" s="148" t="n">
        <v>94</v>
      </c>
      <c r="D22" s="329" t="s">
        <v>55</v>
      </c>
      <c r="E22" s="196"/>
      <c r="F22" s="196"/>
      <c r="G22" s="196"/>
      <c r="H22" s="330"/>
      <c r="I22" s="147"/>
      <c r="J22" s="196"/>
      <c r="K22" s="196"/>
      <c r="L22" s="196"/>
      <c r="M22" s="331" t="s">
        <v>418</v>
      </c>
      <c r="N22" s="147" t="n">
        <v>5</v>
      </c>
      <c r="O22" s="110"/>
      <c r="Q22" s="76"/>
    </row>
    <row r="23" customFormat="false" ht="13.5" hidden="false" customHeight="false" outlineLevel="0" collapsed="false">
      <c r="A23" s="124" t="n">
        <v>6</v>
      </c>
      <c r="B23" s="219" t="s">
        <v>419</v>
      </c>
      <c r="C23" s="158" t="n">
        <v>94</v>
      </c>
      <c r="D23" s="332" t="s">
        <v>66</v>
      </c>
      <c r="E23" s="198"/>
      <c r="F23" s="198"/>
      <c r="G23" s="198"/>
      <c r="H23" s="333"/>
      <c r="I23" s="162"/>
      <c r="J23" s="198"/>
      <c r="K23" s="198"/>
      <c r="L23" s="198"/>
      <c r="M23" s="334" t="s">
        <v>420</v>
      </c>
      <c r="N23" s="162" t="n">
        <v>6</v>
      </c>
      <c r="O23" s="123"/>
      <c r="Q23" s="76"/>
    </row>
    <row r="24" customFormat="false" ht="13.5" hidden="false" customHeight="false" outlineLevel="0" collapsed="false">
      <c r="A24" s="124" t="n">
        <v>7</v>
      </c>
      <c r="B24" s="215" t="s">
        <v>421</v>
      </c>
      <c r="C24" s="142" t="n">
        <v>95</v>
      </c>
      <c r="D24" s="335" t="s">
        <v>183</v>
      </c>
      <c r="E24" s="336"/>
      <c r="F24" s="336"/>
      <c r="G24" s="336"/>
      <c r="H24" s="337"/>
      <c r="I24" s="145"/>
      <c r="J24" s="336"/>
      <c r="K24" s="336"/>
      <c r="L24" s="336"/>
      <c r="M24" s="338" t="s">
        <v>422</v>
      </c>
      <c r="N24" s="145" t="n">
        <v>7</v>
      </c>
      <c r="O24" s="104"/>
      <c r="Q24" s="76"/>
    </row>
    <row r="25" customFormat="false" ht="13.5" hidden="false" customHeight="false" outlineLevel="0" collapsed="false">
      <c r="A25" s="124" t="n">
        <v>8</v>
      </c>
      <c r="B25" s="218" t="s">
        <v>423</v>
      </c>
      <c r="C25" s="148" t="n">
        <v>93</v>
      </c>
      <c r="D25" s="329" t="s">
        <v>44</v>
      </c>
      <c r="E25" s="196"/>
      <c r="F25" s="196"/>
      <c r="G25" s="196"/>
      <c r="H25" s="330"/>
      <c r="I25" s="147"/>
      <c r="J25" s="196"/>
      <c r="K25" s="196"/>
      <c r="L25" s="196"/>
      <c r="M25" s="331" t="s">
        <v>424</v>
      </c>
      <c r="N25" s="147" t="n">
        <v>8</v>
      </c>
      <c r="O25" s="110"/>
      <c r="Q25" s="76"/>
    </row>
    <row r="26" customFormat="false" ht="13.5" hidden="false" customHeight="false" outlineLevel="0" collapsed="false">
      <c r="A26" s="124" t="n">
        <v>9</v>
      </c>
      <c r="B26" s="218" t="s">
        <v>425</v>
      </c>
      <c r="C26" s="148" t="n">
        <v>95</v>
      </c>
      <c r="D26" s="329" t="s">
        <v>121</v>
      </c>
      <c r="E26" s="196"/>
      <c r="F26" s="196"/>
      <c r="G26" s="196"/>
      <c r="H26" s="330"/>
      <c r="I26" s="147"/>
      <c r="J26" s="196"/>
      <c r="K26" s="196"/>
      <c r="L26" s="196"/>
      <c r="M26" s="331"/>
      <c r="N26" s="147"/>
      <c r="O26" s="110"/>
    </row>
    <row r="27" customFormat="false" ht="12.75" hidden="false" customHeight="false" outlineLevel="0" collapsed="false">
      <c r="A27" s="124" t="n">
        <v>10</v>
      </c>
      <c r="B27" s="218"/>
      <c r="C27" s="148"/>
      <c r="D27" s="329"/>
      <c r="E27" s="196"/>
      <c r="F27" s="196"/>
      <c r="G27" s="196"/>
      <c r="H27" s="330"/>
      <c r="I27" s="147"/>
      <c r="J27" s="196"/>
      <c r="K27" s="196"/>
      <c r="L27" s="196"/>
      <c r="M27" s="331"/>
      <c r="N27" s="147"/>
      <c r="O27" s="110"/>
    </row>
  </sheetData>
  <mergeCells count="6">
    <mergeCell ref="A1:O1"/>
    <mergeCell ref="A2:O2"/>
    <mergeCell ref="E3:M3"/>
    <mergeCell ref="A14:O14"/>
    <mergeCell ref="A15:O15"/>
    <mergeCell ref="E16:M1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</cols>
  <sheetData>
    <row r="1" customFormat="false" ht="26.25" hidden="false" customHeight="false" outlineLevel="0" collapsed="false">
      <c r="A1" s="278" t="s">
        <v>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21" hidden="false" customHeight="false" outlineLevel="0" collapsed="false">
      <c r="A2" s="50" t="s">
        <v>426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427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200"/>
      <c r="B4" s="347" t="n">
        <v>1</v>
      </c>
      <c r="C4" s="348"/>
      <c r="D4" s="349"/>
      <c r="E4" s="350"/>
      <c r="F4" s="351"/>
      <c r="G4" s="352"/>
      <c r="H4" s="353"/>
      <c r="J4" s="0" t="n">
        <v>1</v>
      </c>
    </row>
    <row r="5" customFormat="false" ht="12.75" hidden="false" customHeight="true" outlineLevel="0" collapsed="false">
      <c r="A5" s="200"/>
      <c r="B5" s="347"/>
      <c r="C5" s="348"/>
      <c r="D5" s="354"/>
      <c r="E5" s="355"/>
      <c r="F5" s="351"/>
      <c r="G5" s="352"/>
      <c r="H5" s="353"/>
      <c r="J5" s="0" t="n">
        <v>2</v>
      </c>
    </row>
    <row r="6" customFormat="false" ht="12.75" hidden="false" customHeight="true" outlineLevel="0" collapsed="false">
      <c r="A6" s="200"/>
      <c r="B6" s="347"/>
      <c r="C6" s="348"/>
      <c r="D6" s="354"/>
      <c r="E6" s="355"/>
      <c r="F6" s="351"/>
      <c r="G6" s="352"/>
      <c r="H6" s="353"/>
      <c r="J6" s="0" t="n">
        <v>3</v>
      </c>
    </row>
    <row r="7" customFormat="false" ht="13.5" hidden="false" customHeight="true" outlineLevel="0" collapsed="false">
      <c r="A7" s="200"/>
      <c r="B7" s="347"/>
      <c r="C7" s="348"/>
      <c r="D7" s="354"/>
      <c r="E7" s="355"/>
      <c r="F7" s="351"/>
      <c r="G7" s="352"/>
      <c r="H7" s="353"/>
      <c r="J7" s="0" t="n">
        <v>4</v>
      </c>
    </row>
    <row r="8" customFormat="false" ht="13.5" hidden="false" customHeight="true" outlineLevel="0" collapsed="false">
      <c r="A8" s="200"/>
      <c r="B8" s="347" t="n">
        <v>2</v>
      </c>
      <c r="C8" s="356" t="s">
        <v>428</v>
      </c>
      <c r="D8" s="357"/>
      <c r="E8" s="358"/>
      <c r="F8" s="359" t="s">
        <v>429</v>
      </c>
      <c r="G8" s="360" t="n">
        <v>1</v>
      </c>
      <c r="H8" s="353"/>
      <c r="J8" s="76" t="n">
        <v>5</v>
      </c>
    </row>
    <row r="9" customFormat="false" ht="12.75" hidden="false" customHeight="true" outlineLevel="0" collapsed="false">
      <c r="A9" s="200"/>
      <c r="B9" s="347"/>
      <c r="C9" s="356"/>
      <c r="D9" s="361"/>
      <c r="E9" s="362"/>
      <c r="F9" s="359"/>
      <c r="G9" s="360"/>
      <c r="H9" s="353"/>
      <c r="J9" s="76" t="n">
        <v>6</v>
      </c>
    </row>
    <row r="10" customFormat="false" ht="12.75" hidden="false" customHeight="true" outlineLevel="0" collapsed="false">
      <c r="A10" s="200"/>
      <c r="B10" s="347"/>
      <c r="C10" s="356"/>
      <c r="D10" s="361"/>
      <c r="E10" s="362"/>
      <c r="F10" s="359"/>
      <c r="G10" s="360"/>
      <c r="H10" s="353"/>
      <c r="J10" s="76" t="n">
        <v>7</v>
      </c>
    </row>
    <row r="11" customFormat="false" ht="13.5" hidden="false" customHeight="true" outlineLevel="0" collapsed="false">
      <c r="A11" s="200"/>
      <c r="B11" s="347"/>
      <c r="C11" s="356"/>
      <c r="D11" s="361"/>
      <c r="E11" s="362"/>
      <c r="F11" s="359"/>
      <c r="G11" s="360"/>
      <c r="H11" s="353"/>
      <c r="J11" s="76" t="n">
        <v>8</v>
      </c>
    </row>
    <row r="12" customFormat="false" ht="13.5" hidden="false" customHeight="true" outlineLevel="0" collapsed="false">
      <c r="A12" s="200"/>
      <c r="B12" s="347" t="n">
        <v>3</v>
      </c>
      <c r="C12" s="356" t="s">
        <v>50</v>
      </c>
      <c r="D12" s="357"/>
      <c r="E12" s="358"/>
      <c r="F12" s="359" t="s">
        <v>430</v>
      </c>
      <c r="G12" s="360" t="n">
        <v>2</v>
      </c>
      <c r="H12" s="353"/>
    </row>
    <row r="13" customFormat="false" ht="12.75" hidden="false" customHeight="true" outlineLevel="0" collapsed="false">
      <c r="A13" s="200"/>
      <c r="B13" s="347"/>
      <c r="C13" s="356"/>
      <c r="D13" s="361"/>
      <c r="E13" s="362"/>
      <c r="F13" s="359"/>
      <c r="G13" s="360"/>
      <c r="H13" s="353"/>
    </row>
    <row r="14" customFormat="false" ht="12.75" hidden="false" customHeight="true" outlineLevel="0" collapsed="false">
      <c r="A14" s="200"/>
      <c r="B14" s="347"/>
      <c r="C14" s="356"/>
      <c r="D14" s="361"/>
      <c r="E14" s="362"/>
      <c r="F14" s="359"/>
      <c r="G14" s="360"/>
      <c r="H14" s="353"/>
    </row>
    <row r="15" customFormat="false" ht="13.5" hidden="false" customHeight="true" outlineLevel="0" collapsed="false">
      <c r="A15" s="200"/>
      <c r="B15" s="347"/>
      <c r="C15" s="356"/>
      <c r="D15" s="361"/>
      <c r="E15" s="362"/>
      <c r="F15" s="359"/>
      <c r="G15" s="360"/>
      <c r="H15" s="353"/>
    </row>
    <row r="16" customFormat="false" ht="13.5" hidden="false" customHeight="true" outlineLevel="0" collapsed="false">
      <c r="A16" s="200"/>
      <c r="B16" s="347" t="n">
        <v>4</v>
      </c>
      <c r="C16" s="353" t="s">
        <v>313</v>
      </c>
      <c r="D16" s="349"/>
      <c r="E16" s="350"/>
      <c r="F16" s="351" t="n">
        <v>55.53</v>
      </c>
      <c r="G16" s="352" t="n">
        <v>3</v>
      </c>
      <c r="H16" s="353"/>
    </row>
    <row r="17" customFormat="false" ht="12.75" hidden="false" customHeight="true" outlineLevel="0" collapsed="false">
      <c r="A17" s="200"/>
      <c r="B17" s="347"/>
      <c r="C17" s="353"/>
      <c r="D17" s="354"/>
      <c r="E17" s="355"/>
      <c r="F17" s="351"/>
      <c r="G17" s="352"/>
      <c r="H17" s="353"/>
    </row>
    <row r="18" customFormat="false" ht="12.75" hidden="false" customHeight="true" outlineLevel="0" collapsed="false">
      <c r="A18" s="200"/>
      <c r="B18" s="347"/>
      <c r="C18" s="353"/>
      <c r="D18" s="354"/>
      <c r="E18" s="355"/>
      <c r="F18" s="351"/>
      <c r="G18" s="352"/>
      <c r="H18" s="353"/>
    </row>
    <row r="19" customFormat="false" ht="13.5" hidden="false" customHeight="true" outlineLevel="0" collapsed="false">
      <c r="A19" s="200"/>
      <c r="B19" s="347"/>
      <c r="C19" s="353"/>
      <c r="D19" s="354"/>
      <c r="E19" s="355"/>
      <c r="F19" s="351"/>
      <c r="G19" s="352"/>
      <c r="H19" s="353"/>
    </row>
    <row r="20" customFormat="false" ht="13.5" hidden="false" customHeight="true" outlineLevel="0" collapsed="false">
      <c r="A20" s="200"/>
      <c r="B20" s="347" t="n">
        <v>5</v>
      </c>
      <c r="C20" s="353" t="s">
        <v>66</v>
      </c>
      <c r="D20" s="349"/>
      <c r="E20" s="350"/>
      <c r="F20" s="351" t="s">
        <v>431</v>
      </c>
      <c r="G20" s="352" t="n">
        <v>5</v>
      </c>
      <c r="H20" s="353"/>
    </row>
    <row r="21" customFormat="false" ht="12.75" hidden="false" customHeight="true" outlineLevel="0" collapsed="false">
      <c r="A21" s="200"/>
      <c r="B21" s="347"/>
      <c r="C21" s="353"/>
      <c r="D21" s="354"/>
      <c r="E21" s="355"/>
      <c r="F21" s="351"/>
      <c r="G21" s="352"/>
      <c r="H21" s="353"/>
    </row>
    <row r="22" customFormat="false" ht="12.75" hidden="false" customHeight="true" outlineLevel="0" collapsed="false">
      <c r="A22" s="200"/>
      <c r="B22" s="347"/>
      <c r="C22" s="353"/>
      <c r="D22" s="354"/>
      <c r="E22" s="355"/>
      <c r="F22" s="351"/>
      <c r="G22" s="352"/>
      <c r="H22" s="353"/>
    </row>
    <row r="23" customFormat="false" ht="13.5" hidden="false" customHeight="true" outlineLevel="0" collapsed="false">
      <c r="A23" s="200"/>
      <c r="B23" s="347"/>
      <c r="C23" s="353"/>
      <c r="D23" s="354"/>
      <c r="E23" s="355"/>
      <c r="F23" s="351"/>
      <c r="G23" s="352"/>
      <c r="H23" s="353"/>
    </row>
    <row r="24" customFormat="false" ht="13.5" hidden="false" customHeight="true" outlineLevel="0" collapsed="false">
      <c r="A24" s="200"/>
      <c r="B24" s="347" t="n">
        <v>6</v>
      </c>
      <c r="C24" s="353" t="s">
        <v>55</v>
      </c>
      <c r="D24" s="349"/>
      <c r="E24" s="350"/>
      <c r="F24" s="351" t="s">
        <v>432</v>
      </c>
      <c r="G24" s="352" t="n">
        <v>4</v>
      </c>
      <c r="H24" s="353"/>
    </row>
    <row r="25" customFormat="false" ht="12.75" hidden="false" customHeight="true" outlineLevel="0" collapsed="false">
      <c r="A25" s="200"/>
      <c r="B25" s="347"/>
      <c r="C25" s="353"/>
      <c r="D25" s="354"/>
      <c r="E25" s="355"/>
      <c r="F25" s="351"/>
      <c r="G25" s="352"/>
      <c r="H25" s="353"/>
    </row>
    <row r="26" customFormat="false" ht="12.75" hidden="false" customHeight="true" outlineLevel="0" collapsed="false">
      <c r="A26" s="200"/>
      <c r="B26" s="347"/>
      <c r="C26" s="353"/>
      <c r="D26" s="354"/>
      <c r="E26" s="355"/>
      <c r="F26" s="351"/>
      <c r="G26" s="352"/>
      <c r="H26" s="353"/>
    </row>
    <row r="27" customFormat="false" ht="13.5" hidden="false" customHeight="true" outlineLevel="0" collapsed="false">
      <c r="A27" s="200"/>
      <c r="B27" s="347"/>
      <c r="C27" s="353"/>
      <c r="D27" s="363"/>
      <c r="E27" s="364"/>
      <c r="F27" s="351"/>
      <c r="G27" s="352"/>
      <c r="H27" s="353"/>
    </row>
    <row r="28" customFormat="false" ht="13.5" hidden="false" customHeight="true" outlineLevel="0" collapsed="false">
      <c r="A28" s="200"/>
      <c r="B28" s="347" t="n">
        <v>7</v>
      </c>
      <c r="C28" s="353"/>
      <c r="D28" s="349"/>
      <c r="E28" s="350"/>
      <c r="F28" s="365"/>
      <c r="G28" s="352"/>
      <c r="H28" s="353"/>
    </row>
    <row r="29" customFormat="false" ht="12.75" hidden="false" customHeight="true" outlineLevel="0" collapsed="false">
      <c r="A29" s="200"/>
      <c r="B29" s="347"/>
      <c r="C29" s="353"/>
      <c r="D29" s="354"/>
      <c r="E29" s="355"/>
      <c r="F29" s="365"/>
      <c r="G29" s="352"/>
      <c r="H29" s="353"/>
    </row>
    <row r="30" customFormat="false" ht="12.75" hidden="false" customHeight="true" outlineLevel="0" collapsed="false">
      <c r="A30" s="200"/>
      <c r="B30" s="347"/>
      <c r="C30" s="353"/>
      <c r="D30" s="354"/>
      <c r="E30" s="355"/>
      <c r="F30" s="365"/>
      <c r="G30" s="352"/>
      <c r="H30" s="353"/>
    </row>
    <row r="31" customFormat="false" ht="13.5" hidden="false" customHeight="true" outlineLevel="0" collapsed="false">
      <c r="A31" s="200"/>
      <c r="B31" s="347"/>
      <c r="C31" s="353"/>
      <c r="D31" s="354"/>
      <c r="E31" s="355"/>
      <c r="F31" s="365"/>
      <c r="G31" s="352"/>
      <c r="H31" s="353"/>
    </row>
    <row r="32" customFormat="false" ht="13.5" hidden="false" customHeight="true" outlineLevel="0" collapsed="false">
      <c r="A32" s="200"/>
      <c r="B32" s="347" t="n">
        <v>8</v>
      </c>
      <c r="C32" s="353"/>
      <c r="D32" s="349"/>
      <c r="E32" s="350"/>
      <c r="F32" s="351"/>
      <c r="G32" s="352"/>
      <c r="H32" s="353"/>
    </row>
    <row r="33" customFormat="false" ht="12.75" hidden="false" customHeight="true" outlineLevel="0" collapsed="false">
      <c r="A33" s="200"/>
      <c r="B33" s="347"/>
      <c r="C33" s="353"/>
      <c r="D33" s="354"/>
      <c r="E33" s="355"/>
      <c r="F33" s="351"/>
      <c r="G33" s="352"/>
      <c r="H33" s="353"/>
    </row>
    <row r="34" customFormat="false" ht="12.75" hidden="false" customHeight="true" outlineLevel="0" collapsed="false">
      <c r="A34" s="200"/>
      <c r="B34" s="347"/>
      <c r="C34" s="353"/>
      <c r="D34" s="354"/>
      <c r="E34" s="355"/>
      <c r="F34" s="351"/>
      <c r="G34" s="352"/>
      <c r="H34" s="353"/>
    </row>
    <row r="35" customFormat="false" ht="13.5" hidden="false" customHeight="true" outlineLevel="0" collapsed="false">
      <c r="A35" s="200"/>
      <c r="B35" s="347"/>
      <c r="C35" s="353"/>
      <c r="D35" s="363"/>
      <c r="E35" s="364"/>
      <c r="F35" s="351"/>
      <c r="G35" s="352"/>
      <c r="H35" s="353"/>
    </row>
    <row r="36" customFormat="false" ht="13.5" hidden="false" customHeight="true" outlineLevel="0" collapsed="false">
      <c r="A36" s="366"/>
      <c r="B36" s="367"/>
      <c r="C36" s="368"/>
      <c r="D36" s="369"/>
      <c r="E36" s="369"/>
      <c r="F36" s="369"/>
      <c r="G36" s="369"/>
      <c r="H36" s="369"/>
      <c r="I36" s="76"/>
    </row>
    <row r="37" customFormat="false" ht="12.75" hidden="false" customHeight="false" outlineLevel="0" collapsed="false">
      <c r="A37" s="366"/>
      <c r="B37" s="367"/>
      <c r="C37" s="346" t="s">
        <v>391</v>
      </c>
      <c r="D37" s="369"/>
      <c r="E37" s="369"/>
      <c r="F37" s="369"/>
      <c r="G37" s="369"/>
      <c r="H37" s="369"/>
      <c r="I37" s="76"/>
    </row>
    <row r="38" customFormat="false" ht="12.75" hidden="false" customHeight="false" outlineLevel="0" collapsed="false">
      <c r="A38" s="366"/>
      <c r="B38" s="367"/>
      <c r="C38" s="346" t="s">
        <v>392</v>
      </c>
      <c r="D38" s="369"/>
      <c r="E38" s="369"/>
      <c r="F38" s="369"/>
      <c r="G38" s="369"/>
      <c r="H38" s="369"/>
      <c r="I38" s="76"/>
    </row>
    <row r="39" customFormat="false" ht="12.75" hidden="false" customHeight="false" outlineLevel="0" collapsed="false">
      <c r="A39" s="366"/>
      <c r="B39" s="367"/>
      <c r="C39" s="0" t="s">
        <v>433</v>
      </c>
      <c r="D39" s="369"/>
      <c r="E39" s="369"/>
      <c r="F39" s="369"/>
      <c r="G39" s="369"/>
      <c r="H39" s="369"/>
      <c r="I39" s="76"/>
    </row>
    <row r="40" customFormat="false" ht="12.75" hidden="false" customHeight="false" outlineLevel="0" collapsed="false">
      <c r="A40" s="366"/>
      <c r="B40" s="367"/>
      <c r="C40" s="0" t="s">
        <v>394</v>
      </c>
      <c r="D40" s="369"/>
      <c r="E40" s="369"/>
      <c r="F40" s="369"/>
      <c r="G40" s="369"/>
      <c r="H40" s="369"/>
      <c r="I40" s="76"/>
    </row>
    <row r="41" customFormat="false" ht="12.75" hidden="false" customHeight="false" outlineLevel="0" collapsed="false">
      <c r="A41" s="366"/>
      <c r="B41" s="367"/>
      <c r="C41" s="368"/>
      <c r="D41" s="369"/>
      <c r="E41" s="369"/>
      <c r="F41" s="369"/>
      <c r="G41" s="369"/>
      <c r="H41" s="369"/>
      <c r="I41" s="76"/>
    </row>
    <row r="42" customFormat="false" ht="12.75" hidden="false" customHeight="false" outlineLevel="0" collapsed="false">
      <c r="A42" s="366"/>
      <c r="B42" s="367"/>
      <c r="C42" s="368"/>
      <c r="D42" s="369"/>
      <c r="E42" s="369"/>
      <c r="F42" s="369"/>
      <c r="G42" s="369"/>
      <c r="H42" s="369"/>
      <c r="I42" s="76"/>
    </row>
    <row r="43" customFormat="false" ht="12.75" hidden="false" customHeight="false" outlineLevel="0" collapsed="false">
      <c r="A43" s="366"/>
      <c r="B43" s="367"/>
      <c r="C43" s="368"/>
      <c r="D43" s="369"/>
      <c r="E43" s="369"/>
      <c r="F43" s="369"/>
      <c r="G43" s="369"/>
      <c r="H43" s="369"/>
      <c r="I43" s="76"/>
    </row>
    <row r="44" customFormat="false" ht="12.75" hidden="false" customHeight="false" outlineLevel="0" collapsed="false">
      <c r="A44" s="366"/>
      <c r="B44" s="367"/>
      <c r="C44" s="368"/>
      <c r="D44" s="369"/>
      <c r="E44" s="369"/>
      <c r="F44" s="369"/>
      <c r="G44" s="369"/>
      <c r="H44" s="369"/>
      <c r="I44" s="76"/>
    </row>
    <row r="45" customFormat="false" ht="12.75" hidden="false" customHeight="false" outlineLevel="0" collapsed="false">
      <c r="A45" s="366"/>
      <c r="B45" s="367"/>
      <c r="C45" s="368"/>
      <c r="D45" s="369"/>
      <c r="E45" s="369"/>
      <c r="F45" s="369"/>
      <c r="G45" s="369"/>
      <c r="H45" s="369"/>
      <c r="I45" s="76"/>
    </row>
    <row r="46" customFormat="false" ht="12.75" hidden="false" customHeight="false" outlineLevel="0" collapsed="false">
      <c r="A46" s="366"/>
      <c r="B46" s="367"/>
      <c r="C46" s="368"/>
      <c r="D46" s="369"/>
      <c r="E46" s="369"/>
      <c r="F46" s="369"/>
      <c r="G46" s="369"/>
      <c r="H46" s="369"/>
      <c r="I46" s="76"/>
    </row>
    <row r="47" customFormat="false" ht="12.75" hidden="false" customHeight="false" outlineLevel="0" collapsed="false">
      <c r="A47" s="366"/>
      <c r="B47" s="367"/>
      <c r="C47" s="368"/>
      <c r="D47" s="369"/>
      <c r="E47" s="369"/>
      <c r="F47" s="369"/>
      <c r="G47" s="369"/>
      <c r="H47" s="369"/>
      <c r="I47" s="76"/>
    </row>
    <row r="48" customFormat="false" ht="12.75" hidden="false" customHeight="false" outlineLevel="0" collapsed="false">
      <c r="A48" s="366"/>
      <c r="B48" s="367"/>
      <c r="C48" s="368"/>
      <c r="D48" s="369"/>
      <c r="E48" s="369"/>
      <c r="F48" s="369"/>
      <c r="G48" s="369"/>
      <c r="H48" s="369"/>
      <c r="I48" s="76"/>
    </row>
    <row r="49" customFormat="false" ht="11.25" hidden="false" customHeight="true" outlineLevel="0" collapsed="false">
      <c r="A49" s="366"/>
      <c r="B49" s="367"/>
      <c r="C49" s="368"/>
      <c r="D49" s="369"/>
      <c r="E49" s="369"/>
      <c r="F49" s="369"/>
      <c r="G49" s="369"/>
      <c r="H49" s="369"/>
      <c r="I49" s="76"/>
    </row>
    <row r="51" customFormat="false" ht="26.25" hidden="false" customHeight="false" outlineLevel="0" collapsed="false">
      <c r="A51" s="370" t="s">
        <v>31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</row>
    <row r="52" customFormat="false" ht="21" hidden="false" customHeight="false" outlineLevel="0" collapsed="false">
      <c r="A52" s="134" t="s">
        <v>434</v>
      </c>
      <c r="B52" s="134"/>
      <c r="C52" s="134"/>
      <c r="D52" s="134"/>
      <c r="E52" s="134"/>
      <c r="F52" s="134"/>
      <c r="G52" s="134"/>
      <c r="H52" s="134"/>
      <c r="I52" s="76"/>
      <c r="J52" s="76"/>
      <c r="K52" s="76"/>
      <c r="L52" s="76"/>
      <c r="M52" s="76"/>
      <c r="N52" s="76"/>
      <c r="O52" s="76"/>
    </row>
    <row r="53" customFormat="false" ht="12.75" hidden="false" customHeight="true" outlineLevel="0" collapsed="false">
      <c r="A53" s="135" t="s">
        <v>33</v>
      </c>
      <c r="B53" s="136" t="s">
        <v>34</v>
      </c>
      <c r="C53" s="135" t="s">
        <v>427</v>
      </c>
      <c r="D53" s="137" t="s">
        <v>35</v>
      </c>
      <c r="E53" s="138" t="s">
        <v>36</v>
      </c>
      <c r="F53" s="138" t="s">
        <v>40</v>
      </c>
      <c r="G53" s="140" t="s">
        <v>41</v>
      </c>
      <c r="H53" s="136" t="s">
        <v>9</v>
      </c>
      <c r="I53" s="76"/>
      <c r="J53" s="76"/>
      <c r="K53" s="76"/>
      <c r="L53" s="76"/>
      <c r="M53" s="76"/>
      <c r="N53" s="76"/>
      <c r="O53" s="76"/>
    </row>
    <row r="54" customFormat="false" ht="12.75" hidden="false" customHeight="true" outlineLevel="0" collapsed="false">
      <c r="A54" s="207"/>
      <c r="B54" s="371" t="n">
        <v>1</v>
      </c>
      <c r="C54" s="372"/>
      <c r="D54" s="373"/>
      <c r="E54" s="374"/>
      <c r="F54" s="375"/>
      <c r="G54" s="376"/>
      <c r="H54" s="377"/>
      <c r="I54" s="76"/>
      <c r="J54" s="76" t="n">
        <v>1</v>
      </c>
      <c r="K54" s="76"/>
      <c r="L54" s="76"/>
      <c r="M54" s="76"/>
      <c r="N54" s="76"/>
      <c r="O54" s="76"/>
    </row>
    <row r="55" customFormat="false" ht="12.75" hidden="false" customHeight="true" outlineLevel="0" collapsed="false">
      <c r="A55" s="207"/>
      <c r="B55" s="371"/>
      <c r="C55" s="372"/>
      <c r="D55" s="378"/>
      <c r="E55" s="379"/>
      <c r="F55" s="375"/>
      <c r="G55" s="376"/>
      <c r="H55" s="377"/>
      <c r="I55" s="76"/>
      <c r="J55" s="76" t="n">
        <v>2</v>
      </c>
      <c r="K55" s="76"/>
      <c r="L55" s="76"/>
      <c r="M55" s="76"/>
      <c r="N55" s="76"/>
      <c r="O55" s="76"/>
    </row>
    <row r="56" customFormat="false" ht="12.75" hidden="false" customHeight="true" outlineLevel="0" collapsed="false">
      <c r="A56" s="207"/>
      <c r="B56" s="371"/>
      <c r="C56" s="372"/>
      <c r="D56" s="378"/>
      <c r="E56" s="379"/>
      <c r="F56" s="375"/>
      <c r="G56" s="376"/>
      <c r="H56" s="377"/>
      <c r="I56" s="76"/>
      <c r="J56" s="76" t="n">
        <v>3</v>
      </c>
      <c r="K56" s="76"/>
      <c r="L56" s="76"/>
      <c r="M56" s="76"/>
      <c r="N56" s="76"/>
      <c r="O56" s="76"/>
    </row>
    <row r="57" customFormat="false" ht="12.75" hidden="false" customHeight="true" outlineLevel="0" collapsed="false">
      <c r="A57" s="207"/>
      <c r="B57" s="371"/>
      <c r="C57" s="372"/>
      <c r="D57" s="378"/>
      <c r="E57" s="379"/>
      <c r="F57" s="375"/>
      <c r="G57" s="376"/>
      <c r="H57" s="377"/>
      <c r="I57" s="76"/>
      <c r="J57" s="76" t="n">
        <v>4</v>
      </c>
      <c r="K57" s="76"/>
      <c r="L57" s="76"/>
      <c r="M57" s="76"/>
      <c r="N57" s="76"/>
      <c r="O57" s="76"/>
    </row>
    <row r="58" customFormat="false" ht="12.75" hidden="false" customHeight="true" outlineLevel="0" collapsed="false">
      <c r="A58" s="207"/>
      <c r="B58" s="371" t="n">
        <v>2</v>
      </c>
      <c r="C58" s="372" t="s">
        <v>106</v>
      </c>
      <c r="D58" s="373"/>
      <c r="E58" s="374"/>
      <c r="F58" s="375" t="s">
        <v>435</v>
      </c>
      <c r="G58" s="376" t="n">
        <v>5</v>
      </c>
      <c r="H58" s="377"/>
      <c r="I58" s="76"/>
      <c r="J58" s="76" t="n">
        <v>5</v>
      </c>
      <c r="K58" s="76"/>
      <c r="L58" s="76"/>
      <c r="M58" s="76"/>
      <c r="N58" s="76"/>
      <c r="O58" s="76"/>
    </row>
    <row r="59" customFormat="false" ht="12.75" hidden="false" customHeight="true" outlineLevel="0" collapsed="false">
      <c r="A59" s="207"/>
      <c r="B59" s="371"/>
      <c r="C59" s="372"/>
      <c r="D59" s="378"/>
      <c r="E59" s="379"/>
      <c r="F59" s="375"/>
      <c r="G59" s="376"/>
      <c r="H59" s="377"/>
      <c r="I59" s="76"/>
      <c r="J59" s="76" t="n">
        <v>6</v>
      </c>
      <c r="K59" s="76"/>
      <c r="L59" s="76"/>
      <c r="M59" s="76"/>
      <c r="N59" s="76"/>
      <c r="O59" s="76"/>
    </row>
    <row r="60" customFormat="false" ht="12.75" hidden="false" customHeight="true" outlineLevel="0" collapsed="false">
      <c r="A60" s="207"/>
      <c r="B60" s="371"/>
      <c r="C60" s="372"/>
      <c r="D60" s="378"/>
      <c r="E60" s="379"/>
      <c r="F60" s="375"/>
      <c r="G60" s="376"/>
      <c r="H60" s="377"/>
      <c r="I60" s="76"/>
      <c r="J60" s="76" t="n">
        <v>7</v>
      </c>
      <c r="K60" s="76"/>
      <c r="L60" s="76"/>
      <c r="M60" s="76"/>
      <c r="N60" s="76"/>
      <c r="O60" s="76"/>
    </row>
    <row r="61" customFormat="false" ht="12.75" hidden="false" customHeight="true" outlineLevel="0" collapsed="false">
      <c r="A61" s="207"/>
      <c r="B61" s="371"/>
      <c r="C61" s="372"/>
      <c r="D61" s="378"/>
      <c r="E61" s="379"/>
      <c r="F61" s="375"/>
      <c r="G61" s="376"/>
      <c r="H61" s="377"/>
      <c r="I61" s="76"/>
      <c r="J61" s="76" t="n">
        <v>8</v>
      </c>
      <c r="K61" s="76"/>
      <c r="L61" s="76"/>
      <c r="M61" s="76"/>
      <c r="N61" s="76"/>
      <c r="O61" s="76"/>
    </row>
    <row r="62" customFormat="false" ht="12.75" hidden="false" customHeight="true" outlineLevel="0" collapsed="false">
      <c r="A62" s="207"/>
      <c r="B62" s="371" t="n">
        <v>3</v>
      </c>
      <c r="C62" s="356" t="s">
        <v>216</v>
      </c>
      <c r="D62" s="357"/>
      <c r="E62" s="358"/>
      <c r="F62" s="359" t="s">
        <v>436</v>
      </c>
      <c r="G62" s="360" t="n">
        <v>1</v>
      </c>
      <c r="H62" s="377"/>
      <c r="I62" s="76"/>
      <c r="J62" s="76"/>
      <c r="K62" s="76"/>
      <c r="L62" s="76"/>
      <c r="M62" s="76"/>
      <c r="N62" s="76"/>
      <c r="O62" s="76"/>
    </row>
    <row r="63" customFormat="false" ht="12.75" hidden="false" customHeight="true" outlineLevel="0" collapsed="false">
      <c r="A63" s="207"/>
      <c r="B63" s="371"/>
      <c r="C63" s="356"/>
      <c r="D63" s="361"/>
      <c r="E63" s="362"/>
      <c r="F63" s="359"/>
      <c r="G63" s="360"/>
      <c r="H63" s="377"/>
      <c r="I63" s="76"/>
      <c r="J63" s="76"/>
      <c r="K63" s="76"/>
      <c r="L63" s="76"/>
      <c r="M63" s="76"/>
      <c r="N63" s="76"/>
      <c r="O63" s="76"/>
    </row>
    <row r="64" customFormat="false" ht="12.75" hidden="false" customHeight="true" outlineLevel="0" collapsed="false">
      <c r="A64" s="207"/>
      <c r="B64" s="371"/>
      <c r="C64" s="356"/>
      <c r="D64" s="361"/>
      <c r="E64" s="362"/>
      <c r="F64" s="359"/>
      <c r="G64" s="360"/>
      <c r="H64" s="377"/>
      <c r="I64" s="76"/>
      <c r="J64" s="76"/>
      <c r="K64" s="76"/>
      <c r="L64" s="76"/>
      <c r="M64" s="76"/>
      <c r="N64" s="76"/>
      <c r="O64" s="76"/>
    </row>
    <row r="65" customFormat="false" ht="12.75" hidden="false" customHeight="true" outlineLevel="0" collapsed="false">
      <c r="A65" s="207"/>
      <c r="B65" s="371"/>
      <c r="C65" s="356"/>
      <c r="D65" s="361"/>
      <c r="E65" s="362"/>
      <c r="F65" s="359"/>
      <c r="G65" s="360"/>
      <c r="H65" s="377"/>
      <c r="I65" s="76"/>
      <c r="J65" s="76"/>
      <c r="K65" s="76"/>
      <c r="L65" s="76"/>
      <c r="M65" s="76"/>
      <c r="N65" s="76"/>
      <c r="O65" s="76"/>
    </row>
    <row r="66" customFormat="false" ht="12.75" hidden="false" customHeight="true" outlineLevel="0" collapsed="false">
      <c r="A66" s="207"/>
      <c r="B66" s="371" t="n">
        <v>4</v>
      </c>
      <c r="C66" s="372" t="s">
        <v>79</v>
      </c>
      <c r="D66" s="373"/>
      <c r="E66" s="374"/>
      <c r="F66" s="375" t="s">
        <v>437</v>
      </c>
      <c r="G66" s="376" t="n">
        <v>4</v>
      </c>
      <c r="H66" s="377"/>
      <c r="I66" s="76"/>
      <c r="J66" s="76"/>
      <c r="K66" s="76"/>
      <c r="L66" s="76"/>
      <c r="M66" s="76"/>
      <c r="N66" s="76"/>
      <c r="O66" s="76"/>
    </row>
    <row r="67" customFormat="false" ht="12.75" hidden="false" customHeight="true" outlineLevel="0" collapsed="false">
      <c r="A67" s="207"/>
      <c r="B67" s="371"/>
      <c r="C67" s="372"/>
      <c r="D67" s="378"/>
      <c r="E67" s="379"/>
      <c r="F67" s="375"/>
      <c r="G67" s="376"/>
      <c r="H67" s="377"/>
      <c r="I67" s="76"/>
      <c r="J67" s="76"/>
      <c r="K67" s="76"/>
      <c r="L67" s="76"/>
      <c r="M67" s="76"/>
      <c r="N67" s="76"/>
      <c r="O67" s="76"/>
    </row>
    <row r="68" customFormat="false" ht="12.75" hidden="false" customHeight="true" outlineLevel="0" collapsed="false">
      <c r="A68" s="207"/>
      <c r="B68" s="371"/>
      <c r="C68" s="372"/>
      <c r="D68" s="378"/>
      <c r="E68" s="379"/>
      <c r="F68" s="375"/>
      <c r="G68" s="376"/>
      <c r="H68" s="377"/>
      <c r="I68" s="76"/>
      <c r="J68" s="76"/>
      <c r="K68" s="76"/>
      <c r="L68" s="76"/>
      <c r="M68" s="76"/>
      <c r="N68" s="76"/>
      <c r="O68" s="76"/>
    </row>
    <row r="69" customFormat="false" ht="12.75" hidden="false" customHeight="true" outlineLevel="0" collapsed="false">
      <c r="A69" s="207"/>
      <c r="B69" s="371"/>
      <c r="C69" s="372"/>
      <c r="D69" s="378"/>
      <c r="E69" s="379"/>
      <c r="F69" s="375"/>
      <c r="G69" s="376"/>
      <c r="H69" s="377"/>
      <c r="I69" s="76"/>
      <c r="J69" s="76"/>
      <c r="K69" s="76"/>
      <c r="L69" s="76"/>
      <c r="M69" s="76"/>
      <c r="N69" s="76"/>
      <c r="O69" s="76"/>
    </row>
    <row r="70" customFormat="false" ht="12.75" hidden="false" customHeight="true" outlineLevel="0" collapsed="false">
      <c r="A70" s="207"/>
      <c r="B70" s="371" t="n">
        <v>5</v>
      </c>
      <c r="C70" s="356" t="s">
        <v>66</v>
      </c>
      <c r="D70" s="357"/>
      <c r="E70" s="358"/>
      <c r="F70" s="359" t="s">
        <v>438</v>
      </c>
      <c r="G70" s="360" t="n">
        <v>2</v>
      </c>
      <c r="H70" s="377"/>
      <c r="I70" s="76"/>
      <c r="J70" s="76"/>
      <c r="K70" s="76"/>
      <c r="L70" s="76"/>
      <c r="M70" s="76"/>
      <c r="N70" s="76"/>
      <c r="O70" s="76"/>
    </row>
    <row r="71" customFormat="false" ht="12.75" hidden="false" customHeight="true" outlineLevel="0" collapsed="false">
      <c r="A71" s="207"/>
      <c r="B71" s="371"/>
      <c r="C71" s="356"/>
      <c r="D71" s="361"/>
      <c r="E71" s="362"/>
      <c r="F71" s="359"/>
      <c r="G71" s="360"/>
      <c r="H71" s="377"/>
      <c r="I71" s="76"/>
      <c r="J71" s="76"/>
      <c r="K71" s="76"/>
      <c r="L71" s="76"/>
      <c r="M71" s="76"/>
      <c r="N71" s="76"/>
      <c r="O71" s="76"/>
    </row>
    <row r="72" customFormat="false" ht="12.75" hidden="false" customHeight="true" outlineLevel="0" collapsed="false">
      <c r="A72" s="207"/>
      <c r="B72" s="371"/>
      <c r="C72" s="356"/>
      <c r="D72" s="361"/>
      <c r="E72" s="362"/>
      <c r="F72" s="359"/>
      <c r="G72" s="360"/>
      <c r="H72" s="377"/>
      <c r="I72" s="76"/>
      <c r="J72" s="76"/>
      <c r="K72" s="76"/>
      <c r="L72" s="76"/>
      <c r="M72" s="76"/>
      <c r="N72" s="76"/>
      <c r="O72" s="76"/>
    </row>
    <row r="73" customFormat="false" ht="13.5" hidden="false" customHeight="true" outlineLevel="0" collapsed="false">
      <c r="A73" s="207"/>
      <c r="B73" s="371"/>
      <c r="C73" s="356"/>
      <c r="D73" s="361"/>
      <c r="E73" s="362"/>
      <c r="F73" s="359"/>
      <c r="G73" s="360"/>
      <c r="H73" s="377"/>
      <c r="I73" s="76"/>
      <c r="J73" s="76"/>
      <c r="K73" s="76"/>
      <c r="L73" s="76"/>
      <c r="M73" s="76"/>
      <c r="N73" s="76"/>
      <c r="O73" s="76"/>
    </row>
    <row r="74" customFormat="false" ht="12.75" hidden="false" customHeight="true" outlineLevel="0" collapsed="false">
      <c r="A74" s="207"/>
      <c r="B74" s="371" t="n">
        <v>6</v>
      </c>
      <c r="C74" s="380" t="s">
        <v>71</v>
      </c>
      <c r="D74" s="373"/>
      <c r="E74" s="374"/>
      <c r="F74" s="375" t="s">
        <v>439</v>
      </c>
      <c r="G74" s="376" t="n">
        <v>3</v>
      </c>
      <c r="H74" s="377"/>
      <c r="I74" s="76"/>
      <c r="J74" s="76"/>
      <c r="K74" s="76"/>
      <c r="L74" s="76"/>
      <c r="M74" s="76"/>
      <c r="N74" s="76"/>
      <c r="O74" s="76"/>
    </row>
    <row r="75" customFormat="false" ht="12.75" hidden="false" customHeight="true" outlineLevel="0" collapsed="false">
      <c r="A75" s="207"/>
      <c r="B75" s="371"/>
      <c r="C75" s="380"/>
      <c r="D75" s="378"/>
      <c r="E75" s="379"/>
      <c r="F75" s="375"/>
      <c r="G75" s="376"/>
      <c r="H75" s="377"/>
      <c r="I75" s="76"/>
      <c r="J75" s="76"/>
      <c r="K75" s="76"/>
      <c r="L75" s="76"/>
      <c r="M75" s="76"/>
      <c r="N75" s="76"/>
      <c r="O75" s="76"/>
    </row>
    <row r="76" customFormat="false" ht="12.75" hidden="false" customHeight="true" outlineLevel="0" collapsed="false">
      <c r="A76" s="207"/>
      <c r="B76" s="371"/>
      <c r="C76" s="380"/>
      <c r="D76" s="378"/>
      <c r="E76" s="379"/>
      <c r="F76" s="375"/>
      <c r="G76" s="376"/>
      <c r="H76" s="377"/>
      <c r="I76" s="76"/>
      <c r="J76" s="76"/>
      <c r="K76" s="76"/>
      <c r="L76" s="76"/>
      <c r="M76" s="76"/>
      <c r="N76" s="76"/>
      <c r="O76" s="76"/>
    </row>
    <row r="77" customFormat="false" ht="13.5" hidden="false" customHeight="true" outlineLevel="0" collapsed="false">
      <c r="A77" s="207"/>
      <c r="B77" s="371"/>
      <c r="C77" s="380"/>
      <c r="D77" s="381"/>
      <c r="E77" s="382"/>
      <c r="F77" s="375"/>
      <c r="G77" s="376"/>
      <c r="H77" s="377"/>
      <c r="I77" s="76"/>
      <c r="J77" s="76"/>
      <c r="K77" s="76"/>
      <c r="L77" s="76"/>
      <c r="M77" s="76"/>
      <c r="N77" s="76"/>
      <c r="O77" s="76"/>
    </row>
    <row r="78" customFormat="false" ht="12.75" hidden="false" customHeight="true" outlineLevel="0" collapsed="false">
      <c r="A78" s="207"/>
      <c r="B78" s="383" t="n">
        <v>7</v>
      </c>
      <c r="C78" s="193"/>
      <c r="D78" s="384"/>
      <c r="E78" s="374"/>
      <c r="F78" s="375"/>
      <c r="G78" s="376"/>
      <c r="H78" s="377"/>
      <c r="I78" s="76"/>
      <c r="J78" s="76"/>
      <c r="K78" s="76"/>
      <c r="L78" s="76"/>
      <c r="M78" s="76"/>
      <c r="N78" s="76"/>
      <c r="O78" s="76"/>
    </row>
    <row r="79" customFormat="false" ht="12.75" hidden="false" customHeight="true" outlineLevel="0" collapsed="false">
      <c r="A79" s="207"/>
      <c r="B79" s="383"/>
      <c r="C79" s="193"/>
      <c r="D79" s="385"/>
      <c r="E79" s="379"/>
      <c r="F79" s="375"/>
      <c r="G79" s="376"/>
      <c r="H79" s="377"/>
      <c r="I79" s="76"/>
      <c r="J79" s="76"/>
      <c r="K79" s="76"/>
      <c r="L79" s="76"/>
      <c r="M79" s="76"/>
      <c r="N79" s="76"/>
      <c r="O79" s="76"/>
    </row>
    <row r="80" customFormat="false" ht="12.75" hidden="false" customHeight="true" outlineLevel="0" collapsed="false">
      <c r="A80" s="207"/>
      <c r="B80" s="383"/>
      <c r="C80" s="193"/>
      <c r="D80" s="385"/>
      <c r="E80" s="379"/>
      <c r="F80" s="375"/>
      <c r="G80" s="376"/>
      <c r="H80" s="377"/>
      <c r="I80" s="76"/>
      <c r="J80" s="76"/>
      <c r="K80" s="76"/>
      <c r="L80" s="76"/>
      <c r="M80" s="76"/>
      <c r="N80" s="76"/>
      <c r="O80" s="76"/>
    </row>
    <row r="81" customFormat="false" ht="13.5" hidden="false" customHeight="true" outlineLevel="0" collapsed="false">
      <c r="A81" s="207"/>
      <c r="B81" s="383"/>
      <c r="C81" s="193"/>
      <c r="D81" s="385"/>
      <c r="E81" s="379"/>
      <c r="F81" s="375"/>
      <c r="G81" s="376"/>
      <c r="H81" s="377"/>
      <c r="I81" s="76"/>
      <c r="J81" s="76"/>
      <c r="K81" s="76"/>
      <c r="L81" s="76"/>
      <c r="M81" s="76"/>
      <c r="N81" s="76"/>
      <c r="O81" s="76"/>
    </row>
    <row r="82" customFormat="false" ht="12.75" hidden="false" customHeight="true" outlineLevel="0" collapsed="false">
      <c r="A82" s="207"/>
      <c r="B82" s="383" t="n">
        <v>8</v>
      </c>
      <c r="C82" s="193"/>
      <c r="D82" s="386"/>
      <c r="E82" s="387"/>
      <c r="F82" s="388"/>
      <c r="G82" s="389"/>
      <c r="H82" s="377"/>
      <c r="I82" s="76"/>
      <c r="J82" s="76"/>
      <c r="K82" s="76"/>
      <c r="L82" s="76"/>
      <c r="M82" s="76"/>
      <c r="N82" s="76"/>
      <c r="O82" s="76"/>
    </row>
    <row r="83" customFormat="false" ht="12.75" hidden="false" customHeight="true" outlineLevel="0" collapsed="false">
      <c r="A83" s="207"/>
      <c r="B83" s="383"/>
      <c r="C83" s="193"/>
      <c r="D83" s="390"/>
      <c r="E83" s="391"/>
      <c r="F83" s="388"/>
      <c r="G83" s="389"/>
      <c r="H83" s="377"/>
      <c r="I83" s="76"/>
      <c r="J83" s="76"/>
      <c r="K83" s="76"/>
      <c r="L83" s="76"/>
      <c r="M83" s="76"/>
      <c r="N83" s="76"/>
      <c r="O83" s="76"/>
    </row>
    <row r="84" customFormat="false" ht="12.75" hidden="false" customHeight="true" outlineLevel="0" collapsed="false">
      <c r="A84" s="207"/>
      <c r="B84" s="383"/>
      <c r="C84" s="193"/>
      <c r="D84" s="390"/>
      <c r="E84" s="391"/>
      <c r="F84" s="388"/>
      <c r="G84" s="389"/>
      <c r="H84" s="377"/>
      <c r="I84" s="76"/>
      <c r="J84" s="76"/>
      <c r="K84" s="76"/>
      <c r="L84" s="76"/>
      <c r="M84" s="76"/>
      <c r="N84" s="76"/>
      <c r="O84" s="76"/>
    </row>
    <row r="85" customFormat="false" ht="13.5" hidden="false" customHeight="true" outlineLevel="0" collapsed="false">
      <c r="A85" s="207"/>
      <c r="B85" s="383"/>
      <c r="C85" s="193"/>
      <c r="D85" s="392"/>
      <c r="E85" s="393"/>
      <c r="F85" s="388"/>
      <c r="G85" s="389"/>
      <c r="H85" s="377"/>
      <c r="I85" s="76"/>
      <c r="J85" s="76"/>
      <c r="K85" s="76"/>
      <c r="L85" s="76"/>
      <c r="M85" s="76"/>
      <c r="N85" s="76"/>
      <c r="O85" s="76"/>
    </row>
    <row r="88" customFormat="false" ht="12.75" hidden="false" customHeight="false" outlineLevel="0" collapsed="false">
      <c r="C88" s="346" t="s">
        <v>391</v>
      </c>
    </row>
    <row r="89" customFormat="false" ht="12.75" hidden="false" customHeight="false" outlineLevel="0" collapsed="false">
      <c r="C89" s="346" t="s">
        <v>392</v>
      </c>
    </row>
    <row r="90" customFormat="false" ht="12.75" hidden="false" customHeight="false" outlineLevel="0" collapsed="false">
      <c r="C90" s="0" t="s">
        <v>433</v>
      </c>
    </row>
    <row r="91" customFormat="false" ht="12.75" hidden="false" customHeight="false" outlineLevel="0" collapsed="false">
      <c r="C91" s="0" t="s">
        <v>394</v>
      </c>
    </row>
    <row r="93" customFormat="false" ht="25.5" hidden="false" customHeight="false" outlineLevel="0" collapsed="false">
      <c r="A93" s="394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</row>
    <row r="94" customFormat="false" ht="20.25" hidden="false" customHeight="false" outlineLevel="0" collapsed="false">
      <c r="A94" s="395"/>
      <c r="B94" s="395"/>
      <c r="C94" s="395"/>
      <c r="D94" s="395"/>
      <c r="E94" s="395"/>
      <c r="F94" s="395"/>
      <c r="G94" s="395"/>
      <c r="H94" s="395"/>
      <c r="I94" s="48"/>
      <c r="J94" s="48"/>
      <c r="K94" s="48"/>
      <c r="L94" s="48"/>
      <c r="M94" s="48"/>
      <c r="N94" s="48"/>
      <c r="O94" s="48"/>
    </row>
    <row r="95" customFormat="false" ht="12.75" hidden="false" customHeight="false" outlineLevel="0" collapsed="false">
      <c r="A95" s="367"/>
      <c r="B95" s="396"/>
      <c r="C95" s="396"/>
      <c r="D95" s="396"/>
      <c r="E95" s="396"/>
      <c r="F95" s="396"/>
      <c r="G95" s="396"/>
      <c r="H95" s="396"/>
      <c r="I95" s="48"/>
      <c r="J95" s="48"/>
      <c r="K95" s="48"/>
      <c r="L95" s="48"/>
      <c r="M95" s="48"/>
      <c r="N95" s="48"/>
      <c r="O95" s="48"/>
    </row>
    <row r="96" customFormat="false" ht="12.75" hidden="false" customHeight="true" outlineLevel="0" collapsed="false">
      <c r="A96" s="366"/>
      <c r="B96" s="396"/>
      <c r="C96" s="396"/>
      <c r="D96" s="396"/>
      <c r="E96" s="396"/>
      <c r="F96" s="396"/>
      <c r="G96" s="396"/>
      <c r="H96" s="396"/>
      <c r="I96" s="48"/>
      <c r="J96" s="48"/>
      <c r="K96" s="48"/>
      <c r="L96" s="48"/>
      <c r="M96" s="48"/>
      <c r="N96" s="48"/>
      <c r="O96" s="48"/>
    </row>
    <row r="97" customFormat="false" ht="12.75" hidden="false" customHeight="true" outlineLevel="0" collapsed="false">
      <c r="A97" s="366"/>
      <c r="B97" s="396"/>
      <c r="C97" s="396"/>
      <c r="D97" s="396"/>
      <c r="E97" s="396"/>
      <c r="F97" s="396"/>
      <c r="G97" s="396"/>
      <c r="H97" s="396"/>
      <c r="I97" s="48"/>
      <c r="J97" s="48"/>
      <c r="K97" s="48"/>
      <c r="L97" s="48"/>
      <c r="M97" s="48"/>
      <c r="N97" s="48"/>
      <c r="O97" s="48"/>
    </row>
    <row r="98" customFormat="false" ht="13.5" hidden="false" customHeight="true" outlineLevel="0" collapsed="false">
      <c r="A98" s="366"/>
      <c r="B98" s="396"/>
      <c r="C98" s="396"/>
      <c r="D98" s="396"/>
      <c r="E98" s="396"/>
      <c r="F98" s="396"/>
      <c r="G98" s="396"/>
      <c r="H98" s="396"/>
      <c r="I98" s="48"/>
      <c r="J98" s="48"/>
      <c r="K98" s="48"/>
      <c r="L98" s="48"/>
      <c r="M98" s="48"/>
      <c r="N98" s="48"/>
      <c r="O98" s="48"/>
    </row>
    <row r="99" customFormat="false" ht="12.75" hidden="false" customHeight="true" outlineLevel="0" collapsed="false">
      <c r="A99" s="366"/>
      <c r="B99" s="396"/>
      <c r="C99" s="396"/>
      <c r="D99" s="396"/>
      <c r="E99" s="396"/>
      <c r="F99" s="396"/>
      <c r="G99" s="396"/>
      <c r="H99" s="396"/>
      <c r="I99" s="48"/>
      <c r="J99" s="48"/>
      <c r="K99" s="48"/>
      <c r="L99" s="48"/>
      <c r="M99" s="48"/>
      <c r="N99" s="48"/>
      <c r="O99" s="48"/>
    </row>
    <row r="100" customFormat="false" ht="12.75" hidden="false" customHeight="true" outlineLevel="0" collapsed="false">
      <c r="A100" s="366"/>
      <c r="B100" s="396"/>
      <c r="C100" s="396"/>
      <c r="D100" s="396"/>
      <c r="E100" s="396"/>
      <c r="F100" s="396"/>
      <c r="G100" s="396"/>
      <c r="H100" s="396"/>
      <c r="I100" s="48"/>
      <c r="J100" s="48"/>
      <c r="K100" s="48"/>
      <c r="L100" s="48"/>
      <c r="M100" s="48"/>
      <c r="N100" s="48"/>
      <c r="O100" s="48"/>
    </row>
    <row r="101" customFormat="false" ht="12.75" hidden="false" customHeight="true" outlineLevel="0" collapsed="false">
      <c r="A101" s="366"/>
      <c r="B101" s="396"/>
      <c r="C101" s="396"/>
      <c r="D101" s="396"/>
      <c r="E101" s="396"/>
      <c r="F101" s="396"/>
      <c r="G101" s="396"/>
      <c r="H101" s="396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true" outlineLevel="0" collapsed="false">
      <c r="A102" s="366"/>
      <c r="B102" s="396"/>
      <c r="C102" s="396"/>
      <c r="D102" s="396"/>
      <c r="E102" s="396"/>
      <c r="F102" s="396"/>
      <c r="G102" s="396"/>
      <c r="H102" s="396"/>
      <c r="I102" s="48"/>
      <c r="J102" s="48"/>
      <c r="K102" s="48"/>
      <c r="L102" s="48"/>
      <c r="M102" s="48"/>
      <c r="N102" s="48"/>
      <c r="O102" s="48"/>
    </row>
    <row r="103" customFormat="false" ht="12.75" hidden="false" customHeight="true" outlineLevel="0" collapsed="false">
      <c r="A103" s="366"/>
      <c r="B103" s="396"/>
      <c r="C103" s="396"/>
      <c r="D103" s="396"/>
      <c r="E103" s="396"/>
      <c r="F103" s="396"/>
      <c r="G103" s="396"/>
      <c r="H103" s="396"/>
      <c r="I103" s="48"/>
      <c r="J103" s="48"/>
      <c r="K103" s="48"/>
      <c r="L103" s="48"/>
      <c r="M103" s="48"/>
      <c r="N103" s="48"/>
      <c r="O103" s="48"/>
    </row>
    <row r="104" customFormat="false" ht="12.75" hidden="false" customHeight="true" outlineLevel="0" collapsed="false">
      <c r="A104" s="366"/>
      <c r="B104" s="396"/>
      <c r="C104" s="396"/>
      <c r="D104" s="396"/>
      <c r="E104" s="396"/>
      <c r="F104" s="396"/>
      <c r="G104" s="396"/>
      <c r="H104" s="396"/>
      <c r="I104" s="48"/>
      <c r="J104" s="48"/>
      <c r="K104" s="48"/>
      <c r="L104" s="48"/>
      <c r="M104" s="48"/>
      <c r="N104" s="48"/>
      <c r="O104" s="48"/>
    </row>
    <row r="105" customFormat="false" ht="12.75" hidden="false" customHeight="true" outlineLevel="0" collapsed="false">
      <c r="A105" s="366"/>
      <c r="B105" s="396"/>
      <c r="C105" s="396"/>
      <c r="D105" s="396"/>
      <c r="E105" s="396"/>
      <c r="F105" s="396"/>
      <c r="G105" s="396"/>
      <c r="H105" s="396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true" outlineLevel="0" collapsed="false">
      <c r="A106" s="366"/>
      <c r="B106" s="396"/>
      <c r="C106" s="396"/>
      <c r="D106" s="396"/>
      <c r="E106" s="396"/>
      <c r="F106" s="396"/>
      <c r="G106" s="396"/>
      <c r="H106" s="396"/>
      <c r="I106" s="48"/>
      <c r="J106" s="48"/>
      <c r="K106" s="48"/>
      <c r="L106" s="48"/>
      <c r="M106" s="48"/>
      <c r="N106" s="48"/>
      <c r="O106" s="48"/>
    </row>
    <row r="107" customFormat="false" ht="12.75" hidden="false" customHeight="true" outlineLevel="0" collapsed="false">
      <c r="A107" s="366"/>
      <c r="B107" s="396"/>
      <c r="C107" s="396"/>
      <c r="D107" s="396"/>
      <c r="E107" s="396"/>
      <c r="F107" s="396"/>
      <c r="G107" s="396"/>
      <c r="H107" s="396"/>
      <c r="I107" s="48"/>
      <c r="J107" s="48"/>
      <c r="K107" s="48"/>
      <c r="L107" s="48"/>
      <c r="M107" s="48"/>
      <c r="N107" s="48"/>
      <c r="O107" s="48"/>
    </row>
    <row r="108" customFormat="false" ht="12.75" hidden="false" customHeight="true" outlineLevel="0" collapsed="false">
      <c r="A108" s="366"/>
      <c r="B108" s="396"/>
      <c r="C108" s="396"/>
      <c r="D108" s="396"/>
      <c r="E108" s="396"/>
      <c r="F108" s="396"/>
      <c r="G108" s="396"/>
      <c r="H108" s="396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true" outlineLevel="0" collapsed="false">
      <c r="A109" s="366"/>
      <c r="B109" s="396"/>
      <c r="C109" s="396"/>
      <c r="D109" s="396"/>
      <c r="E109" s="396"/>
      <c r="F109" s="396"/>
      <c r="G109" s="396"/>
      <c r="H109" s="396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true" outlineLevel="0" collapsed="false">
      <c r="A110" s="366"/>
      <c r="B110" s="396"/>
      <c r="C110" s="396"/>
      <c r="D110" s="396"/>
      <c r="E110" s="396"/>
      <c r="F110" s="396"/>
      <c r="G110" s="396"/>
      <c r="H110" s="396"/>
      <c r="I110" s="48"/>
      <c r="J110" s="48"/>
      <c r="K110" s="48"/>
      <c r="L110" s="48"/>
      <c r="M110" s="48"/>
      <c r="N110" s="48"/>
      <c r="O110" s="48"/>
    </row>
    <row r="111" customFormat="false" ht="12.75" hidden="false" customHeight="true" outlineLevel="0" collapsed="false">
      <c r="A111" s="397"/>
      <c r="B111" s="396"/>
      <c r="C111" s="396"/>
      <c r="D111" s="396"/>
      <c r="E111" s="396"/>
      <c r="F111" s="396"/>
      <c r="G111" s="396"/>
      <c r="H111" s="396"/>
      <c r="I111" s="48"/>
      <c r="J111" s="48"/>
      <c r="K111" s="48"/>
      <c r="L111" s="48"/>
      <c r="M111" s="48"/>
      <c r="N111" s="48"/>
      <c r="O111" s="48"/>
    </row>
    <row r="112" customFormat="false" ht="12.75" hidden="false" customHeight="true" outlineLevel="0" collapsed="false">
      <c r="A112" s="397"/>
      <c r="B112" s="396"/>
      <c r="C112" s="396"/>
      <c r="D112" s="396"/>
      <c r="E112" s="396"/>
      <c r="F112" s="396"/>
      <c r="G112" s="396"/>
      <c r="H112" s="396"/>
      <c r="I112" s="48"/>
      <c r="J112" s="48"/>
      <c r="K112" s="48"/>
      <c r="L112" s="48"/>
      <c r="M112" s="48"/>
      <c r="N112" s="48"/>
      <c r="O112" s="48"/>
    </row>
    <row r="113" customFormat="false" ht="12.75" hidden="false" customHeight="true" outlineLevel="0" collapsed="false">
      <c r="A113" s="397"/>
      <c r="B113" s="396"/>
      <c r="C113" s="396"/>
      <c r="D113" s="396"/>
      <c r="E113" s="396"/>
      <c r="F113" s="396"/>
      <c r="G113" s="396"/>
      <c r="H113" s="396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true" outlineLevel="0" collapsed="false">
      <c r="A114" s="397"/>
      <c r="B114" s="396"/>
      <c r="C114" s="396"/>
      <c r="D114" s="396"/>
      <c r="E114" s="396"/>
      <c r="F114" s="396"/>
      <c r="G114" s="396"/>
      <c r="H114" s="396"/>
      <c r="I114" s="48"/>
      <c r="J114" s="48"/>
      <c r="K114" s="48"/>
      <c r="L114" s="48"/>
      <c r="M114" s="48"/>
      <c r="N114" s="48"/>
      <c r="O114" s="48"/>
    </row>
    <row r="115" customFormat="false" ht="12.75" hidden="false" customHeight="true" outlineLevel="0" collapsed="false">
      <c r="A115" s="397"/>
      <c r="B115" s="396"/>
      <c r="C115" s="396"/>
      <c r="D115" s="396"/>
      <c r="E115" s="396"/>
      <c r="F115" s="396"/>
      <c r="G115" s="396"/>
      <c r="H115" s="396"/>
      <c r="I115" s="48"/>
      <c r="J115" s="48"/>
      <c r="K115" s="48"/>
      <c r="L115" s="48"/>
      <c r="M115" s="48"/>
      <c r="N115" s="48"/>
      <c r="O115" s="48"/>
    </row>
    <row r="116" customFormat="false" ht="12.75" hidden="false" customHeight="true" outlineLevel="0" collapsed="false">
      <c r="A116" s="397"/>
      <c r="B116" s="396"/>
      <c r="C116" s="396"/>
      <c r="D116" s="396"/>
      <c r="E116" s="396"/>
      <c r="F116" s="396"/>
      <c r="G116" s="396"/>
      <c r="H116" s="396"/>
      <c r="I116" s="48"/>
      <c r="J116" s="48"/>
      <c r="K116" s="48"/>
      <c r="L116" s="48"/>
      <c r="M116" s="48"/>
      <c r="N116" s="48"/>
      <c r="O116" s="48"/>
    </row>
    <row r="117" customFormat="false" ht="12.75" hidden="false" customHeight="true" outlineLevel="0" collapsed="false">
      <c r="A117" s="397"/>
      <c r="B117" s="396"/>
      <c r="C117" s="396"/>
      <c r="D117" s="396"/>
      <c r="E117" s="396"/>
      <c r="F117" s="396"/>
      <c r="G117" s="396"/>
      <c r="H117" s="396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true" outlineLevel="0" collapsed="false">
      <c r="A118" s="397"/>
      <c r="B118" s="396"/>
      <c r="C118" s="396"/>
      <c r="D118" s="396"/>
      <c r="E118" s="396"/>
      <c r="F118" s="396"/>
      <c r="G118" s="396"/>
      <c r="H118" s="396"/>
      <c r="I118" s="48"/>
      <c r="J118" s="48"/>
      <c r="K118" s="48"/>
      <c r="L118" s="48"/>
      <c r="M118" s="48"/>
      <c r="N118" s="48"/>
      <c r="O118" s="48"/>
    </row>
    <row r="119" customFormat="false" ht="12.75" hidden="false" customHeight="true" outlineLevel="0" collapsed="false">
      <c r="A119" s="397"/>
      <c r="B119" s="396"/>
      <c r="C119" s="396"/>
      <c r="D119" s="396"/>
      <c r="E119" s="396"/>
      <c r="F119" s="396"/>
      <c r="G119" s="396"/>
      <c r="H119" s="396"/>
      <c r="I119" s="48"/>
      <c r="J119" s="48"/>
      <c r="K119" s="48"/>
      <c r="L119" s="48"/>
      <c r="M119" s="48"/>
      <c r="N119" s="48"/>
      <c r="O119" s="48"/>
    </row>
    <row r="120" customFormat="false" ht="12.75" hidden="false" customHeight="true" outlineLevel="0" collapsed="false">
      <c r="A120" s="397"/>
      <c r="B120" s="396"/>
      <c r="C120" s="396"/>
      <c r="D120" s="396"/>
      <c r="E120" s="396"/>
      <c r="F120" s="396"/>
      <c r="G120" s="396"/>
      <c r="H120" s="396"/>
      <c r="I120" s="48"/>
      <c r="J120" s="48"/>
      <c r="K120" s="48"/>
      <c r="L120" s="48"/>
      <c r="M120" s="48"/>
      <c r="N120" s="48"/>
      <c r="O120" s="48"/>
    </row>
    <row r="121" customFormat="false" ht="12.75" hidden="false" customHeight="true" outlineLevel="0" collapsed="false">
      <c r="A121" s="397"/>
      <c r="B121" s="396"/>
      <c r="C121" s="396"/>
      <c r="D121" s="396"/>
      <c r="E121" s="396"/>
      <c r="F121" s="396"/>
      <c r="G121" s="396"/>
      <c r="H121" s="396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true" outlineLevel="0" collapsed="false">
      <c r="A122" s="397"/>
      <c r="B122" s="396"/>
      <c r="C122" s="396"/>
      <c r="D122" s="396"/>
      <c r="E122" s="396"/>
      <c r="F122" s="396"/>
      <c r="G122" s="396"/>
      <c r="H122" s="396"/>
      <c r="I122" s="48"/>
      <c r="J122" s="48"/>
      <c r="K122" s="48"/>
      <c r="L122" s="48"/>
      <c r="M122" s="48"/>
      <c r="N122" s="48"/>
      <c r="O122" s="48"/>
    </row>
    <row r="123" customFormat="false" ht="12.75" hidden="false" customHeight="true" outlineLevel="0" collapsed="false">
      <c r="A123" s="397"/>
      <c r="B123" s="396"/>
      <c r="C123" s="396"/>
      <c r="D123" s="396"/>
      <c r="E123" s="396"/>
      <c r="F123" s="396"/>
      <c r="G123" s="396"/>
      <c r="H123" s="396"/>
      <c r="I123" s="48"/>
      <c r="J123" s="48"/>
      <c r="K123" s="48"/>
      <c r="L123" s="48"/>
      <c r="M123" s="48"/>
      <c r="N123" s="48"/>
      <c r="O123" s="48"/>
    </row>
    <row r="124" customFormat="false" ht="12.75" hidden="false" customHeight="true" outlineLevel="0" collapsed="false">
      <c r="A124" s="397"/>
      <c r="B124" s="396"/>
      <c r="C124" s="396"/>
      <c r="D124" s="396"/>
      <c r="E124" s="396"/>
      <c r="F124" s="396"/>
      <c r="G124" s="396"/>
      <c r="H124" s="396"/>
      <c r="I124" s="48"/>
      <c r="J124" s="48"/>
      <c r="K124" s="48"/>
      <c r="L124" s="48"/>
      <c r="M124" s="48"/>
      <c r="N124" s="48"/>
      <c r="O124" s="48"/>
    </row>
    <row r="125" customFormat="false" ht="12.75" hidden="false" customHeight="true" outlineLevel="0" collapsed="false">
      <c r="A125" s="397"/>
      <c r="B125" s="396"/>
      <c r="C125" s="396"/>
      <c r="D125" s="396"/>
      <c r="E125" s="396"/>
      <c r="F125" s="396"/>
      <c r="G125" s="396"/>
      <c r="H125" s="396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true" outlineLevel="0" collapsed="false">
      <c r="A126" s="397"/>
      <c r="B126" s="396"/>
      <c r="C126" s="396"/>
      <c r="D126" s="396"/>
      <c r="E126" s="396"/>
      <c r="F126" s="396"/>
      <c r="G126" s="396"/>
      <c r="H126" s="396"/>
      <c r="I126" s="48"/>
      <c r="J126" s="48"/>
      <c r="K126" s="48"/>
      <c r="L126" s="48"/>
      <c r="M126" s="48"/>
      <c r="N126" s="48"/>
      <c r="O126" s="48"/>
    </row>
    <row r="127" customFormat="false" ht="12.75" hidden="false" customHeight="false" outlineLevel="0" collapsed="false">
      <c r="A127" s="48"/>
      <c r="B127" s="396"/>
      <c r="C127" s="396"/>
      <c r="D127" s="396"/>
      <c r="E127" s="396"/>
      <c r="F127" s="396"/>
      <c r="G127" s="396"/>
      <c r="H127" s="396"/>
      <c r="I127" s="48"/>
      <c r="J127" s="48"/>
      <c r="K127" s="48"/>
      <c r="L127" s="48"/>
      <c r="M127" s="48"/>
      <c r="N127" s="48"/>
      <c r="O127" s="48"/>
    </row>
    <row r="128" customFormat="false" ht="12.75" hidden="false" customHeight="false" outlineLevel="0" collapsed="false">
      <c r="A128" s="48"/>
      <c r="B128" s="48"/>
      <c r="C128" s="346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false" customHeight="false" outlineLevel="0" collapsed="false">
      <c r="A129" s="48"/>
      <c r="B129" s="48"/>
      <c r="C129" s="346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</sheetData>
  <mergeCells count="90">
    <mergeCell ref="A1:O1"/>
    <mergeCell ref="A2:H2"/>
    <mergeCell ref="A4:A35"/>
    <mergeCell ref="B4:B7"/>
    <mergeCell ref="C4:C7"/>
    <mergeCell ref="F4:F7"/>
    <mergeCell ref="G4:G7"/>
    <mergeCell ref="H4:H7"/>
    <mergeCell ref="B8:B11"/>
    <mergeCell ref="C8:C11"/>
    <mergeCell ref="F8:F11"/>
    <mergeCell ref="G8:G11"/>
    <mergeCell ref="H8:H11"/>
    <mergeCell ref="B12:B15"/>
    <mergeCell ref="C12:C15"/>
    <mergeCell ref="F12:F15"/>
    <mergeCell ref="G12:G15"/>
    <mergeCell ref="H12:H15"/>
    <mergeCell ref="B16:B19"/>
    <mergeCell ref="C16:C19"/>
    <mergeCell ref="F16:F19"/>
    <mergeCell ref="G16:G19"/>
    <mergeCell ref="H16:H19"/>
    <mergeCell ref="B20:B23"/>
    <mergeCell ref="C20:C23"/>
    <mergeCell ref="F20:F23"/>
    <mergeCell ref="G20:G23"/>
    <mergeCell ref="H20:H23"/>
    <mergeCell ref="B24:B27"/>
    <mergeCell ref="C24:C27"/>
    <mergeCell ref="F24:F27"/>
    <mergeCell ref="G24:G27"/>
    <mergeCell ref="H24:H27"/>
    <mergeCell ref="B28:B31"/>
    <mergeCell ref="C28:C31"/>
    <mergeCell ref="F28:F31"/>
    <mergeCell ref="G28:G31"/>
    <mergeCell ref="H28:H31"/>
    <mergeCell ref="B32:B35"/>
    <mergeCell ref="C32:C35"/>
    <mergeCell ref="F32:F35"/>
    <mergeCell ref="G32:G35"/>
    <mergeCell ref="H32:H35"/>
    <mergeCell ref="A51:O51"/>
    <mergeCell ref="A52:H52"/>
    <mergeCell ref="A54:A85"/>
    <mergeCell ref="B54:B57"/>
    <mergeCell ref="C54:C57"/>
    <mergeCell ref="F54:F57"/>
    <mergeCell ref="G54:G57"/>
    <mergeCell ref="H54:H57"/>
    <mergeCell ref="B58:B61"/>
    <mergeCell ref="C58:C61"/>
    <mergeCell ref="F58:F61"/>
    <mergeCell ref="G58:G61"/>
    <mergeCell ref="H58:H61"/>
    <mergeCell ref="B62:B65"/>
    <mergeCell ref="C62:C65"/>
    <mergeCell ref="F62:F65"/>
    <mergeCell ref="G62:G65"/>
    <mergeCell ref="H62:H65"/>
    <mergeCell ref="B66:B69"/>
    <mergeCell ref="C66:C69"/>
    <mergeCell ref="F66:F69"/>
    <mergeCell ref="G66:G69"/>
    <mergeCell ref="H66:H69"/>
    <mergeCell ref="B70:B73"/>
    <mergeCell ref="C70:C73"/>
    <mergeCell ref="F70:F73"/>
    <mergeCell ref="G70:G73"/>
    <mergeCell ref="H70:H73"/>
    <mergeCell ref="B74:B77"/>
    <mergeCell ref="C74:C77"/>
    <mergeCell ref="F74:F77"/>
    <mergeCell ref="G74:G77"/>
    <mergeCell ref="H74:H77"/>
    <mergeCell ref="B78:B81"/>
    <mergeCell ref="C78:C81"/>
    <mergeCell ref="F78:F81"/>
    <mergeCell ref="G78:G81"/>
    <mergeCell ref="H78:H81"/>
    <mergeCell ref="B82:B85"/>
    <mergeCell ref="C82:C85"/>
    <mergeCell ref="F82:F85"/>
    <mergeCell ref="G82:G85"/>
    <mergeCell ref="H82:H85"/>
    <mergeCell ref="A93:O93"/>
    <mergeCell ref="A94:H94"/>
    <mergeCell ref="A96:A110"/>
    <mergeCell ref="A111:A1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42"/>
    <col collapsed="false" customWidth="true" hidden="false" outlineLevel="0" max="6" min="6" style="0" width="24.41"/>
  </cols>
  <sheetData>
    <row r="1" customFormat="false" ht="13.5" hidden="false" customHeight="false" outlineLevel="0" collapsed="false"/>
    <row r="2" customFormat="false" ht="21" hidden="false" customHeight="false" outlineLevel="0" collapsed="false">
      <c r="C2" s="50" t="s">
        <v>440</v>
      </c>
      <c r="D2" s="50"/>
      <c r="E2" s="50"/>
      <c r="F2" s="50"/>
      <c r="G2" s="50"/>
      <c r="H2" s="50"/>
      <c r="I2" s="50"/>
      <c r="J2" s="50"/>
    </row>
    <row r="3" customFormat="false" ht="13.5" hidden="false" customHeight="false" outlineLevel="0" collapsed="false">
      <c r="C3" s="51" t="s">
        <v>33</v>
      </c>
      <c r="D3" s="52" t="s">
        <v>34</v>
      </c>
      <c r="E3" s="51" t="s">
        <v>427</v>
      </c>
      <c r="F3" s="53" t="s">
        <v>35</v>
      </c>
      <c r="G3" s="54" t="s">
        <v>36</v>
      </c>
      <c r="H3" s="54" t="s">
        <v>40</v>
      </c>
      <c r="I3" s="56" t="s">
        <v>41</v>
      </c>
      <c r="J3" s="52" t="s">
        <v>9</v>
      </c>
    </row>
    <row r="4" customFormat="false" ht="12.75" hidden="false" customHeight="true" outlineLevel="0" collapsed="false">
      <c r="C4" s="200"/>
      <c r="D4" s="347" t="n">
        <v>1</v>
      </c>
      <c r="E4" s="353"/>
      <c r="F4" s="59"/>
      <c r="G4" s="321"/>
      <c r="H4" s="398"/>
      <c r="I4" s="399"/>
      <c r="J4" s="348"/>
    </row>
    <row r="5" customFormat="false" ht="12.75" hidden="false" customHeight="true" outlineLevel="0" collapsed="false">
      <c r="C5" s="200"/>
      <c r="D5" s="347"/>
      <c r="E5" s="353"/>
      <c r="F5" s="185"/>
      <c r="G5" s="261"/>
      <c r="H5" s="398"/>
      <c r="I5" s="399"/>
      <c r="J5" s="348"/>
    </row>
    <row r="6" customFormat="false" ht="12.75" hidden="false" customHeight="true" outlineLevel="0" collapsed="false">
      <c r="C6" s="200"/>
      <c r="D6" s="347"/>
      <c r="E6" s="353"/>
      <c r="F6" s="185"/>
      <c r="G6" s="261"/>
      <c r="H6" s="398"/>
      <c r="I6" s="399"/>
      <c r="J6" s="348"/>
    </row>
    <row r="7" customFormat="false" ht="13.5" hidden="false" customHeight="true" outlineLevel="0" collapsed="false">
      <c r="C7" s="200"/>
      <c r="D7" s="347"/>
      <c r="E7" s="353"/>
      <c r="F7" s="185"/>
      <c r="G7" s="261"/>
      <c r="H7" s="398"/>
      <c r="I7" s="399"/>
      <c r="J7" s="348"/>
    </row>
    <row r="8" customFormat="false" ht="12.75" hidden="false" customHeight="true" outlineLevel="0" collapsed="false">
      <c r="C8" s="200"/>
      <c r="D8" s="347" t="n">
        <v>2</v>
      </c>
      <c r="E8" s="353"/>
      <c r="F8" s="59"/>
      <c r="G8" s="321"/>
      <c r="H8" s="398"/>
      <c r="I8" s="399"/>
      <c r="J8" s="348"/>
    </row>
    <row r="9" customFormat="false" ht="12.75" hidden="false" customHeight="true" outlineLevel="0" collapsed="false">
      <c r="C9" s="200"/>
      <c r="D9" s="347"/>
      <c r="E9" s="353"/>
      <c r="F9" s="185"/>
      <c r="G9" s="261"/>
      <c r="H9" s="398"/>
      <c r="I9" s="399"/>
      <c r="J9" s="348"/>
    </row>
    <row r="10" customFormat="false" ht="12.75" hidden="false" customHeight="true" outlineLevel="0" collapsed="false">
      <c r="C10" s="200"/>
      <c r="D10" s="347"/>
      <c r="E10" s="353"/>
      <c r="F10" s="185"/>
      <c r="G10" s="261"/>
      <c r="H10" s="398"/>
      <c r="I10" s="399"/>
      <c r="J10" s="348"/>
    </row>
    <row r="11" customFormat="false" ht="13.5" hidden="false" customHeight="true" outlineLevel="0" collapsed="false">
      <c r="C11" s="200"/>
      <c r="D11" s="347"/>
      <c r="E11" s="353"/>
      <c r="F11" s="185"/>
      <c r="G11" s="261"/>
      <c r="H11" s="398"/>
      <c r="I11" s="399"/>
      <c r="J11" s="348"/>
    </row>
    <row r="12" customFormat="false" ht="12.75" hidden="false" customHeight="true" outlineLevel="0" collapsed="false">
      <c r="C12" s="200"/>
      <c r="D12" s="347" t="n">
        <v>3</v>
      </c>
      <c r="E12" s="356" t="s">
        <v>50</v>
      </c>
      <c r="F12" s="245"/>
      <c r="G12" s="313"/>
      <c r="H12" s="400" t="s">
        <v>441</v>
      </c>
      <c r="I12" s="401" t="n">
        <v>1</v>
      </c>
      <c r="J12" s="348"/>
    </row>
    <row r="13" customFormat="false" ht="12.75" hidden="false" customHeight="true" outlineLevel="0" collapsed="false">
      <c r="C13" s="200"/>
      <c r="D13" s="347"/>
      <c r="E13" s="356"/>
      <c r="F13" s="66"/>
      <c r="G13" s="315"/>
      <c r="H13" s="400"/>
      <c r="I13" s="401"/>
      <c r="J13" s="348"/>
    </row>
    <row r="14" customFormat="false" ht="12.75" hidden="false" customHeight="true" outlineLevel="0" collapsed="false">
      <c r="C14" s="200"/>
      <c r="D14" s="347"/>
      <c r="E14" s="356"/>
      <c r="F14" s="66"/>
      <c r="G14" s="315"/>
      <c r="H14" s="400"/>
      <c r="I14" s="401"/>
      <c r="J14" s="348"/>
    </row>
    <row r="15" customFormat="false" ht="13.5" hidden="false" customHeight="true" outlineLevel="0" collapsed="false">
      <c r="C15" s="200"/>
      <c r="D15" s="347"/>
      <c r="E15" s="356"/>
      <c r="F15" s="66"/>
      <c r="G15" s="315"/>
      <c r="H15" s="400"/>
      <c r="I15" s="401"/>
      <c r="J15" s="348"/>
    </row>
    <row r="16" customFormat="false" ht="12.75" hidden="false" customHeight="true" outlineLevel="0" collapsed="false">
      <c r="C16" s="200"/>
      <c r="D16" s="347" t="n">
        <v>4</v>
      </c>
      <c r="E16" s="353" t="s">
        <v>47</v>
      </c>
      <c r="F16" s="59"/>
      <c r="G16" s="321"/>
      <c r="H16" s="398"/>
      <c r="I16" s="399"/>
      <c r="J16" s="348"/>
    </row>
    <row r="17" customFormat="false" ht="12.75" hidden="false" customHeight="true" outlineLevel="0" collapsed="false">
      <c r="C17" s="200"/>
      <c r="D17" s="347"/>
      <c r="E17" s="353"/>
      <c r="F17" s="185"/>
      <c r="G17" s="261"/>
      <c r="H17" s="398"/>
      <c r="I17" s="399"/>
      <c r="J17" s="348"/>
    </row>
    <row r="18" customFormat="false" ht="12.75" hidden="false" customHeight="true" outlineLevel="0" collapsed="false">
      <c r="C18" s="200"/>
      <c r="D18" s="347"/>
      <c r="E18" s="353"/>
      <c r="F18" s="185"/>
      <c r="G18" s="261"/>
      <c r="H18" s="398"/>
      <c r="I18" s="399"/>
      <c r="J18" s="348"/>
    </row>
    <row r="19" customFormat="false" ht="13.5" hidden="false" customHeight="true" outlineLevel="0" collapsed="false">
      <c r="C19" s="200"/>
      <c r="D19" s="347"/>
      <c r="E19" s="353"/>
      <c r="F19" s="185"/>
      <c r="G19" s="261"/>
      <c r="H19" s="398"/>
      <c r="I19" s="399"/>
      <c r="J19" s="348"/>
    </row>
    <row r="20" customFormat="false" ht="12.75" hidden="false" customHeight="true" outlineLevel="0" collapsed="false">
      <c r="C20" s="200"/>
      <c r="D20" s="347" t="n">
        <v>5</v>
      </c>
      <c r="E20" s="356" t="s">
        <v>318</v>
      </c>
      <c r="F20" s="245"/>
      <c r="G20" s="313"/>
      <c r="H20" s="400" t="s">
        <v>442</v>
      </c>
      <c r="I20" s="401" t="n">
        <v>2</v>
      </c>
      <c r="J20" s="348"/>
    </row>
    <row r="21" customFormat="false" ht="12.75" hidden="false" customHeight="true" outlineLevel="0" collapsed="false">
      <c r="C21" s="200"/>
      <c r="D21" s="347"/>
      <c r="E21" s="356"/>
      <c r="F21" s="66"/>
      <c r="G21" s="315"/>
      <c r="H21" s="400"/>
      <c r="I21" s="401"/>
      <c r="J21" s="348"/>
    </row>
    <row r="22" customFormat="false" ht="12.75" hidden="false" customHeight="true" outlineLevel="0" collapsed="false">
      <c r="C22" s="200"/>
      <c r="D22" s="347"/>
      <c r="E22" s="356"/>
      <c r="F22" s="66"/>
      <c r="G22" s="315"/>
      <c r="H22" s="400"/>
      <c r="I22" s="401"/>
      <c r="J22" s="348"/>
    </row>
    <row r="23" customFormat="false" ht="13.5" hidden="false" customHeight="true" outlineLevel="0" collapsed="false">
      <c r="C23" s="200"/>
      <c r="D23" s="347"/>
      <c r="E23" s="356"/>
      <c r="F23" s="66"/>
      <c r="G23" s="315"/>
      <c r="H23" s="400"/>
      <c r="I23" s="401"/>
      <c r="J23" s="348"/>
    </row>
    <row r="24" customFormat="false" ht="12.75" hidden="false" customHeight="true" outlineLevel="0" collapsed="false">
      <c r="C24" s="200"/>
      <c r="D24" s="347" t="n">
        <v>6</v>
      </c>
      <c r="E24" s="353" t="s">
        <v>106</v>
      </c>
      <c r="F24" s="59"/>
      <c r="G24" s="321"/>
      <c r="H24" s="398" t="s">
        <v>443</v>
      </c>
      <c r="I24" s="399" t="n">
        <v>3</v>
      </c>
      <c r="J24" s="348"/>
    </row>
    <row r="25" customFormat="false" ht="12.75" hidden="false" customHeight="true" outlineLevel="0" collapsed="false">
      <c r="C25" s="200"/>
      <c r="D25" s="347"/>
      <c r="E25" s="353"/>
      <c r="F25" s="185"/>
      <c r="G25" s="261"/>
      <c r="H25" s="398"/>
      <c r="I25" s="399"/>
      <c r="J25" s="348"/>
    </row>
    <row r="26" customFormat="false" ht="12.75" hidden="false" customHeight="true" outlineLevel="0" collapsed="false">
      <c r="C26" s="200"/>
      <c r="D26" s="347"/>
      <c r="E26" s="353"/>
      <c r="F26" s="185"/>
      <c r="G26" s="261"/>
      <c r="H26" s="398"/>
      <c r="I26" s="399"/>
      <c r="J26" s="348"/>
    </row>
    <row r="27" customFormat="false" ht="13.5" hidden="false" customHeight="true" outlineLevel="0" collapsed="false">
      <c r="C27" s="200"/>
      <c r="D27" s="347"/>
      <c r="E27" s="353"/>
      <c r="F27" s="96"/>
      <c r="G27" s="318"/>
      <c r="H27" s="398"/>
      <c r="I27" s="399"/>
      <c r="J27" s="348"/>
    </row>
    <row r="28" customFormat="false" ht="12.75" hidden="false" customHeight="true" outlineLevel="0" collapsed="false">
      <c r="C28" s="200"/>
      <c r="D28" s="347" t="n">
        <v>7</v>
      </c>
      <c r="E28" s="353"/>
      <c r="F28" s="59"/>
      <c r="G28" s="321"/>
      <c r="H28" s="398"/>
      <c r="I28" s="399"/>
      <c r="J28" s="348"/>
    </row>
    <row r="29" customFormat="false" ht="12.75" hidden="false" customHeight="true" outlineLevel="0" collapsed="false">
      <c r="C29" s="200"/>
      <c r="D29" s="347"/>
      <c r="E29" s="353"/>
      <c r="F29" s="185"/>
      <c r="G29" s="261"/>
      <c r="H29" s="398"/>
      <c r="I29" s="399"/>
      <c r="J29" s="348"/>
    </row>
    <row r="30" customFormat="false" ht="12.75" hidden="false" customHeight="true" outlineLevel="0" collapsed="false">
      <c r="C30" s="200"/>
      <c r="D30" s="347"/>
      <c r="E30" s="353"/>
      <c r="F30" s="185"/>
      <c r="G30" s="261"/>
      <c r="H30" s="398"/>
      <c r="I30" s="399"/>
      <c r="J30" s="348"/>
    </row>
    <row r="31" customFormat="false" ht="13.5" hidden="false" customHeight="true" outlineLevel="0" collapsed="false">
      <c r="C31" s="200"/>
      <c r="D31" s="347"/>
      <c r="E31" s="353"/>
      <c r="F31" s="185"/>
      <c r="G31" s="261"/>
      <c r="H31" s="398"/>
      <c r="I31" s="399"/>
      <c r="J31" s="348"/>
    </row>
    <row r="32" customFormat="false" ht="12.75" hidden="false" customHeight="true" outlineLevel="0" collapsed="false">
      <c r="C32" s="200"/>
      <c r="D32" s="347" t="n">
        <v>8</v>
      </c>
      <c r="E32" s="353"/>
      <c r="F32" s="59"/>
      <c r="G32" s="321"/>
      <c r="H32" s="402"/>
      <c r="I32" s="399"/>
      <c r="J32" s="348"/>
    </row>
    <row r="33" customFormat="false" ht="12.75" hidden="false" customHeight="true" outlineLevel="0" collapsed="false">
      <c r="C33" s="200"/>
      <c r="D33" s="347"/>
      <c r="E33" s="353"/>
      <c r="F33" s="185"/>
      <c r="G33" s="261"/>
      <c r="H33" s="402"/>
      <c r="I33" s="399"/>
      <c r="J33" s="348"/>
    </row>
    <row r="34" customFormat="false" ht="12.75" hidden="false" customHeight="true" outlineLevel="0" collapsed="false">
      <c r="C34" s="200"/>
      <c r="D34" s="347"/>
      <c r="E34" s="353"/>
      <c r="F34" s="185"/>
      <c r="G34" s="261"/>
      <c r="H34" s="402"/>
      <c r="I34" s="399"/>
      <c r="J34" s="348"/>
    </row>
    <row r="35" customFormat="false" ht="13.5" hidden="false" customHeight="true" outlineLevel="0" collapsed="false">
      <c r="C35" s="200"/>
      <c r="D35" s="347"/>
      <c r="E35" s="353"/>
      <c r="F35" s="96"/>
      <c r="G35" s="318"/>
      <c r="H35" s="402"/>
      <c r="I35" s="399"/>
      <c r="J35" s="348"/>
    </row>
    <row r="43" customFormat="false" ht="26.25" hidden="false" customHeight="false" outlineLevel="0" collapsed="false">
      <c r="C43" s="278" t="s">
        <v>31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</row>
    <row r="44" customFormat="false" ht="21" hidden="false" customHeight="false" outlineLevel="0" collapsed="false">
      <c r="C44" s="134" t="s">
        <v>444</v>
      </c>
      <c r="D44" s="134"/>
      <c r="E44" s="134"/>
      <c r="F44" s="134"/>
      <c r="G44" s="134"/>
      <c r="H44" s="134"/>
      <c r="I44" s="134"/>
      <c r="J44" s="134"/>
    </row>
    <row r="45" customFormat="false" ht="13.5" hidden="false" customHeight="false" outlineLevel="0" collapsed="false">
      <c r="C45" s="135" t="s">
        <v>33</v>
      </c>
      <c r="D45" s="136" t="s">
        <v>34</v>
      </c>
      <c r="E45" s="135" t="s">
        <v>427</v>
      </c>
      <c r="F45" s="137" t="s">
        <v>35</v>
      </c>
      <c r="G45" s="138" t="s">
        <v>36</v>
      </c>
      <c r="H45" s="138" t="s">
        <v>40</v>
      </c>
      <c r="I45" s="140" t="s">
        <v>41</v>
      </c>
      <c r="J45" s="136" t="s">
        <v>9</v>
      </c>
    </row>
    <row r="46" customFormat="false" ht="12.75" hidden="false" customHeight="true" outlineLevel="0" collapsed="false">
      <c r="C46" s="207"/>
      <c r="D46" s="371" t="n">
        <v>1</v>
      </c>
      <c r="E46" s="372"/>
      <c r="F46" s="373"/>
      <c r="G46" s="374"/>
      <c r="H46" s="403"/>
      <c r="I46" s="376"/>
      <c r="J46" s="372"/>
    </row>
    <row r="47" customFormat="false" ht="12.75" hidden="false" customHeight="true" outlineLevel="0" collapsed="false">
      <c r="C47" s="207"/>
      <c r="D47" s="371"/>
      <c r="E47" s="372"/>
      <c r="F47" s="378"/>
      <c r="G47" s="379"/>
      <c r="H47" s="403"/>
      <c r="I47" s="376"/>
      <c r="J47" s="372"/>
    </row>
    <row r="48" customFormat="false" ht="12.75" hidden="false" customHeight="true" outlineLevel="0" collapsed="false">
      <c r="C48" s="207"/>
      <c r="D48" s="371"/>
      <c r="E48" s="372"/>
      <c r="F48" s="378"/>
      <c r="G48" s="379"/>
      <c r="H48" s="403"/>
      <c r="I48" s="376"/>
      <c r="J48" s="372"/>
    </row>
    <row r="49" customFormat="false" ht="13.5" hidden="false" customHeight="true" outlineLevel="0" collapsed="false">
      <c r="C49" s="207"/>
      <c r="D49" s="371"/>
      <c r="E49" s="372"/>
      <c r="F49" s="378"/>
      <c r="G49" s="379"/>
      <c r="H49" s="403"/>
      <c r="I49" s="376"/>
      <c r="J49" s="372"/>
    </row>
    <row r="50" customFormat="false" ht="12.75" hidden="false" customHeight="true" outlineLevel="0" collapsed="false">
      <c r="C50" s="207"/>
      <c r="D50" s="371" t="n">
        <v>2</v>
      </c>
      <c r="E50" s="356" t="s">
        <v>216</v>
      </c>
      <c r="F50" s="357"/>
      <c r="G50" s="358"/>
      <c r="H50" s="404" t="s">
        <v>445</v>
      </c>
      <c r="I50" s="360" t="n">
        <v>1</v>
      </c>
      <c r="J50" s="372"/>
      <c r="L50" s="76"/>
    </row>
    <row r="51" customFormat="false" ht="12.75" hidden="false" customHeight="true" outlineLevel="0" collapsed="false">
      <c r="C51" s="207"/>
      <c r="D51" s="371"/>
      <c r="E51" s="356"/>
      <c r="F51" s="361"/>
      <c r="G51" s="362"/>
      <c r="H51" s="404"/>
      <c r="I51" s="360"/>
      <c r="J51" s="372"/>
      <c r="L51" s="76"/>
    </row>
    <row r="52" customFormat="false" ht="12.75" hidden="false" customHeight="true" outlineLevel="0" collapsed="false">
      <c r="C52" s="207"/>
      <c r="D52" s="371"/>
      <c r="E52" s="356"/>
      <c r="F52" s="361"/>
      <c r="G52" s="362"/>
      <c r="H52" s="404"/>
      <c r="I52" s="360"/>
      <c r="J52" s="372"/>
      <c r="L52" s="76"/>
    </row>
    <row r="53" customFormat="false" ht="13.5" hidden="false" customHeight="true" outlineLevel="0" collapsed="false">
      <c r="C53" s="207"/>
      <c r="D53" s="371"/>
      <c r="E53" s="356"/>
      <c r="F53" s="361"/>
      <c r="G53" s="362"/>
      <c r="H53" s="404"/>
      <c r="I53" s="360"/>
      <c r="J53" s="372"/>
      <c r="L53" s="76"/>
    </row>
    <row r="54" customFormat="false" ht="12.75" hidden="false" customHeight="true" outlineLevel="0" collapsed="false">
      <c r="C54" s="207"/>
      <c r="D54" s="371" t="n">
        <v>3</v>
      </c>
      <c r="E54" s="372"/>
      <c r="F54" s="373"/>
      <c r="G54" s="374"/>
      <c r="H54" s="403"/>
      <c r="I54" s="376"/>
      <c r="J54" s="372"/>
    </row>
    <row r="55" customFormat="false" ht="12.75" hidden="false" customHeight="true" outlineLevel="0" collapsed="false">
      <c r="C55" s="207"/>
      <c r="D55" s="371"/>
      <c r="E55" s="372"/>
      <c r="F55" s="378"/>
      <c r="G55" s="379"/>
      <c r="H55" s="403"/>
      <c r="I55" s="376"/>
      <c r="J55" s="372"/>
    </row>
    <row r="56" customFormat="false" ht="12.75" hidden="false" customHeight="true" outlineLevel="0" collapsed="false">
      <c r="C56" s="207"/>
      <c r="D56" s="371"/>
      <c r="E56" s="372"/>
      <c r="F56" s="378"/>
      <c r="G56" s="379"/>
      <c r="H56" s="403"/>
      <c r="I56" s="376"/>
      <c r="J56" s="372"/>
    </row>
    <row r="57" customFormat="false" ht="13.5" hidden="false" customHeight="true" outlineLevel="0" collapsed="false">
      <c r="C57" s="207"/>
      <c r="D57" s="371"/>
      <c r="E57" s="372"/>
      <c r="F57" s="378"/>
      <c r="G57" s="379"/>
      <c r="H57" s="403"/>
      <c r="I57" s="376"/>
      <c r="J57" s="372"/>
    </row>
    <row r="58" customFormat="false" ht="12.75" hidden="false" customHeight="true" outlineLevel="0" collapsed="false">
      <c r="C58" s="207"/>
      <c r="D58" s="371" t="n">
        <v>4</v>
      </c>
      <c r="E58" s="372" t="s">
        <v>50</v>
      </c>
      <c r="F58" s="373"/>
      <c r="G58" s="374"/>
      <c r="H58" s="403" t="s">
        <v>446</v>
      </c>
      <c r="I58" s="376" t="n">
        <v>3</v>
      </c>
      <c r="J58" s="372"/>
    </row>
    <row r="59" customFormat="false" ht="12.75" hidden="false" customHeight="true" outlineLevel="0" collapsed="false">
      <c r="C59" s="207"/>
      <c r="D59" s="371"/>
      <c r="E59" s="372"/>
      <c r="F59" s="378"/>
      <c r="G59" s="379"/>
      <c r="H59" s="403"/>
      <c r="I59" s="376"/>
      <c r="J59" s="372"/>
    </row>
    <row r="60" customFormat="false" ht="12.75" hidden="false" customHeight="true" outlineLevel="0" collapsed="false">
      <c r="C60" s="207"/>
      <c r="D60" s="371"/>
      <c r="E60" s="372"/>
      <c r="F60" s="378"/>
      <c r="G60" s="379"/>
      <c r="H60" s="403"/>
      <c r="I60" s="376"/>
      <c r="J60" s="372"/>
    </row>
    <row r="61" customFormat="false" ht="13.5" hidden="false" customHeight="true" outlineLevel="0" collapsed="false">
      <c r="C61" s="207"/>
      <c r="D61" s="371"/>
      <c r="E61" s="372"/>
      <c r="F61" s="378"/>
      <c r="G61" s="379"/>
      <c r="H61" s="403"/>
      <c r="I61" s="376"/>
      <c r="J61" s="372"/>
    </row>
    <row r="62" customFormat="false" ht="12.75" hidden="false" customHeight="true" outlineLevel="0" collapsed="false">
      <c r="C62" s="207"/>
      <c r="D62" s="371" t="n">
        <v>5</v>
      </c>
      <c r="E62" s="372" t="s">
        <v>447</v>
      </c>
      <c r="F62" s="373"/>
      <c r="G62" s="374"/>
      <c r="H62" s="403" t="s">
        <v>448</v>
      </c>
      <c r="I62" s="376" t="n">
        <v>4</v>
      </c>
      <c r="J62" s="372"/>
    </row>
    <row r="63" customFormat="false" ht="12.75" hidden="false" customHeight="true" outlineLevel="0" collapsed="false">
      <c r="C63" s="207"/>
      <c r="D63" s="371"/>
      <c r="E63" s="372"/>
      <c r="F63" s="378"/>
      <c r="G63" s="379"/>
      <c r="H63" s="403"/>
      <c r="I63" s="376"/>
      <c r="J63" s="372"/>
    </row>
    <row r="64" customFormat="false" ht="12.75" hidden="false" customHeight="true" outlineLevel="0" collapsed="false">
      <c r="C64" s="207"/>
      <c r="D64" s="371"/>
      <c r="E64" s="372"/>
      <c r="F64" s="378"/>
      <c r="G64" s="379"/>
      <c r="H64" s="403"/>
      <c r="I64" s="376"/>
      <c r="J64" s="372"/>
    </row>
    <row r="65" customFormat="false" ht="13.5" hidden="false" customHeight="true" outlineLevel="0" collapsed="false">
      <c r="C65" s="207"/>
      <c r="D65" s="371"/>
      <c r="E65" s="372"/>
      <c r="F65" s="378"/>
      <c r="G65" s="379"/>
      <c r="H65" s="403"/>
      <c r="I65" s="376"/>
      <c r="J65" s="372"/>
    </row>
    <row r="66" customFormat="false" ht="12.75" hidden="false" customHeight="true" outlineLevel="0" collapsed="false">
      <c r="C66" s="207"/>
      <c r="D66" s="371" t="n">
        <v>6</v>
      </c>
      <c r="E66" s="356" t="s">
        <v>106</v>
      </c>
      <c r="F66" s="357"/>
      <c r="G66" s="358"/>
      <c r="H66" s="404" t="s">
        <v>449</v>
      </c>
      <c r="I66" s="360" t="n">
        <v>2</v>
      </c>
      <c r="J66" s="372"/>
    </row>
    <row r="67" customFormat="false" ht="12.75" hidden="false" customHeight="true" outlineLevel="0" collapsed="false">
      <c r="C67" s="207"/>
      <c r="D67" s="371"/>
      <c r="E67" s="356"/>
      <c r="F67" s="361"/>
      <c r="G67" s="362"/>
      <c r="H67" s="404"/>
      <c r="I67" s="360"/>
      <c r="J67" s="372"/>
    </row>
    <row r="68" customFormat="false" ht="12.75" hidden="false" customHeight="true" outlineLevel="0" collapsed="false">
      <c r="C68" s="207"/>
      <c r="D68" s="371"/>
      <c r="E68" s="356"/>
      <c r="F68" s="361"/>
      <c r="G68" s="362"/>
      <c r="H68" s="404"/>
      <c r="I68" s="360"/>
      <c r="J68" s="372"/>
    </row>
    <row r="69" customFormat="false" ht="13.5" hidden="false" customHeight="true" outlineLevel="0" collapsed="false">
      <c r="C69" s="207"/>
      <c r="D69" s="371"/>
      <c r="E69" s="356"/>
      <c r="F69" s="405"/>
      <c r="G69" s="406"/>
      <c r="H69" s="404"/>
      <c r="I69" s="360"/>
      <c r="J69" s="372"/>
    </row>
    <row r="70" customFormat="false" ht="12.75" hidden="false" customHeight="true" outlineLevel="0" collapsed="false">
      <c r="C70" s="207"/>
      <c r="D70" s="371" t="n">
        <v>7</v>
      </c>
      <c r="E70" s="372"/>
      <c r="F70" s="373"/>
      <c r="G70" s="374"/>
      <c r="H70" s="403"/>
      <c r="I70" s="376"/>
      <c r="J70" s="372"/>
    </row>
    <row r="71" customFormat="false" ht="12.75" hidden="false" customHeight="true" outlineLevel="0" collapsed="false">
      <c r="C71" s="207"/>
      <c r="D71" s="371"/>
      <c r="E71" s="372"/>
      <c r="F71" s="378"/>
      <c r="G71" s="379"/>
      <c r="H71" s="403"/>
      <c r="I71" s="376"/>
      <c r="J71" s="372"/>
    </row>
    <row r="72" customFormat="false" ht="12.75" hidden="false" customHeight="true" outlineLevel="0" collapsed="false">
      <c r="C72" s="207"/>
      <c r="D72" s="371"/>
      <c r="E72" s="372"/>
      <c r="F72" s="378"/>
      <c r="G72" s="379"/>
      <c r="H72" s="403"/>
      <c r="I72" s="376"/>
      <c r="J72" s="372"/>
    </row>
    <row r="73" customFormat="false" ht="13.5" hidden="false" customHeight="true" outlineLevel="0" collapsed="false">
      <c r="C73" s="207"/>
      <c r="D73" s="371"/>
      <c r="E73" s="372"/>
      <c r="F73" s="378"/>
      <c r="G73" s="379"/>
      <c r="H73" s="403"/>
      <c r="I73" s="376"/>
      <c r="J73" s="372"/>
    </row>
    <row r="74" customFormat="false" ht="12.75" hidden="false" customHeight="true" outlineLevel="0" collapsed="false">
      <c r="C74" s="207"/>
      <c r="D74" s="371" t="n">
        <v>8</v>
      </c>
      <c r="E74" s="372"/>
      <c r="F74" s="373"/>
      <c r="G74" s="374"/>
      <c r="H74" s="403"/>
      <c r="I74" s="376"/>
      <c r="J74" s="372"/>
    </row>
    <row r="75" customFormat="false" ht="12.75" hidden="false" customHeight="true" outlineLevel="0" collapsed="false">
      <c r="C75" s="207"/>
      <c r="D75" s="371"/>
      <c r="E75" s="372"/>
      <c r="F75" s="378"/>
      <c r="G75" s="379"/>
      <c r="H75" s="403"/>
      <c r="I75" s="376"/>
      <c r="J75" s="372"/>
    </row>
    <row r="76" customFormat="false" ht="12.75" hidden="false" customHeight="true" outlineLevel="0" collapsed="false">
      <c r="C76" s="207"/>
      <c r="D76" s="371"/>
      <c r="E76" s="372"/>
      <c r="F76" s="378"/>
      <c r="G76" s="379"/>
      <c r="H76" s="403"/>
      <c r="I76" s="376"/>
      <c r="J76" s="372"/>
    </row>
    <row r="77" customFormat="false" ht="13.5" hidden="false" customHeight="true" outlineLevel="0" collapsed="false">
      <c r="C77" s="207"/>
      <c r="D77" s="371"/>
      <c r="E77" s="372"/>
      <c r="F77" s="381"/>
      <c r="G77" s="382"/>
      <c r="H77" s="403"/>
      <c r="I77" s="376"/>
      <c r="J77" s="372"/>
    </row>
  </sheetData>
  <mergeCells count="85">
    <mergeCell ref="C2:J2"/>
    <mergeCell ref="C4:C35"/>
    <mergeCell ref="D4:D7"/>
    <mergeCell ref="E4:E7"/>
    <mergeCell ref="H4:H7"/>
    <mergeCell ref="I4:I7"/>
    <mergeCell ref="J4:J7"/>
    <mergeCell ref="D8:D11"/>
    <mergeCell ref="E8:E11"/>
    <mergeCell ref="H8:H11"/>
    <mergeCell ref="I8:I11"/>
    <mergeCell ref="J8:J11"/>
    <mergeCell ref="D12:D15"/>
    <mergeCell ref="E12:E15"/>
    <mergeCell ref="H12:H15"/>
    <mergeCell ref="I12:I15"/>
    <mergeCell ref="J12:J15"/>
    <mergeCell ref="D16:D19"/>
    <mergeCell ref="E16:E19"/>
    <mergeCell ref="H16:H19"/>
    <mergeCell ref="I16:I19"/>
    <mergeCell ref="J16:J19"/>
    <mergeCell ref="D20:D23"/>
    <mergeCell ref="E20:E23"/>
    <mergeCell ref="H20:H23"/>
    <mergeCell ref="I20:I23"/>
    <mergeCell ref="J20:J23"/>
    <mergeCell ref="D24:D27"/>
    <mergeCell ref="E24:E27"/>
    <mergeCell ref="H24:H27"/>
    <mergeCell ref="I24:I27"/>
    <mergeCell ref="J24:J27"/>
    <mergeCell ref="D28:D31"/>
    <mergeCell ref="E28:E31"/>
    <mergeCell ref="H28:H31"/>
    <mergeCell ref="I28:I31"/>
    <mergeCell ref="J28:J31"/>
    <mergeCell ref="D32:D35"/>
    <mergeCell ref="E32:E35"/>
    <mergeCell ref="H32:H35"/>
    <mergeCell ref="I32:I35"/>
    <mergeCell ref="J32:J35"/>
    <mergeCell ref="C43:Q43"/>
    <mergeCell ref="C44:J44"/>
    <mergeCell ref="C46:C77"/>
    <mergeCell ref="D46:D49"/>
    <mergeCell ref="E46:E49"/>
    <mergeCell ref="H46:H49"/>
    <mergeCell ref="I46:I49"/>
    <mergeCell ref="J46:J49"/>
    <mergeCell ref="D50:D53"/>
    <mergeCell ref="E50:E53"/>
    <mergeCell ref="H50:H53"/>
    <mergeCell ref="I50:I53"/>
    <mergeCell ref="J50:J53"/>
    <mergeCell ref="D54:D57"/>
    <mergeCell ref="E54:E57"/>
    <mergeCell ref="H54:H57"/>
    <mergeCell ref="I54:I57"/>
    <mergeCell ref="J54:J57"/>
    <mergeCell ref="D58:D61"/>
    <mergeCell ref="E58:E61"/>
    <mergeCell ref="H58:H61"/>
    <mergeCell ref="I58:I61"/>
    <mergeCell ref="J58:J61"/>
    <mergeCell ref="D62:D65"/>
    <mergeCell ref="E62:E65"/>
    <mergeCell ref="H62:H65"/>
    <mergeCell ref="I62:I65"/>
    <mergeCell ref="J62:J65"/>
    <mergeCell ref="D66:D69"/>
    <mergeCell ref="E66:E69"/>
    <mergeCell ref="H66:H69"/>
    <mergeCell ref="I66:I69"/>
    <mergeCell ref="J66:J69"/>
    <mergeCell ref="D70:D73"/>
    <mergeCell ref="E70:E73"/>
    <mergeCell ref="H70:H73"/>
    <mergeCell ref="I70:I73"/>
    <mergeCell ref="J70:J73"/>
    <mergeCell ref="D74:D77"/>
    <mergeCell ref="E74:E77"/>
    <mergeCell ref="H74:H77"/>
    <mergeCell ref="I74:I77"/>
    <mergeCell ref="J74:J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6.42"/>
    <col collapsed="false" customWidth="true" hidden="false" outlineLevel="0" max="7" min="7" style="0" width="5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1" min="11" style="0" width="5.28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/>
      <c r="D4" s="60"/>
      <c r="E4" s="61"/>
      <c r="F4" s="62"/>
      <c r="G4" s="61"/>
      <c r="H4" s="60"/>
      <c r="I4" s="63"/>
      <c r="J4" s="64"/>
    </row>
    <row r="5" customFormat="false" ht="15" hidden="false" customHeight="true" outlineLevel="0" collapsed="false">
      <c r="A5" s="57"/>
      <c r="B5" s="65" t="n">
        <v>2</v>
      </c>
      <c r="C5" s="66" t="s">
        <v>43</v>
      </c>
      <c r="D5" s="67" t="n">
        <v>94</v>
      </c>
      <c r="E5" s="68" t="s">
        <v>44</v>
      </c>
      <c r="F5" s="69"/>
      <c r="G5" s="68"/>
      <c r="H5" s="67" t="s">
        <v>45</v>
      </c>
      <c r="I5" s="70" t="n">
        <v>1</v>
      </c>
      <c r="J5" s="71"/>
    </row>
    <row r="6" customFormat="false" ht="15" hidden="false" customHeight="true" outlineLevel="0" collapsed="false">
      <c r="A6" s="57"/>
      <c r="B6" s="65" t="n">
        <v>3</v>
      </c>
      <c r="C6" s="66" t="s">
        <v>46</v>
      </c>
      <c r="D6" s="67" t="n">
        <v>94</v>
      </c>
      <c r="E6" s="68" t="s">
        <v>47</v>
      </c>
      <c r="F6" s="69"/>
      <c r="G6" s="68"/>
      <c r="H6" s="67" t="s">
        <v>48</v>
      </c>
      <c r="I6" s="70" t="n">
        <v>2</v>
      </c>
      <c r="J6" s="71"/>
    </row>
    <row r="7" customFormat="false" ht="15" hidden="false" customHeight="true" outlineLevel="0" collapsed="false">
      <c r="A7" s="57"/>
      <c r="B7" s="72" t="n">
        <v>4</v>
      </c>
      <c r="C7" s="68" t="s">
        <v>49</v>
      </c>
      <c r="D7" s="67" t="n">
        <v>93</v>
      </c>
      <c r="E7" s="68" t="s">
        <v>50</v>
      </c>
      <c r="F7" s="69"/>
      <c r="G7" s="68"/>
      <c r="H7" s="67" t="s">
        <v>51</v>
      </c>
      <c r="I7" s="70" t="n">
        <v>3</v>
      </c>
      <c r="J7" s="71"/>
    </row>
    <row r="8" customFormat="false" ht="15" hidden="false" customHeight="true" outlineLevel="0" collapsed="false">
      <c r="A8" s="57"/>
      <c r="B8" s="72" t="n">
        <v>5</v>
      </c>
      <c r="C8" s="73" t="s">
        <v>52</v>
      </c>
      <c r="D8" s="74" t="n">
        <v>93</v>
      </c>
      <c r="E8" s="73" t="s">
        <v>50</v>
      </c>
      <c r="F8" s="74"/>
      <c r="G8" s="73"/>
      <c r="H8" s="74" t="s">
        <v>53</v>
      </c>
      <c r="I8" s="75" t="n">
        <v>4</v>
      </c>
      <c r="J8" s="71"/>
      <c r="L8" s="76"/>
    </row>
    <row r="9" customFormat="false" ht="15" hidden="false" customHeight="true" outlineLevel="0" collapsed="false">
      <c r="A9" s="57"/>
      <c r="B9" s="77" t="n">
        <v>6</v>
      </c>
      <c r="C9" s="73" t="s">
        <v>54</v>
      </c>
      <c r="D9" s="74" t="n">
        <v>94</v>
      </c>
      <c r="E9" s="73" t="s">
        <v>55</v>
      </c>
      <c r="F9" s="74"/>
      <c r="G9" s="78"/>
      <c r="H9" s="79" t="s">
        <v>56</v>
      </c>
      <c r="I9" s="80" t="n">
        <v>5</v>
      </c>
      <c r="J9" s="81"/>
      <c r="L9" s="76"/>
    </row>
    <row r="10" customFormat="false" ht="15" hidden="false" customHeight="true" outlineLevel="0" collapsed="false">
      <c r="A10" s="57"/>
      <c r="B10" s="77" t="n">
        <v>7</v>
      </c>
      <c r="C10" s="73" t="s">
        <v>57</v>
      </c>
      <c r="D10" s="74" t="n">
        <v>93</v>
      </c>
      <c r="E10" s="73" t="s">
        <v>55</v>
      </c>
      <c r="F10" s="82"/>
      <c r="G10" s="78"/>
      <c r="H10" s="79" t="s">
        <v>58</v>
      </c>
      <c r="I10" s="80" t="n">
        <v>6</v>
      </c>
      <c r="J10" s="81"/>
      <c r="L10" s="76"/>
    </row>
    <row r="11" customFormat="false" ht="15" hidden="false" customHeight="true" outlineLevel="0" collapsed="false">
      <c r="A11" s="57"/>
      <c r="B11" s="83" t="n">
        <v>8</v>
      </c>
      <c r="C11" s="84" t="s">
        <v>59</v>
      </c>
      <c r="D11" s="85" t="n">
        <v>94</v>
      </c>
      <c r="E11" s="84" t="s">
        <v>60</v>
      </c>
      <c r="F11" s="86"/>
      <c r="G11" s="84"/>
      <c r="H11" s="85"/>
      <c r="I11" s="87"/>
      <c r="J11" s="88"/>
      <c r="L11" s="76"/>
    </row>
    <row r="12" customFormat="false" ht="15" hidden="true" customHeight="true" outlineLevel="0" collapsed="false">
      <c r="A12" s="57" t="s">
        <v>61</v>
      </c>
      <c r="B12" s="89" t="n">
        <v>1</v>
      </c>
      <c r="C12" s="90"/>
      <c r="D12" s="91"/>
      <c r="E12" s="90"/>
      <c r="F12" s="62"/>
      <c r="G12" s="61"/>
      <c r="H12" s="60"/>
      <c r="I12" s="63"/>
      <c r="J12" s="64"/>
      <c r="L12" s="76"/>
    </row>
    <row r="13" customFormat="false" ht="15" hidden="true" customHeight="true" outlineLevel="0" collapsed="false">
      <c r="A13" s="57"/>
      <c r="B13" s="72" t="n">
        <v>2</v>
      </c>
      <c r="C13" s="73"/>
      <c r="D13" s="74"/>
      <c r="E13" s="73"/>
      <c r="F13" s="92"/>
      <c r="G13" s="73"/>
      <c r="H13" s="74"/>
      <c r="I13" s="75"/>
      <c r="J13" s="71"/>
      <c r="L13" s="76"/>
    </row>
    <row r="14" customFormat="false" ht="15" hidden="true" customHeight="true" outlineLevel="0" collapsed="false">
      <c r="A14" s="57"/>
      <c r="B14" s="72" t="n">
        <v>3</v>
      </c>
      <c r="C14" s="73"/>
      <c r="D14" s="74"/>
      <c r="E14" s="73"/>
      <c r="F14" s="92"/>
      <c r="G14" s="73"/>
      <c r="H14" s="74"/>
      <c r="I14" s="75"/>
      <c r="J14" s="71"/>
    </row>
    <row r="15" customFormat="false" ht="15" hidden="true" customHeight="true" outlineLevel="0" collapsed="false">
      <c r="A15" s="57"/>
      <c r="B15" s="72" t="n">
        <v>4</v>
      </c>
      <c r="C15" s="73"/>
      <c r="D15" s="73"/>
      <c r="E15" s="73"/>
      <c r="F15" s="74"/>
      <c r="G15" s="73"/>
      <c r="H15" s="74"/>
      <c r="I15" s="75"/>
      <c r="J15" s="71"/>
    </row>
    <row r="16" customFormat="false" ht="15" hidden="true" customHeight="true" outlineLevel="0" collapsed="false">
      <c r="A16" s="57"/>
      <c r="B16" s="72" t="n">
        <v>5</v>
      </c>
      <c r="C16" s="73"/>
      <c r="D16" s="74"/>
      <c r="E16" s="73"/>
      <c r="F16" s="74"/>
      <c r="G16" s="73"/>
      <c r="H16" s="74"/>
      <c r="I16" s="93"/>
      <c r="J16" s="71"/>
    </row>
    <row r="17" customFormat="false" ht="15" hidden="true" customHeight="true" outlineLevel="0" collapsed="false">
      <c r="A17" s="57"/>
      <c r="B17" s="77" t="n">
        <v>6</v>
      </c>
      <c r="C17" s="73"/>
      <c r="D17" s="74"/>
      <c r="E17" s="73"/>
      <c r="F17" s="74"/>
      <c r="G17" s="78"/>
      <c r="H17" s="79"/>
      <c r="I17" s="94"/>
      <c r="J17" s="81"/>
    </row>
    <row r="18" customFormat="false" ht="15" hidden="true" customHeight="true" outlineLevel="0" collapsed="false">
      <c r="A18" s="57"/>
      <c r="B18" s="77" t="n">
        <v>7</v>
      </c>
      <c r="C18" s="73"/>
      <c r="D18" s="74"/>
      <c r="E18" s="73"/>
      <c r="F18" s="74"/>
      <c r="G18" s="78"/>
      <c r="H18" s="79"/>
      <c r="I18" s="94"/>
      <c r="J18" s="81"/>
    </row>
    <row r="19" customFormat="false" ht="12" hidden="true" customHeight="true" outlineLevel="0" collapsed="false">
      <c r="A19" s="57"/>
      <c r="B19" s="95" t="n">
        <v>8</v>
      </c>
      <c r="C19" s="96"/>
      <c r="D19" s="85"/>
      <c r="E19" s="84"/>
      <c r="F19" s="86"/>
      <c r="G19" s="84"/>
      <c r="H19" s="84"/>
      <c r="I19" s="97"/>
      <c r="J19" s="88"/>
    </row>
    <row r="20" customFormat="false" ht="15.75" hidden="true" customHeight="true" outlineLevel="0" collapsed="false">
      <c r="A20" s="98" t="s">
        <v>62</v>
      </c>
      <c r="B20" s="99" t="n">
        <v>1</v>
      </c>
      <c r="C20" s="100"/>
      <c r="D20" s="100"/>
      <c r="E20" s="100"/>
      <c r="F20" s="101"/>
      <c r="G20" s="102"/>
      <c r="H20" s="102"/>
      <c r="I20" s="103"/>
      <c r="J20" s="104"/>
    </row>
    <row r="21" customFormat="false" ht="15" hidden="true" customHeight="true" outlineLevel="0" collapsed="false">
      <c r="A21" s="98"/>
      <c r="B21" s="105" t="n">
        <v>2</v>
      </c>
      <c r="C21" s="106"/>
      <c r="D21" s="106"/>
      <c r="E21" s="106"/>
      <c r="F21" s="107"/>
      <c r="G21" s="108"/>
      <c r="H21" s="108"/>
      <c r="I21" s="109"/>
      <c r="J21" s="110"/>
    </row>
    <row r="22" customFormat="false" ht="15" hidden="true" customHeight="true" outlineLevel="0" collapsed="false">
      <c r="A22" s="98"/>
      <c r="B22" s="105" t="n">
        <v>3</v>
      </c>
      <c r="C22" s="108"/>
      <c r="D22" s="111"/>
      <c r="E22" s="108"/>
      <c r="F22" s="107"/>
      <c r="G22" s="108"/>
      <c r="H22" s="108"/>
      <c r="I22" s="109"/>
      <c r="J22" s="110"/>
    </row>
    <row r="23" customFormat="false" ht="15" hidden="true" customHeight="true" outlineLevel="0" collapsed="false">
      <c r="A23" s="98"/>
      <c r="B23" s="105" t="n">
        <v>4</v>
      </c>
      <c r="C23" s="106"/>
      <c r="D23" s="106"/>
      <c r="E23" s="106"/>
      <c r="F23" s="112"/>
      <c r="G23" s="108"/>
      <c r="H23" s="108"/>
      <c r="I23" s="109"/>
      <c r="J23" s="110"/>
    </row>
    <row r="24" customFormat="false" ht="15" hidden="true" customHeight="true" outlineLevel="0" collapsed="false">
      <c r="A24" s="98"/>
      <c r="B24" s="105" t="n">
        <v>5</v>
      </c>
      <c r="C24" s="106"/>
      <c r="D24" s="106"/>
      <c r="E24" s="106"/>
      <c r="F24" s="107"/>
      <c r="G24" s="108"/>
      <c r="H24" s="108"/>
      <c r="I24" s="109"/>
      <c r="J24" s="110"/>
    </row>
    <row r="25" customFormat="false" ht="15" hidden="true" customHeight="true" outlineLevel="0" collapsed="false">
      <c r="A25" s="98"/>
      <c r="B25" s="113" t="n">
        <v>6</v>
      </c>
      <c r="F25" s="114"/>
      <c r="G25" s="115"/>
      <c r="H25" s="115"/>
      <c r="I25" s="116"/>
      <c r="J25" s="117"/>
    </row>
    <row r="26" customFormat="false" ht="15" hidden="true" customHeight="true" outlineLevel="0" collapsed="false">
      <c r="A26" s="98"/>
      <c r="B26" s="113" t="n">
        <v>7</v>
      </c>
      <c r="C26" s="108"/>
      <c r="D26" s="111"/>
      <c r="E26" s="108"/>
      <c r="F26" s="114"/>
      <c r="G26" s="115"/>
      <c r="H26" s="115"/>
      <c r="I26" s="116"/>
      <c r="J26" s="117"/>
    </row>
    <row r="27" customFormat="false" ht="15" hidden="true" customHeight="true" outlineLevel="0" collapsed="false">
      <c r="A27" s="98"/>
      <c r="B27" s="118" t="n">
        <v>8</v>
      </c>
      <c r="C27" s="119"/>
      <c r="D27" s="120"/>
      <c r="E27" s="120"/>
      <c r="F27" s="121"/>
      <c r="G27" s="120"/>
      <c r="H27" s="120"/>
      <c r="I27" s="122"/>
      <c r="J27" s="123"/>
    </row>
    <row r="28" customFormat="false" ht="15" hidden="true" customHeight="true" outlineLevel="0" collapsed="false">
      <c r="A28" s="98" t="s">
        <v>63</v>
      </c>
      <c r="B28" s="124" t="n">
        <v>1</v>
      </c>
      <c r="C28" s="125"/>
      <c r="D28" s="102"/>
      <c r="E28" s="102"/>
      <c r="F28" s="126"/>
      <c r="G28" s="102"/>
      <c r="H28" s="102"/>
      <c r="I28" s="103"/>
      <c r="J28" s="104"/>
    </row>
    <row r="29" customFormat="false" ht="15" hidden="true" customHeight="true" outlineLevel="0" collapsed="false">
      <c r="A29" s="98"/>
      <c r="B29" s="127" t="n">
        <v>2</v>
      </c>
      <c r="C29" s="128"/>
      <c r="D29" s="111"/>
      <c r="E29" s="108"/>
      <c r="F29" s="112"/>
      <c r="G29" s="108"/>
      <c r="H29" s="108"/>
      <c r="I29" s="109"/>
      <c r="J29" s="110"/>
    </row>
    <row r="30" customFormat="false" ht="15" hidden="true" customHeight="true" outlineLevel="0" collapsed="false">
      <c r="A30" s="98"/>
      <c r="B30" s="127" t="n">
        <v>3</v>
      </c>
      <c r="C30" s="128"/>
      <c r="D30" s="111"/>
      <c r="E30" s="108"/>
      <c r="F30" s="112"/>
      <c r="G30" s="108"/>
      <c r="H30" s="108"/>
      <c r="I30" s="109"/>
      <c r="J30" s="110"/>
    </row>
    <row r="31" customFormat="false" ht="15" hidden="true" customHeight="true" outlineLevel="0" collapsed="false">
      <c r="A31" s="98"/>
      <c r="B31" s="127" t="n">
        <v>4</v>
      </c>
      <c r="C31" s="128"/>
      <c r="D31" s="111"/>
      <c r="E31" s="108"/>
      <c r="F31" s="112"/>
      <c r="G31" s="108"/>
      <c r="H31" s="108"/>
      <c r="I31" s="109"/>
      <c r="J31" s="110"/>
    </row>
    <row r="32" customFormat="false" ht="15" hidden="true" customHeight="true" outlineLevel="0" collapsed="false">
      <c r="A32" s="98"/>
      <c r="B32" s="127" t="n">
        <v>5</v>
      </c>
      <c r="C32" s="128"/>
      <c r="D32" s="111"/>
      <c r="E32" s="108"/>
      <c r="F32" s="112"/>
      <c r="G32" s="108"/>
      <c r="H32" s="108"/>
      <c r="I32" s="109"/>
      <c r="J32" s="110"/>
    </row>
    <row r="33" customFormat="false" ht="15" hidden="true" customHeight="true" outlineLevel="0" collapsed="false">
      <c r="A33" s="98"/>
      <c r="B33" s="129" t="n">
        <v>6</v>
      </c>
      <c r="C33" s="130"/>
      <c r="D33" s="131"/>
      <c r="E33" s="115"/>
      <c r="F33" s="132"/>
      <c r="G33" s="115"/>
      <c r="H33" s="115"/>
      <c r="I33" s="116"/>
      <c r="J33" s="117"/>
    </row>
    <row r="34" customFormat="false" ht="15" hidden="true" customHeight="true" outlineLevel="0" collapsed="false">
      <c r="A34" s="98"/>
      <c r="B34" s="129" t="n">
        <v>7</v>
      </c>
      <c r="C34" s="130"/>
      <c r="D34" s="131"/>
      <c r="E34" s="115"/>
      <c r="F34" s="132"/>
      <c r="G34" s="115"/>
      <c r="H34" s="115"/>
      <c r="I34" s="116"/>
      <c r="J34" s="117"/>
    </row>
    <row r="35" customFormat="false" ht="15" hidden="true" customHeight="true" outlineLevel="0" collapsed="false">
      <c r="A35" s="98"/>
      <c r="B35" s="118" t="n">
        <v>8</v>
      </c>
      <c r="C35" s="119"/>
      <c r="D35" s="120"/>
      <c r="E35" s="120"/>
      <c r="F35" s="121"/>
      <c r="G35" s="120"/>
      <c r="H35" s="120"/>
      <c r="I35" s="122"/>
      <c r="J35" s="123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26.25" hidden="false" customHeight="false" outlineLevel="0" collapsed="false">
      <c r="A37" s="133" t="s">
        <v>31</v>
      </c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21" hidden="false" customHeight="false" outlineLevel="0" collapsed="false">
      <c r="A38" s="134" t="s">
        <v>64</v>
      </c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3.5" hidden="false" customHeight="false" outlineLevel="0" collapsed="false">
      <c r="A39" s="135" t="s">
        <v>33</v>
      </c>
      <c r="B39" s="136" t="s">
        <v>34</v>
      </c>
      <c r="C39" s="137" t="s">
        <v>35</v>
      </c>
      <c r="D39" s="138" t="s">
        <v>36</v>
      </c>
      <c r="E39" s="138" t="s">
        <v>37</v>
      </c>
      <c r="F39" s="139" t="s">
        <v>38</v>
      </c>
      <c r="G39" s="138" t="s">
        <v>39</v>
      </c>
      <c r="H39" s="138" t="s">
        <v>40</v>
      </c>
      <c r="I39" s="140" t="s">
        <v>41</v>
      </c>
      <c r="J39" s="136" t="s">
        <v>9</v>
      </c>
    </row>
    <row r="40" customFormat="false" ht="15" hidden="false" customHeight="true" outlineLevel="0" collapsed="false">
      <c r="A40" s="98" t="s">
        <v>42</v>
      </c>
      <c r="B40" s="99" t="n">
        <v>1</v>
      </c>
      <c r="C40" s="100"/>
      <c r="D40" s="100"/>
      <c r="E40" s="100"/>
      <c r="F40" s="141"/>
      <c r="G40" s="142"/>
      <c r="H40" s="143"/>
      <c r="I40" s="144"/>
      <c r="J40" s="145"/>
    </row>
    <row r="41" customFormat="false" ht="15" hidden="false" customHeight="true" outlineLevel="0" collapsed="false">
      <c r="A41" s="98"/>
      <c r="B41" s="127" t="n">
        <v>2</v>
      </c>
      <c r="C41" s="66" t="s">
        <v>65</v>
      </c>
      <c r="D41" s="67" t="n">
        <v>94</v>
      </c>
      <c r="E41" s="68" t="s">
        <v>66</v>
      </c>
      <c r="F41" s="69"/>
      <c r="G41" s="68"/>
      <c r="H41" s="67" t="s">
        <v>67</v>
      </c>
      <c r="I41" s="146" t="n">
        <v>1</v>
      </c>
      <c r="J41" s="147"/>
    </row>
    <row r="42" customFormat="false" ht="15" hidden="false" customHeight="true" outlineLevel="0" collapsed="false">
      <c r="A42" s="98"/>
      <c r="B42" s="105" t="n">
        <v>3</v>
      </c>
      <c r="C42" s="66" t="s">
        <v>68</v>
      </c>
      <c r="D42" s="67" t="n">
        <v>95</v>
      </c>
      <c r="E42" s="68" t="s">
        <v>47</v>
      </c>
      <c r="F42" s="69"/>
      <c r="G42" s="68"/>
      <c r="H42" s="67" t="s">
        <v>69</v>
      </c>
      <c r="I42" s="146" t="n">
        <v>2</v>
      </c>
      <c r="J42" s="147"/>
    </row>
    <row r="43" customFormat="false" ht="15" hidden="false" customHeight="true" outlineLevel="0" collapsed="false">
      <c r="A43" s="98"/>
      <c r="B43" s="105" t="n">
        <v>4</v>
      </c>
      <c r="C43" s="68" t="s">
        <v>70</v>
      </c>
      <c r="D43" s="67" t="n">
        <v>93</v>
      </c>
      <c r="E43" s="68" t="s">
        <v>71</v>
      </c>
      <c r="F43" s="69"/>
      <c r="G43" s="68"/>
      <c r="H43" s="67" t="s">
        <v>72</v>
      </c>
      <c r="I43" s="146" t="n">
        <v>3</v>
      </c>
      <c r="J43" s="147"/>
    </row>
    <row r="44" customFormat="false" ht="15" hidden="false" customHeight="true" outlineLevel="0" collapsed="false">
      <c r="A44" s="98"/>
      <c r="B44" s="105" t="n">
        <v>5</v>
      </c>
      <c r="C44" s="148" t="s">
        <v>73</v>
      </c>
      <c r="D44" s="149" t="n">
        <v>95</v>
      </c>
      <c r="E44" s="148" t="s">
        <v>74</v>
      </c>
      <c r="F44" s="150"/>
      <c r="G44" s="148"/>
      <c r="H44" s="149" t="s">
        <v>75</v>
      </c>
      <c r="I44" s="151" t="n">
        <v>4</v>
      </c>
      <c r="J44" s="147"/>
      <c r="L44" s="76"/>
    </row>
    <row r="45" customFormat="false" ht="15" hidden="false" customHeight="true" outlineLevel="0" collapsed="false">
      <c r="A45" s="98"/>
      <c r="B45" s="113" t="n">
        <v>6</v>
      </c>
      <c r="C45" s="148" t="s">
        <v>76</v>
      </c>
      <c r="D45" s="149" t="n">
        <v>95</v>
      </c>
      <c r="E45" s="148" t="s">
        <v>50</v>
      </c>
      <c r="F45" s="152"/>
      <c r="G45" s="153"/>
      <c r="H45" s="154" t="s">
        <v>77</v>
      </c>
      <c r="I45" s="155" t="n">
        <v>5</v>
      </c>
      <c r="J45" s="156"/>
      <c r="L45" s="76"/>
    </row>
    <row r="46" customFormat="false" ht="15" hidden="false" customHeight="true" outlineLevel="0" collapsed="false">
      <c r="A46" s="98"/>
      <c r="B46" s="113" t="n">
        <v>7</v>
      </c>
      <c r="C46" s="148" t="s">
        <v>78</v>
      </c>
      <c r="D46" s="149" t="n">
        <v>95</v>
      </c>
      <c r="E46" s="148" t="s">
        <v>79</v>
      </c>
      <c r="F46" s="152"/>
      <c r="G46" s="153"/>
      <c r="H46" s="154" t="s">
        <v>80</v>
      </c>
      <c r="I46" s="155" t="n">
        <v>6</v>
      </c>
      <c r="J46" s="156"/>
      <c r="L46" s="76"/>
    </row>
    <row r="47" customFormat="false" ht="15" hidden="false" customHeight="true" outlineLevel="0" collapsed="false">
      <c r="A47" s="98"/>
      <c r="B47" s="157" t="n">
        <v>8</v>
      </c>
      <c r="C47" s="158" t="s">
        <v>81</v>
      </c>
      <c r="D47" s="159" t="n">
        <v>95</v>
      </c>
      <c r="E47" s="158" t="s">
        <v>50</v>
      </c>
      <c r="F47" s="160"/>
      <c r="G47" s="158"/>
      <c r="H47" s="159" t="s">
        <v>82</v>
      </c>
      <c r="I47" s="161" t="n">
        <v>7</v>
      </c>
      <c r="J47" s="162"/>
      <c r="L47" s="76"/>
    </row>
    <row r="48" customFormat="false" ht="15" hidden="false" customHeight="true" outlineLevel="0" collapsed="false">
      <c r="A48" s="98" t="s">
        <v>61</v>
      </c>
      <c r="B48" s="99" t="n">
        <v>1</v>
      </c>
      <c r="C48" s="163" t="s">
        <v>83</v>
      </c>
      <c r="D48" s="141" t="n">
        <v>95</v>
      </c>
      <c r="E48" s="163" t="s">
        <v>79</v>
      </c>
      <c r="F48" s="164"/>
      <c r="G48" s="142"/>
      <c r="H48" s="143" t="s">
        <v>84</v>
      </c>
      <c r="I48" s="144" t="n">
        <v>8</v>
      </c>
      <c r="J48" s="145"/>
      <c r="L48" s="76"/>
    </row>
    <row r="49" customFormat="false" ht="15" hidden="false" customHeight="true" outlineLevel="0" collapsed="false">
      <c r="A49" s="98"/>
      <c r="B49" s="105" t="n">
        <v>5</v>
      </c>
      <c r="C49" s="148" t="s">
        <v>85</v>
      </c>
      <c r="D49" s="149" t="n">
        <v>93</v>
      </c>
      <c r="E49" s="148" t="s">
        <v>44</v>
      </c>
      <c r="F49" s="150"/>
      <c r="G49" s="148"/>
      <c r="H49" s="149"/>
      <c r="I49" s="151"/>
      <c r="J49" s="147"/>
    </row>
    <row r="50" customFormat="false" ht="15" hidden="false" customHeight="true" outlineLevel="0" collapsed="false">
      <c r="A50" s="98"/>
      <c r="B50" s="113" t="n">
        <v>6</v>
      </c>
      <c r="C50" s="148"/>
      <c r="D50" s="149"/>
      <c r="E50" s="148"/>
      <c r="F50" s="150"/>
      <c r="G50" s="153"/>
      <c r="H50" s="154"/>
      <c r="I50" s="155"/>
      <c r="J50" s="156"/>
    </row>
    <row r="51" customFormat="false" ht="15" hidden="false" customHeight="true" outlineLevel="0" collapsed="false">
      <c r="A51" s="98"/>
      <c r="B51" s="113" t="n">
        <v>7</v>
      </c>
      <c r="C51" s="106"/>
      <c r="D51" s="106"/>
      <c r="E51" s="106"/>
      <c r="F51" s="152"/>
      <c r="G51" s="153"/>
      <c r="H51" s="154"/>
      <c r="I51" s="155"/>
      <c r="J51" s="156"/>
    </row>
    <row r="52" customFormat="false" ht="18" hidden="false" customHeight="true" outlineLevel="0" collapsed="false">
      <c r="A52" s="98"/>
      <c r="B52" s="157" t="n">
        <v>8</v>
      </c>
      <c r="C52" s="158"/>
      <c r="D52" s="158"/>
      <c r="E52" s="158"/>
      <c r="F52" s="160"/>
      <c r="G52" s="158"/>
      <c r="H52" s="159"/>
      <c r="I52" s="161"/>
      <c r="J52" s="162"/>
    </row>
    <row r="53" customFormat="false" ht="21" hidden="true" customHeight="true" outlineLevel="0" collapsed="false">
      <c r="A53" s="98" t="s">
        <v>62</v>
      </c>
      <c r="B53" s="99" t="n">
        <v>1</v>
      </c>
      <c r="C53" s="100"/>
      <c r="D53" s="100"/>
      <c r="E53" s="100"/>
      <c r="F53" s="165"/>
      <c r="G53" s="166"/>
      <c r="H53" s="102"/>
      <c r="I53" s="103"/>
      <c r="J53" s="104"/>
    </row>
    <row r="54" customFormat="false" ht="16.5" hidden="true" customHeight="true" outlineLevel="0" collapsed="false">
      <c r="A54" s="98"/>
      <c r="B54" s="105" t="n">
        <v>2</v>
      </c>
      <c r="C54" s="106"/>
      <c r="D54" s="106"/>
      <c r="E54" s="106"/>
      <c r="F54" s="111"/>
      <c r="G54" s="108"/>
      <c r="H54" s="108"/>
      <c r="I54" s="109"/>
      <c r="J54" s="110"/>
    </row>
    <row r="55" customFormat="false" ht="18.75" hidden="true" customHeight="true" outlineLevel="0" collapsed="false">
      <c r="A55" s="98"/>
      <c r="B55" s="105" t="n">
        <v>3</v>
      </c>
      <c r="C55" s="108"/>
      <c r="D55" s="111"/>
      <c r="E55" s="108"/>
      <c r="F55" s="111"/>
      <c r="G55" s="108"/>
      <c r="H55" s="108"/>
      <c r="I55" s="109"/>
      <c r="J55" s="110"/>
    </row>
    <row r="56" customFormat="false" ht="20.25" hidden="true" customHeight="true" outlineLevel="0" collapsed="false">
      <c r="A56" s="98"/>
      <c r="B56" s="105" t="n">
        <v>4</v>
      </c>
      <c r="C56" s="108"/>
      <c r="D56" s="111"/>
      <c r="E56" s="108"/>
      <c r="F56" s="111"/>
      <c r="G56" s="108"/>
      <c r="H56" s="108"/>
      <c r="I56" s="109"/>
      <c r="J56" s="110"/>
    </row>
    <row r="57" customFormat="false" ht="12" hidden="true" customHeight="true" outlineLevel="0" collapsed="false">
      <c r="A57" s="98"/>
      <c r="B57" s="105" t="n">
        <v>5</v>
      </c>
      <c r="C57" s="106"/>
      <c r="D57" s="106"/>
      <c r="E57" s="106"/>
      <c r="F57" s="108"/>
      <c r="G57" s="108"/>
      <c r="H57" s="108"/>
      <c r="I57" s="109"/>
      <c r="J57" s="110"/>
    </row>
    <row r="58" customFormat="false" ht="15" hidden="true" customHeight="true" outlineLevel="0" collapsed="false">
      <c r="A58" s="98"/>
      <c r="B58" s="113" t="n">
        <v>6</v>
      </c>
      <c r="C58" s="108"/>
      <c r="D58" s="111"/>
      <c r="E58" s="108"/>
      <c r="F58" s="111"/>
      <c r="G58" s="108"/>
      <c r="H58" s="115"/>
      <c r="I58" s="116"/>
      <c r="J58" s="117"/>
    </row>
    <row r="59" customFormat="false" ht="19.5" hidden="true" customHeight="true" outlineLevel="0" collapsed="false">
      <c r="A59" s="98"/>
      <c r="B59" s="113" t="n">
        <v>7</v>
      </c>
      <c r="C59" s="108"/>
      <c r="D59" s="111"/>
      <c r="E59" s="108"/>
      <c r="F59" s="111"/>
      <c r="G59" s="108"/>
      <c r="H59" s="115"/>
      <c r="I59" s="116"/>
      <c r="J59" s="117"/>
    </row>
    <row r="60" customFormat="false" ht="17.25" hidden="true" customHeight="true" outlineLevel="0" collapsed="false">
      <c r="A60" s="98"/>
      <c r="B60" s="118" t="n">
        <v>8</v>
      </c>
      <c r="C60" s="119"/>
      <c r="D60" s="167"/>
      <c r="E60" s="120"/>
      <c r="F60" s="168"/>
      <c r="G60" s="120"/>
      <c r="H60" s="120"/>
      <c r="I60" s="122"/>
      <c r="J60" s="123"/>
    </row>
    <row r="61" customFormat="false" ht="11.25" hidden="true" customHeight="true" outlineLevel="0" collapsed="false">
      <c r="A61" s="98" t="s">
        <v>63</v>
      </c>
      <c r="B61" s="124" t="n">
        <v>1</v>
      </c>
      <c r="C61" s="125"/>
      <c r="D61" s="169"/>
      <c r="E61" s="102"/>
      <c r="F61" s="126"/>
      <c r="G61" s="102"/>
      <c r="H61" s="102"/>
      <c r="I61" s="103"/>
      <c r="J61" s="104"/>
    </row>
    <row r="62" customFormat="false" ht="13.5" hidden="true" customHeight="true" outlineLevel="0" collapsed="false">
      <c r="A62" s="98"/>
      <c r="B62" s="127" t="n">
        <v>2</v>
      </c>
      <c r="C62" s="128"/>
      <c r="D62" s="111"/>
      <c r="E62" s="108"/>
      <c r="F62" s="112"/>
      <c r="G62" s="108"/>
      <c r="H62" s="108"/>
      <c r="I62" s="109"/>
      <c r="J62" s="110"/>
    </row>
    <row r="63" customFormat="false" ht="21.75" hidden="true" customHeight="true" outlineLevel="0" collapsed="false">
      <c r="A63" s="98"/>
      <c r="B63" s="127" t="n">
        <v>3</v>
      </c>
      <c r="C63" s="128"/>
      <c r="D63" s="111"/>
      <c r="E63" s="108"/>
      <c r="F63" s="112"/>
      <c r="G63" s="108"/>
      <c r="H63" s="108"/>
      <c r="I63" s="109"/>
      <c r="J63" s="110"/>
    </row>
    <row r="64" customFormat="false" ht="14.25" hidden="true" customHeight="true" outlineLevel="0" collapsed="false">
      <c r="A64" s="98"/>
      <c r="B64" s="127" t="n">
        <v>4</v>
      </c>
      <c r="C64" s="128"/>
      <c r="D64" s="111"/>
      <c r="E64" s="108"/>
      <c r="F64" s="112"/>
      <c r="G64" s="108"/>
      <c r="H64" s="108"/>
      <c r="I64" s="109"/>
      <c r="J64" s="110"/>
    </row>
    <row r="65" customFormat="false" ht="18" hidden="true" customHeight="true" outlineLevel="0" collapsed="false">
      <c r="A65" s="98"/>
      <c r="B65" s="127" t="n">
        <v>5</v>
      </c>
      <c r="C65" s="128"/>
      <c r="D65" s="111"/>
      <c r="E65" s="108"/>
      <c r="F65" s="112"/>
      <c r="G65" s="108"/>
      <c r="H65" s="108"/>
      <c r="I65" s="109"/>
      <c r="J65" s="110"/>
    </row>
    <row r="66" customFormat="false" ht="15" hidden="true" customHeight="true" outlineLevel="0" collapsed="false">
      <c r="A66" s="98"/>
      <c r="B66" s="129" t="n">
        <v>6</v>
      </c>
      <c r="C66" s="130"/>
      <c r="D66" s="131"/>
      <c r="E66" s="115"/>
      <c r="F66" s="132"/>
      <c r="G66" s="115"/>
      <c r="H66" s="115"/>
      <c r="I66" s="116"/>
      <c r="J66" s="117"/>
    </row>
    <row r="67" customFormat="false" ht="12.75" hidden="true" customHeight="true" outlineLevel="0" collapsed="false">
      <c r="A67" s="98"/>
      <c r="B67" s="129" t="n">
        <v>7</v>
      </c>
      <c r="C67" s="130"/>
      <c r="D67" s="131"/>
      <c r="E67" s="115"/>
      <c r="F67" s="132"/>
      <c r="G67" s="115"/>
      <c r="H67" s="115"/>
      <c r="I67" s="116"/>
      <c r="J67" s="117"/>
    </row>
    <row r="68" customFormat="false" ht="15.75" hidden="true" customHeight="true" outlineLevel="0" collapsed="false">
      <c r="A68" s="98"/>
      <c r="B68" s="118" t="n">
        <v>8</v>
      </c>
      <c r="C68" s="119"/>
      <c r="D68" s="120"/>
      <c r="E68" s="120"/>
      <c r="F68" s="121"/>
      <c r="G68" s="120"/>
      <c r="H68" s="120"/>
      <c r="I68" s="122"/>
      <c r="J68" s="123"/>
    </row>
    <row r="70" customFormat="false" ht="42.75" hidden="false" customHeight="true" outlineLevel="0" collapsed="false">
      <c r="A70" s="170" t="s">
        <v>31</v>
      </c>
      <c r="B70" s="170"/>
      <c r="C70" s="170"/>
      <c r="D70" s="170"/>
      <c r="E70" s="170"/>
      <c r="F70" s="170"/>
      <c r="G70" s="170"/>
      <c r="H70" s="170"/>
      <c r="I70" s="170"/>
      <c r="J70" s="170"/>
    </row>
    <row r="71" customFormat="false" ht="21" hidden="false" customHeight="false" outlineLevel="0" collapsed="false">
      <c r="A71" s="50" t="s">
        <v>86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3.5" hidden="false" customHeight="false" outlineLevel="0" collapsed="false">
      <c r="A72" s="51" t="s">
        <v>33</v>
      </c>
      <c r="B72" s="52" t="s">
        <v>34</v>
      </c>
      <c r="C72" s="53" t="s">
        <v>35</v>
      </c>
      <c r="D72" s="54" t="s">
        <v>36</v>
      </c>
      <c r="E72" s="54" t="s">
        <v>37</v>
      </c>
      <c r="F72" s="55" t="s">
        <v>38</v>
      </c>
      <c r="G72" s="54" t="s">
        <v>39</v>
      </c>
      <c r="H72" s="54" t="s">
        <v>40</v>
      </c>
      <c r="I72" s="56" t="s">
        <v>41</v>
      </c>
      <c r="J72" s="52" t="s">
        <v>9</v>
      </c>
    </row>
    <row r="73" customFormat="false" ht="12.75" hidden="false" customHeight="false" outlineLevel="0" collapsed="false">
      <c r="A73" s="57" t="s">
        <v>42</v>
      </c>
      <c r="B73" s="58" t="n">
        <v>1</v>
      </c>
      <c r="C73" s="59"/>
      <c r="D73" s="60"/>
      <c r="E73" s="61"/>
      <c r="F73" s="62"/>
      <c r="G73" s="61"/>
      <c r="H73" s="60"/>
      <c r="I73" s="171"/>
      <c r="J73" s="64"/>
    </row>
    <row r="74" customFormat="false" ht="12.75" hidden="false" customHeight="false" outlineLevel="0" collapsed="false">
      <c r="A74" s="57"/>
      <c r="B74" s="65" t="n">
        <v>2</v>
      </c>
      <c r="C74" s="66" t="s">
        <v>87</v>
      </c>
      <c r="D74" s="67" t="n">
        <v>94</v>
      </c>
      <c r="E74" s="68" t="s">
        <v>88</v>
      </c>
      <c r="F74" s="172"/>
      <c r="G74" s="68"/>
      <c r="H74" s="67" t="s">
        <v>89</v>
      </c>
      <c r="I74" s="70" t="s">
        <v>90</v>
      </c>
      <c r="J74" s="71"/>
    </row>
    <row r="75" customFormat="false" ht="12.75" hidden="false" customHeight="false" outlineLevel="0" collapsed="false">
      <c r="A75" s="57"/>
      <c r="B75" s="72" t="n">
        <v>3</v>
      </c>
      <c r="C75" s="68" t="s">
        <v>91</v>
      </c>
      <c r="D75" s="67" t="n">
        <v>94</v>
      </c>
      <c r="E75" s="68" t="s">
        <v>79</v>
      </c>
      <c r="F75" s="69"/>
      <c r="G75" s="68"/>
      <c r="H75" s="67" t="s">
        <v>92</v>
      </c>
      <c r="I75" s="70" t="n">
        <v>1</v>
      </c>
      <c r="J75" s="71"/>
    </row>
    <row r="76" customFormat="false" ht="12.75" hidden="false" customHeight="false" outlineLevel="0" collapsed="false">
      <c r="A76" s="57"/>
      <c r="B76" s="65" t="n">
        <v>4</v>
      </c>
      <c r="C76" s="68" t="s">
        <v>93</v>
      </c>
      <c r="D76" s="67" t="n">
        <v>95</v>
      </c>
      <c r="E76" s="68" t="s">
        <v>50</v>
      </c>
      <c r="F76" s="69"/>
      <c r="G76" s="67"/>
      <c r="H76" s="67" t="s">
        <v>94</v>
      </c>
      <c r="I76" s="70" t="n">
        <v>2</v>
      </c>
      <c r="J76" s="71"/>
    </row>
    <row r="77" customFormat="false" ht="12.75" hidden="false" customHeight="false" outlineLevel="0" collapsed="false">
      <c r="A77" s="57"/>
      <c r="B77" s="65" t="n">
        <v>5</v>
      </c>
      <c r="C77" s="66" t="s">
        <v>95</v>
      </c>
      <c r="D77" s="67" t="n">
        <v>95</v>
      </c>
      <c r="E77" s="68" t="s">
        <v>79</v>
      </c>
      <c r="F77" s="69"/>
      <c r="G77" s="67"/>
      <c r="H77" s="67" t="s">
        <v>96</v>
      </c>
      <c r="I77" s="70" t="n">
        <v>3</v>
      </c>
      <c r="J77" s="71"/>
    </row>
    <row r="78" customFormat="false" ht="12.75" hidden="false" customHeight="false" outlineLevel="0" collapsed="false">
      <c r="A78" s="57"/>
      <c r="B78" s="173" t="n">
        <v>6</v>
      </c>
      <c r="C78" s="174" t="s">
        <v>97</v>
      </c>
      <c r="D78" s="175" t="n">
        <v>95</v>
      </c>
      <c r="E78" s="176" t="s">
        <v>88</v>
      </c>
      <c r="F78" s="69"/>
      <c r="G78" s="177"/>
      <c r="H78" s="177" t="s">
        <v>98</v>
      </c>
      <c r="I78" s="178" t="s">
        <v>99</v>
      </c>
      <c r="J78" s="81"/>
    </row>
    <row r="79" customFormat="false" ht="12.75" hidden="false" customHeight="false" outlineLevel="0" collapsed="false">
      <c r="A79" s="57"/>
      <c r="B79" s="173" t="n">
        <v>7</v>
      </c>
      <c r="C79" s="179" t="s">
        <v>100</v>
      </c>
      <c r="D79" s="79" t="n">
        <v>95</v>
      </c>
      <c r="E79" s="78" t="s">
        <v>50</v>
      </c>
      <c r="F79" s="180"/>
      <c r="G79" s="78"/>
      <c r="H79" s="79" t="s">
        <v>101</v>
      </c>
      <c r="I79" s="80" t="n">
        <v>4</v>
      </c>
      <c r="J79" s="81"/>
    </row>
    <row r="80" customFormat="false" ht="12.75" hidden="false" customHeight="true" outlineLevel="0" collapsed="false">
      <c r="A80" s="57"/>
      <c r="B80" s="95" t="n">
        <v>8</v>
      </c>
      <c r="C80" s="96" t="s">
        <v>102</v>
      </c>
      <c r="D80" s="85" t="n">
        <v>94</v>
      </c>
      <c r="E80" s="84" t="s">
        <v>44</v>
      </c>
      <c r="F80" s="86"/>
      <c r="G80" s="84"/>
      <c r="H80" s="85" t="s">
        <v>103</v>
      </c>
      <c r="I80" s="87" t="n">
        <v>5</v>
      </c>
      <c r="J80" s="88"/>
    </row>
    <row r="81" customFormat="false" ht="12.75" hidden="true" customHeight="true" outlineLevel="0" collapsed="false">
      <c r="A81" s="181" t="s">
        <v>61</v>
      </c>
      <c r="B81" s="58" t="n">
        <v>1</v>
      </c>
      <c r="C81" s="182"/>
      <c r="D81" s="182"/>
      <c r="E81" s="182"/>
      <c r="F81" s="183"/>
      <c r="G81" s="61"/>
      <c r="H81" s="61"/>
      <c r="I81" s="171"/>
      <c r="J81" s="64"/>
    </row>
    <row r="82" customFormat="false" ht="12.75" hidden="true" customHeight="false" outlineLevel="0" collapsed="false">
      <c r="A82" s="181"/>
      <c r="B82" s="72" t="n">
        <v>2</v>
      </c>
      <c r="C82" s="73"/>
      <c r="D82" s="73"/>
      <c r="E82" s="73"/>
      <c r="F82" s="184"/>
      <c r="G82" s="73"/>
      <c r="H82" s="73"/>
      <c r="I82" s="93"/>
      <c r="J82" s="71"/>
    </row>
    <row r="83" customFormat="false" ht="12.75" hidden="true" customHeight="false" outlineLevel="0" collapsed="false">
      <c r="A83" s="181"/>
      <c r="B83" s="72" t="n">
        <v>3</v>
      </c>
      <c r="C83" s="73"/>
      <c r="D83" s="74"/>
      <c r="E83" s="73"/>
      <c r="F83" s="184"/>
      <c r="G83" s="73"/>
      <c r="H83" s="73"/>
      <c r="I83" s="93"/>
      <c r="J83" s="71"/>
    </row>
    <row r="84" customFormat="false" ht="12.75" hidden="true" customHeight="false" outlineLevel="0" collapsed="false">
      <c r="A84" s="181"/>
      <c r="B84" s="65" t="n">
        <v>4</v>
      </c>
      <c r="C84" s="179"/>
      <c r="D84" s="79"/>
      <c r="E84" s="78"/>
      <c r="F84" s="184"/>
      <c r="G84" s="73"/>
      <c r="H84" s="73"/>
      <c r="I84" s="93"/>
      <c r="J84" s="71"/>
    </row>
    <row r="85" customFormat="false" ht="12.75" hidden="true" customHeight="false" outlineLevel="0" collapsed="false">
      <c r="A85" s="181"/>
      <c r="B85" s="65" t="n">
        <v>5</v>
      </c>
      <c r="C85" s="185"/>
      <c r="D85" s="74"/>
      <c r="E85" s="73"/>
      <c r="F85" s="184"/>
      <c r="G85" s="73"/>
      <c r="H85" s="73"/>
      <c r="I85" s="93"/>
      <c r="J85" s="71"/>
    </row>
    <row r="86" customFormat="false" ht="12.75" hidden="true" customHeight="false" outlineLevel="0" collapsed="false">
      <c r="A86" s="181"/>
      <c r="B86" s="173" t="n">
        <v>6</v>
      </c>
      <c r="C86" s="179"/>
      <c r="D86" s="79"/>
      <c r="E86" s="78"/>
      <c r="F86" s="180"/>
      <c r="G86" s="78"/>
      <c r="H86" s="78"/>
      <c r="I86" s="94"/>
      <c r="J86" s="81"/>
    </row>
    <row r="87" customFormat="false" ht="12.75" hidden="true" customHeight="false" outlineLevel="0" collapsed="false">
      <c r="A87" s="181"/>
      <c r="B87" s="173" t="n">
        <v>7</v>
      </c>
      <c r="C87" s="179"/>
      <c r="D87" s="79"/>
      <c r="E87" s="78"/>
      <c r="F87" s="180"/>
      <c r="G87" s="78"/>
      <c r="H87" s="78"/>
      <c r="I87" s="94"/>
      <c r="J87" s="81"/>
    </row>
    <row r="88" customFormat="false" ht="13.5" hidden="true" customHeight="false" outlineLevel="0" collapsed="false">
      <c r="A88" s="181"/>
      <c r="B88" s="95" t="n">
        <v>8</v>
      </c>
      <c r="C88" s="96"/>
      <c r="D88" s="85"/>
      <c r="E88" s="84"/>
      <c r="F88" s="186"/>
      <c r="G88" s="84"/>
      <c r="H88" s="84"/>
      <c r="I88" s="97"/>
      <c r="J88" s="88"/>
    </row>
    <row r="90" customFormat="false" ht="26.25" hidden="false" customHeight="false" outlineLevel="0" collapsed="false">
      <c r="A90" s="187" t="s">
        <v>31</v>
      </c>
      <c r="B90" s="187"/>
      <c r="C90" s="187"/>
      <c r="D90" s="187"/>
      <c r="E90" s="187"/>
      <c r="F90" s="187"/>
      <c r="G90" s="187"/>
      <c r="H90" s="187"/>
      <c r="I90" s="187"/>
      <c r="J90" s="187"/>
    </row>
    <row r="91" customFormat="false" ht="21" hidden="false" customHeight="false" outlineLevel="0" collapsed="false">
      <c r="A91" s="134" t="s">
        <v>104</v>
      </c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3.5" hidden="false" customHeight="false" outlineLevel="0" collapsed="false">
      <c r="A92" s="135" t="s">
        <v>33</v>
      </c>
      <c r="B92" s="136" t="s">
        <v>34</v>
      </c>
      <c r="C92" s="137" t="s">
        <v>35</v>
      </c>
      <c r="D92" s="138" t="s">
        <v>36</v>
      </c>
      <c r="E92" s="138" t="s">
        <v>37</v>
      </c>
      <c r="F92" s="139" t="s">
        <v>38</v>
      </c>
      <c r="G92" s="138" t="s">
        <v>39</v>
      </c>
      <c r="H92" s="138" t="s">
        <v>40</v>
      </c>
      <c r="I92" s="140" t="s">
        <v>41</v>
      </c>
      <c r="J92" s="136" t="s">
        <v>9</v>
      </c>
    </row>
    <row r="93" customFormat="false" ht="12.75" hidden="false" customHeight="false" outlineLevel="0" collapsed="false">
      <c r="A93" s="98" t="s">
        <v>42</v>
      </c>
      <c r="B93" s="99" t="n">
        <v>1</v>
      </c>
      <c r="C93" s="176" t="s">
        <v>105</v>
      </c>
      <c r="D93" s="175" t="n">
        <v>94</v>
      </c>
      <c r="E93" s="176" t="s">
        <v>106</v>
      </c>
      <c r="F93" s="176"/>
      <c r="G93" s="188"/>
      <c r="H93" s="189" t="s">
        <v>107</v>
      </c>
      <c r="I93" s="190" t="n">
        <v>1</v>
      </c>
      <c r="J93" s="104"/>
    </row>
    <row r="94" customFormat="false" ht="12.75" hidden="false" customHeight="false" outlineLevel="0" collapsed="false">
      <c r="A94" s="98"/>
      <c r="B94" s="105" t="n">
        <v>2</v>
      </c>
      <c r="C94" s="191" t="s">
        <v>108</v>
      </c>
      <c r="D94" s="177" t="n">
        <v>95</v>
      </c>
      <c r="E94" s="192" t="s">
        <v>109</v>
      </c>
      <c r="F94" s="68"/>
      <c r="G94" s="67"/>
      <c r="H94" s="67" t="s">
        <v>110</v>
      </c>
      <c r="I94" s="70" t="n">
        <v>2</v>
      </c>
      <c r="J94" s="147"/>
    </row>
    <row r="95" customFormat="false" ht="12.75" hidden="false" customHeight="false" outlineLevel="0" collapsed="false">
      <c r="A95" s="98"/>
      <c r="B95" s="105" t="n">
        <v>3</v>
      </c>
      <c r="C95" s="68" t="s">
        <v>111</v>
      </c>
      <c r="D95" s="67" t="n">
        <v>94</v>
      </c>
      <c r="E95" s="68" t="s">
        <v>79</v>
      </c>
      <c r="F95" s="68"/>
      <c r="G95" s="67"/>
      <c r="H95" s="67" t="s">
        <v>112</v>
      </c>
      <c r="I95" s="70" t="n">
        <v>3</v>
      </c>
      <c r="J95" s="147"/>
    </row>
    <row r="96" customFormat="false" ht="12.75" hidden="false" customHeight="false" outlineLevel="0" collapsed="false">
      <c r="A96" s="98"/>
      <c r="B96" s="105" t="n">
        <v>4</v>
      </c>
      <c r="C96" s="106" t="s">
        <v>113</v>
      </c>
      <c r="D96" s="193" t="n">
        <v>93</v>
      </c>
      <c r="E96" s="106" t="s">
        <v>66</v>
      </c>
      <c r="F96" s="148"/>
      <c r="G96" s="149"/>
      <c r="H96" s="149" t="s">
        <v>114</v>
      </c>
      <c r="I96" s="194" t="n">
        <v>4</v>
      </c>
      <c r="J96" s="147"/>
    </row>
    <row r="97" customFormat="false" ht="12.75" hidden="false" customHeight="false" outlineLevel="0" collapsed="false">
      <c r="A97" s="98"/>
      <c r="B97" s="105" t="n">
        <v>5</v>
      </c>
      <c r="C97" s="148" t="s">
        <v>115</v>
      </c>
      <c r="D97" s="149" t="n">
        <v>93</v>
      </c>
      <c r="E97" s="148" t="s">
        <v>66</v>
      </c>
      <c r="F97" s="149"/>
      <c r="G97" s="149"/>
      <c r="H97" s="149" t="s">
        <v>116</v>
      </c>
      <c r="I97" s="194" t="n">
        <v>5</v>
      </c>
      <c r="J97" s="147"/>
    </row>
    <row r="98" customFormat="false" ht="12.75" hidden="false" customHeight="false" outlineLevel="0" collapsed="false">
      <c r="A98" s="98"/>
      <c r="B98" s="113" t="n">
        <v>6</v>
      </c>
      <c r="C98" s="68" t="s">
        <v>117</v>
      </c>
      <c r="D98" s="67"/>
      <c r="E98" s="68" t="s">
        <v>118</v>
      </c>
      <c r="F98" s="195"/>
      <c r="G98" s="177"/>
      <c r="H98" s="177" t="s">
        <v>119</v>
      </c>
      <c r="I98" s="178" t="s">
        <v>90</v>
      </c>
      <c r="J98" s="156"/>
    </row>
    <row r="99" customFormat="false" ht="12.75" hidden="false" customHeight="false" outlineLevel="0" collapsed="false">
      <c r="A99" s="98"/>
      <c r="B99" s="113" t="n">
        <v>7</v>
      </c>
      <c r="C99" s="148" t="s">
        <v>120</v>
      </c>
      <c r="D99" s="149" t="n">
        <v>95</v>
      </c>
      <c r="E99" s="148" t="s">
        <v>121</v>
      </c>
      <c r="F99" s="196"/>
      <c r="G99" s="154"/>
      <c r="H99" s="154"/>
      <c r="I99" s="197"/>
      <c r="J99" s="156"/>
    </row>
    <row r="100" customFormat="false" ht="12.75" hidden="false" customHeight="true" outlineLevel="0" collapsed="false">
      <c r="A100" s="98"/>
      <c r="B100" s="157" t="n">
        <v>8</v>
      </c>
      <c r="C100" s="158" t="s">
        <v>122</v>
      </c>
      <c r="D100" s="159" t="n">
        <v>95</v>
      </c>
      <c r="E100" s="158" t="s">
        <v>121</v>
      </c>
      <c r="F100" s="198"/>
      <c r="G100" s="158"/>
      <c r="H100" s="158"/>
      <c r="I100" s="161"/>
      <c r="J100" s="162"/>
    </row>
    <row r="101" customFormat="false" ht="12.75" hidden="true" customHeight="false" outlineLevel="0" collapsed="false">
      <c r="A101" s="98" t="s">
        <v>61</v>
      </c>
      <c r="B101" s="99" t="n">
        <v>1</v>
      </c>
      <c r="C101" s="163"/>
      <c r="D101" s="141"/>
      <c r="E101" s="163"/>
      <c r="F101" s="199"/>
      <c r="G101" s="142"/>
      <c r="H101" s="142"/>
      <c r="I101" s="144"/>
      <c r="J101" s="145"/>
    </row>
    <row r="102" customFormat="false" ht="12.75" hidden="true" customHeight="false" outlineLevel="0" collapsed="false">
      <c r="A102" s="98"/>
      <c r="B102" s="105" t="n">
        <v>2</v>
      </c>
      <c r="C102" s="148"/>
      <c r="D102" s="149"/>
      <c r="E102" s="148"/>
      <c r="F102" s="196"/>
      <c r="G102" s="148"/>
      <c r="H102" s="148"/>
      <c r="I102" s="151"/>
      <c r="J102" s="147"/>
    </row>
    <row r="103" customFormat="false" ht="12.75" hidden="true" customHeight="false" outlineLevel="0" collapsed="false">
      <c r="A103" s="98"/>
      <c r="B103" s="105" t="n">
        <v>3</v>
      </c>
      <c r="C103" s="148"/>
      <c r="D103" s="148"/>
      <c r="E103" s="148"/>
      <c r="F103" s="150"/>
      <c r="G103" s="148"/>
      <c r="H103" s="148"/>
      <c r="I103" s="151"/>
      <c r="J103" s="147"/>
    </row>
    <row r="104" customFormat="false" ht="12.75" hidden="true" customHeight="false" outlineLevel="0" collapsed="false">
      <c r="A104" s="98"/>
      <c r="B104" s="105" t="n">
        <v>4</v>
      </c>
      <c r="C104" s="106"/>
      <c r="D104" s="106"/>
      <c r="E104" s="106"/>
      <c r="F104" s="196"/>
      <c r="G104" s="108"/>
      <c r="H104" s="108"/>
      <c r="I104" s="109"/>
      <c r="J104" s="110"/>
    </row>
    <row r="105" customFormat="false" ht="12.75" hidden="true" customHeight="false" outlineLevel="0" collapsed="false">
      <c r="A105" s="98"/>
      <c r="B105" s="105" t="n">
        <v>5</v>
      </c>
      <c r="C105" s="106"/>
      <c r="D105" s="106"/>
      <c r="E105" s="106"/>
      <c r="F105" s="112"/>
      <c r="G105" s="108"/>
      <c r="H105" s="108"/>
      <c r="I105" s="109"/>
      <c r="J105" s="110"/>
    </row>
    <row r="106" customFormat="false" ht="12.75" hidden="true" customHeight="false" outlineLevel="0" collapsed="false">
      <c r="A106" s="98"/>
      <c r="B106" s="113" t="n">
        <v>6</v>
      </c>
      <c r="C106" s="108"/>
      <c r="D106" s="111"/>
      <c r="E106" s="108"/>
      <c r="F106" s="132"/>
      <c r="G106" s="115"/>
      <c r="H106" s="115"/>
      <c r="I106" s="116"/>
      <c r="J106" s="117"/>
    </row>
    <row r="107" customFormat="false" ht="12.75" hidden="true" customHeight="false" outlineLevel="0" collapsed="false">
      <c r="A107" s="98"/>
      <c r="B107" s="129" t="n">
        <v>7</v>
      </c>
      <c r="C107" s="130"/>
      <c r="D107" s="131"/>
      <c r="E107" s="115"/>
      <c r="F107" s="132"/>
      <c r="G107" s="115"/>
      <c r="H107" s="115"/>
      <c r="I107" s="116"/>
      <c r="J107" s="117"/>
    </row>
    <row r="108" customFormat="false" ht="13.5" hidden="true" customHeight="false" outlineLevel="0" collapsed="false">
      <c r="A108" s="98"/>
      <c r="B108" s="118" t="n">
        <v>8</v>
      </c>
      <c r="C108" s="119"/>
      <c r="D108" s="167"/>
      <c r="E108" s="120"/>
      <c r="F108" s="121"/>
      <c r="G108" s="120"/>
      <c r="H108" s="120"/>
      <c r="I108" s="122"/>
      <c r="J108" s="123"/>
    </row>
  </sheetData>
  <mergeCells count="20">
    <mergeCell ref="A1:J1"/>
    <mergeCell ref="A2:J2"/>
    <mergeCell ref="A4:A11"/>
    <mergeCell ref="A12:A19"/>
    <mergeCell ref="A20:A27"/>
    <mergeCell ref="A28:A35"/>
    <mergeCell ref="A37:J37"/>
    <mergeCell ref="A38:J38"/>
    <mergeCell ref="A40:A47"/>
    <mergeCell ref="A48:A52"/>
    <mergeCell ref="A53:A60"/>
    <mergeCell ref="A61:A68"/>
    <mergeCell ref="A70:J70"/>
    <mergeCell ref="A71:J71"/>
    <mergeCell ref="A73:A80"/>
    <mergeCell ref="A81:A88"/>
    <mergeCell ref="A90:J90"/>
    <mergeCell ref="A91:J91"/>
    <mergeCell ref="A93:A100"/>
    <mergeCell ref="A101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</cols>
  <sheetData>
    <row r="1" customFormat="false" ht="26.25" hidden="false" customHeight="false" outlineLevel="0" collapsed="false">
      <c r="B1" s="133" t="s">
        <v>31</v>
      </c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B2" s="50" t="s">
        <v>123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200" t="s">
        <v>42</v>
      </c>
      <c r="C4" s="201" t="n">
        <v>1</v>
      </c>
      <c r="D4" s="66" t="s">
        <v>124</v>
      </c>
      <c r="E4" s="68" t="n">
        <v>93</v>
      </c>
      <c r="F4" s="68" t="s">
        <v>50</v>
      </c>
      <c r="G4" s="188" t="s">
        <v>125</v>
      </c>
      <c r="H4" s="190" t="n">
        <v>1</v>
      </c>
      <c r="I4" s="64"/>
    </row>
    <row r="5" customFormat="false" ht="12.75" hidden="false" customHeight="true" outlineLevel="0" collapsed="false">
      <c r="B5" s="200"/>
      <c r="C5" s="202" t="n">
        <v>2</v>
      </c>
      <c r="D5" s="66" t="s">
        <v>126</v>
      </c>
      <c r="E5" s="68" t="n">
        <v>95</v>
      </c>
      <c r="F5" s="68" t="s">
        <v>50</v>
      </c>
      <c r="G5" s="67" t="s">
        <v>127</v>
      </c>
      <c r="H5" s="70" t="n">
        <v>2</v>
      </c>
      <c r="I5" s="71"/>
    </row>
    <row r="6" customFormat="false" ht="12.75" hidden="false" customHeight="true" outlineLevel="0" collapsed="false">
      <c r="B6" s="200"/>
      <c r="C6" s="202" t="n">
        <v>3</v>
      </c>
      <c r="D6" s="66" t="s">
        <v>128</v>
      </c>
      <c r="E6" s="68" t="n">
        <v>95</v>
      </c>
      <c r="F6" s="68" t="s">
        <v>55</v>
      </c>
      <c r="G6" s="67" t="s">
        <v>129</v>
      </c>
      <c r="H6" s="70" t="n">
        <v>3</v>
      </c>
      <c r="I6" s="71"/>
    </row>
    <row r="7" customFormat="false" ht="12.75" hidden="false" customHeight="true" outlineLevel="0" collapsed="false">
      <c r="B7" s="200"/>
      <c r="C7" s="203" t="n">
        <v>4</v>
      </c>
      <c r="D7" s="73" t="s">
        <v>130</v>
      </c>
      <c r="E7" s="73" t="n">
        <v>93</v>
      </c>
      <c r="F7" s="73" t="s">
        <v>131</v>
      </c>
      <c r="G7" s="74" t="s">
        <v>132</v>
      </c>
      <c r="H7" s="75" t="n">
        <v>4</v>
      </c>
      <c r="I7" s="71"/>
    </row>
    <row r="8" customFormat="false" ht="12.75" hidden="false" customHeight="true" outlineLevel="0" collapsed="false">
      <c r="B8" s="200"/>
      <c r="C8" s="202" t="n">
        <v>5</v>
      </c>
      <c r="D8" s="73" t="s">
        <v>133</v>
      </c>
      <c r="E8" s="73" t="n">
        <v>93</v>
      </c>
      <c r="F8" s="73" t="s">
        <v>47</v>
      </c>
      <c r="G8" s="74" t="s">
        <v>134</v>
      </c>
      <c r="H8" s="75" t="n">
        <v>5</v>
      </c>
      <c r="I8" s="71"/>
    </row>
    <row r="9" customFormat="false" ht="12.75" hidden="false" customHeight="true" outlineLevel="0" collapsed="false">
      <c r="B9" s="200"/>
      <c r="C9" s="203" t="n">
        <v>6</v>
      </c>
      <c r="D9" s="73" t="s">
        <v>135</v>
      </c>
      <c r="E9" s="73" t="n">
        <v>94</v>
      </c>
      <c r="F9" s="73" t="s">
        <v>44</v>
      </c>
      <c r="G9" s="74" t="s">
        <v>136</v>
      </c>
      <c r="H9" s="75" t="n">
        <v>6</v>
      </c>
      <c r="I9" s="71"/>
    </row>
    <row r="10" customFormat="false" ht="12.75" hidden="false" customHeight="true" outlineLevel="0" collapsed="false">
      <c r="B10" s="200"/>
      <c r="C10" s="203" t="n">
        <v>7</v>
      </c>
      <c r="D10" s="90" t="s">
        <v>137</v>
      </c>
      <c r="E10" s="90" t="n">
        <v>93</v>
      </c>
      <c r="F10" s="90" t="s">
        <v>66</v>
      </c>
      <c r="G10" s="74" t="s">
        <v>138</v>
      </c>
      <c r="H10" s="75" t="n">
        <v>7</v>
      </c>
      <c r="I10" s="71"/>
    </row>
    <row r="11" customFormat="false" ht="12.75" hidden="false" customHeight="true" outlineLevel="0" collapsed="false">
      <c r="B11" s="200"/>
      <c r="C11" s="204" t="n">
        <v>8</v>
      </c>
      <c r="D11" s="84" t="s">
        <v>139</v>
      </c>
      <c r="E11" s="84" t="n">
        <v>95</v>
      </c>
      <c r="F11" s="84" t="s">
        <v>47</v>
      </c>
      <c r="G11" s="85" t="s">
        <v>140</v>
      </c>
      <c r="H11" s="87" t="n">
        <v>8</v>
      </c>
      <c r="I11" s="88"/>
    </row>
    <row r="12" customFormat="false" ht="12.75" hidden="true" customHeight="true" outlineLevel="0" collapsed="false">
      <c r="B12" s="205" t="s">
        <v>61</v>
      </c>
      <c r="C12" s="206" t="n">
        <v>1</v>
      </c>
      <c r="D12" s="90"/>
      <c r="E12" s="90"/>
      <c r="F12" s="90"/>
      <c r="G12" s="91"/>
      <c r="H12" s="63"/>
      <c r="I12" s="64"/>
    </row>
    <row r="13" customFormat="false" ht="12.75" hidden="true" customHeight="true" outlineLevel="0" collapsed="false">
      <c r="B13" s="205"/>
      <c r="C13" s="203" t="n">
        <v>2</v>
      </c>
      <c r="D13" s="73"/>
      <c r="E13" s="73"/>
      <c r="F13" s="73"/>
      <c r="G13" s="74"/>
      <c r="H13" s="75"/>
      <c r="I13" s="71"/>
    </row>
    <row r="14" customFormat="false" ht="12.75" hidden="true" customHeight="true" outlineLevel="0" collapsed="false">
      <c r="B14" s="205"/>
      <c r="C14" s="203" t="n">
        <v>3</v>
      </c>
      <c r="D14" s="73"/>
      <c r="E14" s="73"/>
      <c r="F14" s="73"/>
      <c r="G14" s="74"/>
      <c r="H14" s="75"/>
      <c r="I14" s="71"/>
    </row>
    <row r="15" customFormat="false" ht="12.75" hidden="true" customHeight="true" outlineLevel="0" collapsed="false">
      <c r="B15" s="205"/>
      <c r="C15" s="203" t="n">
        <v>4</v>
      </c>
      <c r="D15" s="73"/>
      <c r="E15" s="73"/>
      <c r="F15" s="73"/>
      <c r="G15" s="74"/>
      <c r="H15" s="75"/>
      <c r="I15" s="71"/>
    </row>
    <row r="16" customFormat="false" ht="12.75" hidden="true" customHeight="true" outlineLevel="0" collapsed="false">
      <c r="B16" s="205"/>
      <c r="C16" s="203" t="n">
        <v>5</v>
      </c>
      <c r="D16" s="73"/>
      <c r="E16" s="73"/>
      <c r="F16" s="73"/>
      <c r="G16" s="74"/>
      <c r="H16" s="75"/>
      <c r="I16" s="71"/>
    </row>
    <row r="17" customFormat="false" ht="12.75" hidden="true" customHeight="true" outlineLevel="0" collapsed="false">
      <c r="B17" s="205"/>
      <c r="C17" s="203" t="n">
        <v>6</v>
      </c>
      <c r="D17" s="73"/>
      <c r="E17" s="73"/>
      <c r="F17" s="73"/>
      <c r="G17" s="74"/>
      <c r="H17" s="75"/>
      <c r="I17" s="71"/>
    </row>
    <row r="18" customFormat="false" ht="12.75" hidden="true" customHeight="true" outlineLevel="0" collapsed="false">
      <c r="B18" s="205"/>
      <c r="C18" s="203" t="n">
        <v>7</v>
      </c>
      <c r="D18" s="73"/>
      <c r="E18" s="73"/>
      <c r="F18" s="73"/>
      <c r="G18" s="74"/>
      <c r="H18" s="93"/>
      <c r="I18" s="71"/>
    </row>
    <row r="19" customFormat="false" ht="12.75" hidden="true" customHeight="true" outlineLevel="0" collapsed="false">
      <c r="B19" s="205"/>
      <c r="C19" s="203" t="n">
        <v>8</v>
      </c>
      <c r="D19" s="84"/>
      <c r="E19" s="84"/>
      <c r="F19" s="84"/>
      <c r="G19" s="85"/>
      <c r="H19" s="93"/>
      <c r="I19" s="71"/>
    </row>
    <row r="20" customFormat="false" ht="14.25" hidden="true" customHeight="true" outlineLevel="0" collapsed="false">
      <c r="B20" s="207" t="s">
        <v>62</v>
      </c>
      <c r="C20" s="208" t="n">
        <v>1</v>
      </c>
      <c r="D20" s="100"/>
      <c r="E20" s="100"/>
      <c r="F20" s="100"/>
      <c r="G20" s="166"/>
      <c r="H20" s="103"/>
      <c r="I20" s="104"/>
    </row>
    <row r="21" customFormat="false" ht="12.75" hidden="true" customHeight="true" outlineLevel="0" collapsed="false">
      <c r="B21" s="207"/>
      <c r="C21" s="209" t="n">
        <v>2</v>
      </c>
      <c r="D21" s="106"/>
      <c r="E21" s="106"/>
      <c r="F21" s="106"/>
      <c r="G21" s="108"/>
      <c r="H21" s="109"/>
      <c r="I21" s="110"/>
    </row>
    <row r="22" customFormat="false" ht="12.75" hidden="true" customHeight="true" outlineLevel="0" collapsed="false">
      <c r="B22" s="207"/>
      <c r="C22" s="209" t="n">
        <v>3</v>
      </c>
      <c r="D22" s="106"/>
      <c r="E22" s="106"/>
      <c r="F22" s="106"/>
      <c r="G22" s="108"/>
      <c r="H22" s="109"/>
      <c r="I22" s="110"/>
    </row>
    <row r="23" customFormat="false" ht="12.75" hidden="true" customHeight="true" outlineLevel="0" collapsed="false">
      <c r="B23" s="207"/>
      <c r="C23" s="209" t="n">
        <v>4</v>
      </c>
      <c r="D23" s="108"/>
      <c r="E23" s="108"/>
      <c r="F23" s="108"/>
      <c r="G23" s="108"/>
      <c r="H23" s="109"/>
      <c r="I23" s="110"/>
    </row>
    <row r="24" customFormat="false" ht="12.75" hidden="true" customHeight="true" outlineLevel="0" collapsed="false">
      <c r="B24" s="207"/>
      <c r="C24" s="209" t="n">
        <v>5</v>
      </c>
      <c r="D24" s="108"/>
      <c r="E24" s="108"/>
      <c r="F24" s="108"/>
      <c r="G24" s="108"/>
      <c r="H24" s="109"/>
      <c r="I24" s="110"/>
    </row>
    <row r="25" customFormat="false" ht="12.75" hidden="true" customHeight="true" outlineLevel="0" collapsed="false">
      <c r="B25" s="207"/>
      <c r="C25" s="210" t="n">
        <v>6</v>
      </c>
      <c r="D25" s="128"/>
      <c r="E25" s="108"/>
      <c r="F25" s="108"/>
      <c r="G25" s="108"/>
      <c r="H25" s="109"/>
      <c r="I25" s="110"/>
    </row>
    <row r="26" customFormat="false" ht="12.75" hidden="true" customHeight="true" outlineLevel="0" collapsed="false">
      <c r="B26" s="207"/>
      <c r="C26" s="210" t="n">
        <v>7</v>
      </c>
      <c r="D26" s="128"/>
      <c r="E26" s="108"/>
      <c r="F26" s="108"/>
      <c r="G26" s="108"/>
      <c r="H26" s="109"/>
      <c r="I26" s="110"/>
    </row>
    <row r="27" customFormat="false" ht="12.75" hidden="true" customHeight="true" outlineLevel="0" collapsed="false">
      <c r="B27" s="207"/>
      <c r="C27" s="210" t="n">
        <v>8</v>
      </c>
      <c r="D27" s="128"/>
      <c r="E27" s="108"/>
      <c r="F27" s="108"/>
      <c r="G27" s="108"/>
      <c r="H27" s="109"/>
      <c r="I27" s="110"/>
    </row>
    <row r="28" customFormat="false" ht="12.75" hidden="true" customHeight="true" outlineLevel="0" collapsed="false">
      <c r="B28" s="211" t="s">
        <v>63</v>
      </c>
      <c r="C28" s="212" t="n">
        <v>1</v>
      </c>
      <c r="D28" s="125"/>
      <c r="E28" s="102"/>
      <c r="F28" s="102"/>
      <c r="G28" s="102"/>
      <c r="H28" s="103"/>
      <c r="I28" s="104"/>
    </row>
    <row r="29" customFormat="false" ht="12.75" hidden="true" customHeight="true" outlineLevel="0" collapsed="false">
      <c r="B29" s="211"/>
      <c r="C29" s="210" t="n">
        <v>2</v>
      </c>
      <c r="D29" s="128"/>
      <c r="E29" s="108"/>
      <c r="F29" s="108"/>
      <c r="G29" s="108"/>
      <c r="H29" s="109"/>
      <c r="I29" s="110"/>
    </row>
    <row r="30" customFormat="false" ht="12.75" hidden="true" customHeight="true" outlineLevel="0" collapsed="false">
      <c r="B30" s="211"/>
      <c r="C30" s="210" t="n">
        <v>3</v>
      </c>
      <c r="D30" s="128"/>
      <c r="E30" s="108"/>
      <c r="F30" s="108"/>
      <c r="G30" s="108"/>
      <c r="H30" s="109"/>
      <c r="I30" s="110"/>
    </row>
    <row r="31" customFormat="false" ht="12.75" hidden="true" customHeight="true" outlineLevel="0" collapsed="false">
      <c r="B31" s="211"/>
      <c r="C31" s="210" t="n">
        <v>4</v>
      </c>
      <c r="D31" s="128"/>
      <c r="E31" s="108"/>
      <c r="F31" s="108"/>
      <c r="G31" s="108"/>
      <c r="H31" s="109"/>
      <c r="I31" s="110"/>
    </row>
    <row r="32" customFormat="false" ht="12.75" hidden="true" customHeight="true" outlineLevel="0" collapsed="false">
      <c r="B32" s="207" t="s">
        <v>141</v>
      </c>
      <c r="C32" s="212" t="n">
        <v>1</v>
      </c>
      <c r="D32" s="125"/>
      <c r="E32" s="102"/>
      <c r="F32" s="102"/>
      <c r="G32" s="102"/>
      <c r="H32" s="103"/>
      <c r="I32" s="104"/>
    </row>
    <row r="33" customFormat="false" ht="12.75" hidden="true" customHeight="true" outlineLevel="0" collapsed="false">
      <c r="B33" s="207"/>
      <c r="C33" s="210" t="n">
        <v>2</v>
      </c>
      <c r="D33" s="128"/>
      <c r="E33" s="108"/>
      <c r="F33" s="108"/>
      <c r="G33" s="108"/>
      <c r="H33" s="109"/>
      <c r="I33" s="110"/>
    </row>
    <row r="34" customFormat="false" ht="12.75" hidden="true" customHeight="true" outlineLevel="0" collapsed="false">
      <c r="B34" s="207"/>
      <c r="C34" s="210" t="n">
        <v>3</v>
      </c>
      <c r="D34" s="128"/>
      <c r="E34" s="108"/>
      <c r="F34" s="108"/>
      <c r="G34" s="108"/>
      <c r="H34" s="109"/>
      <c r="I34" s="110"/>
    </row>
    <row r="35" customFormat="false" ht="12.75" hidden="true" customHeight="true" outlineLevel="0" collapsed="false">
      <c r="B35" s="207"/>
      <c r="C35" s="210" t="n">
        <v>4</v>
      </c>
      <c r="D35" s="128"/>
      <c r="E35" s="108"/>
      <c r="F35" s="108"/>
      <c r="G35" s="108"/>
      <c r="H35" s="109"/>
      <c r="I35" s="110"/>
    </row>
    <row r="36" customFormat="false" ht="12.75" hidden="true" customHeight="true" outlineLevel="0" collapsed="false">
      <c r="B36" s="213" t="s">
        <v>142</v>
      </c>
      <c r="C36" s="212" t="n">
        <v>1</v>
      </c>
      <c r="D36" s="125"/>
      <c r="E36" s="102"/>
      <c r="F36" s="102"/>
      <c r="G36" s="102"/>
      <c r="H36" s="103"/>
      <c r="I36" s="104"/>
    </row>
    <row r="37" customFormat="false" ht="12.75" hidden="true" customHeight="true" outlineLevel="0" collapsed="false">
      <c r="B37" s="213"/>
      <c r="C37" s="210" t="n">
        <v>2</v>
      </c>
      <c r="D37" s="128"/>
      <c r="E37" s="108"/>
      <c r="F37" s="108"/>
      <c r="G37" s="108"/>
      <c r="H37" s="109"/>
      <c r="I37" s="110"/>
    </row>
    <row r="38" customFormat="false" ht="12.75" hidden="true" customHeight="true" outlineLevel="0" collapsed="false">
      <c r="B38" s="213"/>
      <c r="C38" s="210" t="n">
        <v>3</v>
      </c>
      <c r="D38" s="128"/>
      <c r="E38" s="108"/>
      <c r="F38" s="108"/>
      <c r="G38" s="108"/>
      <c r="H38" s="109"/>
      <c r="I38" s="110"/>
    </row>
    <row r="39" customFormat="false" ht="12.75" hidden="true" customHeight="true" outlineLevel="0" collapsed="false">
      <c r="B39" s="213"/>
      <c r="C39" s="214" t="n">
        <v>4</v>
      </c>
      <c r="D39" s="119"/>
      <c r="E39" s="120"/>
      <c r="F39" s="120"/>
      <c r="G39" s="120"/>
      <c r="H39" s="122"/>
      <c r="I39" s="123"/>
    </row>
    <row r="42" customFormat="false" ht="26.25" hidden="false" customHeight="false" outlineLevel="0" collapsed="false">
      <c r="B42" s="133" t="s">
        <v>31</v>
      </c>
      <c r="C42" s="133"/>
      <c r="D42" s="133"/>
      <c r="E42" s="133"/>
      <c r="F42" s="133"/>
      <c r="G42" s="133"/>
      <c r="H42" s="133"/>
      <c r="I42" s="133"/>
    </row>
    <row r="43" customFormat="false" ht="21" hidden="false" customHeight="false" outlineLevel="0" collapsed="false">
      <c r="B43" s="134" t="s">
        <v>143</v>
      </c>
      <c r="C43" s="134"/>
      <c r="D43" s="134"/>
      <c r="E43" s="134"/>
      <c r="F43" s="134"/>
      <c r="G43" s="134"/>
      <c r="H43" s="134"/>
      <c r="I43" s="134"/>
    </row>
    <row r="44" customFormat="false" ht="13.5" hidden="false" customHeight="false" outlineLevel="0" collapsed="false">
      <c r="B44" s="135" t="s">
        <v>33</v>
      </c>
      <c r="C44" s="136" t="s">
        <v>34</v>
      </c>
      <c r="D44" s="137" t="s">
        <v>35</v>
      </c>
      <c r="E44" s="138" t="s">
        <v>36</v>
      </c>
      <c r="F44" s="138" t="s">
        <v>37</v>
      </c>
      <c r="G44" s="138" t="s">
        <v>40</v>
      </c>
      <c r="H44" s="140" t="s">
        <v>41</v>
      </c>
      <c r="I44" s="136" t="s">
        <v>9</v>
      </c>
    </row>
    <row r="45" customFormat="false" ht="13.5" hidden="false" customHeight="false" outlineLevel="0" collapsed="false">
      <c r="B45" s="207" t="s">
        <v>42</v>
      </c>
      <c r="C45" s="212" t="n">
        <v>1</v>
      </c>
      <c r="D45" s="215"/>
      <c r="E45" s="142"/>
      <c r="F45" s="142"/>
      <c r="G45" s="143"/>
      <c r="H45" s="216"/>
      <c r="I45" s="104"/>
    </row>
    <row r="46" customFormat="false" ht="13.5" hidden="false" customHeight="false" outlineLevel="0" collapsed="false">
      <c r="B46" s="207"/>
      <c r="C46" s="210" t="n">
        <v>2</v>
      </c>
      <c r="D46" s="66" t="s">
        <v>144</v>
      </c>
      <c r="E46" s="68" t="n">
        <v>94</v>
      </c>
      <c r="F46" s="68" t="s">
        <v>55</v>
      </c>
      <c r="G46" s="67" t="s">
        <v>145</v>
      </c>
      <c r="H46" s="70" t="n">
        <v>1</v>
      </c>
      <c r="I46" s="104"/>
    </row>
    <row r="47" customFormat="false" ht="12.75" hidden="false" customHeight="false" outlineLevel="0" collapsed="false">
      <c r="B47" s="207"/>
      <c r="C47" s="210" t="n">
        <v>3</v>
      </c>
      <c r="D47" s="66" t="s">
        <v>146</v>
      </c>
      <c r="E47" s="68" t="n">
        <v>95</v>
      </c>
      <c r="F47" s="68" t="s">
        <v>50</v>
      </c>
      <c r="G47" s="67" t="s">
        <v>147</v>
      </c>
      <c r="H47" s="70" t="n">
        <v>2</v>
      </c>
      <c r="I47" s="104"/>
    </row>
    <row r="48" customFormat="false" ht="12.75" hidden="false" customHeight="false" outlineLevel="0" collapsed="false">
      <c r="B48" s="207"/>
      <c r="C48" s="210" t="n">
        <v>4</v>
      </c>
      <c r="D48" s="66" t="s">
        <v>148</v>
      </c>
      <c r="E48" s="68" t="n">
        <v>93</v>
      </c>
      <c r="F48" s="68" t="s">
        <v>55</v>
      </c>
      <c r="G48" s="67" t="s">
        <v>149</v>
      </c>
      <c r="H48" s="70" t="n">
        <v>3</v>
      </c>
      <c r="I48" s="110"/>
    </row>
    <row r="49" customFormat="false" ht="12.75" hidden="false" customHeight="false" outlineLevel="0" collapsed="false">
      <c r="B49" s="207"/>
      <c r="C49" s="210" t="n">
        <v>5</v>
      </c>
      <c r="D49" s="217" t="s">
        <v>150</v>
      </c>
      <c r="E49" s="163" t="n">
        <v>93</v>
      </c>
      <c r="F49" s="163" t="s">
        <v>55</v>
      </c>
      <c r="G49" s="149" t="s">
        <v>151</v>
      </c>
      <c r="H49" s="194" t="n">
        <v>4</v>
      </c>
      <c r="I49" s="110"/>
    </row>
    <row r="50" customFormat="false" ht="12.75" hidden="false" customHeight="false" outlineLevel="0" collapsed="false">
      <c r="B50" s="207"/>
      <c r="C50" s="210" t="n">
        <v>6</v>
      </c>
      <c r="D50" s="218" t="s">
        <v>152</v>
      </c>
      <c r="E50" s="148" t="n">
        <v>92</v>
      </c>
      <c r="F50" s="148" t="s">
        <v>66</v>
      </c>
      <c r="G50" s="149" t="s">
        <v>153</v>
      </c>
      <c r="H50" s="194" t="n">
        <v>5</v>
      </c>
      <c r="I50" s="110"/>
    </row>
    <row r="51" customFormat="false" ht="12.75" hidden="false" customHeight="false" outlineLevel="0" collapsed="false">
      <c r="B51" s="207"/>
      <c r="C51" s="210" t="n">
        <v>7</v>
      </c>
      <c r="D51" s="217" t="s">
        <v>154</v>
      </c>
      <c r="E51" s="163"/>
      <c r="F51" s="163" t="s">
        <v>47</v>
      </c>
      <c r="G51" s="149" t="s">
        <v>155</v>
      </c>
      <c r="H51" s="194" t="n">
        <v>6</v>
      </c>
      <c r="I51" s="110"/>
    </row>
    <row r="52" customFormat="false" ht="13.5" hidden="false" customHeight="false" outlineLevel="0" collapsed="false">
      <c r="B52" s="207"/>
      <c r="C52" s="118" t="n">
        <v>8</v>
      </c>
      <c r="D52" s="219" t="s">
        <v>156</v>
      </c>
      <c r="E52" s="158" t="n">
        <v>94</v>
      </c>
      <c r="F52" s="158" t="s">
        <v>106</v>
      </c>
      <c r="G52" s="159"/>
      <c r="H52" s="220"/>
      <c r="I52" s="123"/>
    </row>
    <row r="53" customFormat="false" ht="12.75" hidden="true" customHeight="false" outlineLevel="0" collapsed="false">
      <c r="B53" s="213" t="s">
        <v>61</v>
      </c>
      <c r="C53" s="212" t="n">
        <v>1</v>
      </c>
      <c r="D53" s="215"/>
      <c r="E53" s="142"/>
      <c r="F53" s="142"/>
      <c r="G53" s="143"/>
      <c r="H53" s="216"/>
      <c r="I53" s="104"/>
    </row>
    <row r="54" customFormat="false" ht="12.75" hidden="true" customHeight="false" outlineLevel="0" collapsed="false">
      <c r="B54" s="213"/>
      <c r="C54" s="221" t="n">
        <v>2</v>
      </c>
      <c r="D54" s="218"/>
      <c r="E54" s="148"/>
      <c r="F54" s="148"/>
      <c r="G54" s="141"/>
      <c r="H54" s="222"/>
      <c r="I54" s="223"/>
    </row>
    <row r="55" customFormat="false" ht="12.75" hidden="true" customHeight="false" outlineLevel="0" collapsed="false">
      <c r="B55" s="213"/>
      <c r="C55" s="221" t="n">
        <v>3</v>
      </c>
      <c r="D55" s="217"/>
      <c r="E55" s="163"/>
      <c r="F55" s="163"/>
      <c r="G55" s="141"/>
      <c r="H55" s="222"/>
      <c r="I55" s="223"/>
    </row>
    <row r="56" customFormat="false" ht="12.75" hidden="true" customHeight="false" outlineLevel="0" collapsed="false">
      <c r="B56" s="213"/>
      <c r="C56" s="221" t="n">
        <v>4</v>
      </c>
      <c r="D56" s="218"/>
      <c r="E56" s="148"/>
      <c r="F56" s="148"/>
      <c r="G56" s="141"/>
      <c r="H56" s="222"/>
      <c r="I56" s="223"/>
    </row>
    <row r="57" customFormat="false" ht="12.75" hidden="true" customHeight="false" outlineLevel="0" collapsed="false">
      <c r="B57" s="213"/>
      <c r="C57" s="210" t="n">
        <v>5</v>
      </c>
      <c r="D57" s="224"/>
      <c r="E57" s="153"/>
      <c r="F57" s="153"/>
      <c r="G57" s="149"/>
      <c r="H57" s="194"/>
      <c r="I57" s="110"/>
    </row>
    <row r="58" customFormat="false" ht="12.75" hidden="true" customHeight="false" outlineLevel="0" collapsed="false">
      <c r="B58" s="213"/>
      <c r="C58" s="209" t="n">
        <v>6</v>
      </c>
      <c r="D58" s="148"/>
      <c r="E58" s="148"/>
      <c r="F58" s="148"/>
      <c r="G58" s="149"/>
      <c r="H58" s="151"/>
      <c r="I58" s="110"/>
    </row>
    <row r="59" customFormat="false" ht="12.75" hidden="true" customHeight="false" outlineLevel="0" collapsed="false">
      <c r="B59" s="213"/>
      <c r="C59" s="209" t="n">
        <v>7</v>
      </c>
      <c r="D59" s="108"/>
      <c r="E59" s="108"/>
      <c r="F59" s="108"/>
      <c r="G59" s="111"/>
      <c r="H59" s="109"/>
      <c r="I59" s="110"/>
    </row>
    <row r="60" customFormat="false" ht="12" hidden="true" customHeight="true" outlineLevel="0" collapsed="false">
      <c r="B60" s="213"/>
      <c r="C60" s="209" t="n">
        <v>8</v>
      </c>
      <c r="D60" s="225"/>
      <c r="E60" s="225"/>
      <c r="F60" s="225"/>
      <c r="G60" s="167"/>
      <c r="H60" s="122"/>
      <c r="I60" s="123"/>
    </row>
    <row r="61" customFormat="false" ht="12.75" hidden="true" customHeight="true" outlineLevel="0" collapsed="false">
      <c r="B61" s="207" t="s">
        <v>62</v>
      </c>
      <c r="C61" s="212" t="n">
        <v>1</v>
      </c>
      <c r="D61" s="226"/>
      <c r="E61" s="166"/>
      <c r="F61" s="166"/>
      <c r="G61" s="169"/>
      <c r="H61" s="103"/>
      <c r="I61" s="104"/>
    </row>
    <row r="62" customFormat="false" ht="12.75" hidden="true" customHeight="false" outlineLevel="0" collapsed="false">
      <c r="B62" s="207"/>
      <c r="C62" s="209" t="n">
        <v>2</v>
      </c>
      <c r="D62" s="108"/>
      <c r="E62" s="108"/>
      <c r="F62" s="108"/>
      <c r="G62" s="111"/>
      <c r="H62" s="109"/>
      <c r="I62" s="110"/>
    </row>
    <row r="63" customFormat="false" ht="12.75" hidden="true" customHeight="false" outlineLevel="0" collapsed="false">
      <c r="B63" s="207"/>
      <c r="C63" s="209" t="n">
        <v>3</v>
      </c>
      <c r="D63" s="106"/>
      <c r="E63" s="106"/>
      <c r="F63" s="106"/>
      <c r="G63" s="111"/>
      <c r="H63" s="109"/>
      <c r="I63" s="110"/>
    </row>
    <row r="64" customFormat="false" ht="12.75" hidden="true" customHeight="false" outlineLevel="0" collapsed="false">
      <c r="B64" s="207"/>
      <c r="C64" s="209" t="n">
        <v>4</v>
      </c>
      <c r="D64" s="108"/>
      <c r="E64" s="108"/>
      <c r="F64" s="108"/>
      <c r="G64" s="111"/>
      <c r="H64" s="109"/>
      <c r="I64" s="110"/>
    </row>
    <row r="65" customFormat="false" ht="12.75" hidden="true" customHeight="false" outlineLevel="0" collapsed="false">
      <c r="B65" s="207"/>
      <c r="C65" s="209" t="n">
        <v>5</v>
      </c>
      <c r="D65" s="106"/>
      <c r="E65" s="106"/>
      <c r="F65" s="106"/>
      <c r="G65" s="111"/>
      <c r="H65" s="109"/>
      <c r="I65" s="110"/>
    </row>
    <row r="66" customFormat="false" ht="12.75" hidden="true" customHeight="false" outlineLevel="0" collapsed="false">
      <c r="B66" s="207"/>
      <c r="C66" s="209" t="n">
        <v>6</v>
      </c>
      <c r="D66" s="108"/>
      <c r="E66" s="108"/>
      <c r="F66" s="108"/>
      <c r="G66" s="108"/>
      <c r="H66" s="109"/>
      <c r="I66" s="110"/>
    </row>
    <row r="67" customFormat="false" ht="12.75" hidden="true" customHeight="false" outlineLevel="0" collapsed="false">
      <c r="B67" s="207"/>
      <c r="C67" s="210" t="n">
        <v>7</v>
      </c>
      <c r="D67" s="128"/>
      <c r="E67" s="108"/>
      <c r="F67" s="108"/>
      <c r="G67" s="111"/>
      <c r="H67" s="109"/>
      <c r="I67" s="110"/>
    </row>
    <row r="68" customFormat="false" ht="13.5" hidden="true" customHeight="false" outlineLevel="0" collapsed="false">
      <c r="B68" s="207"/>
      <c r="C68" s="210" t="n">
        <v>8</v>
      </c>
      <c r="D68" s="128"/>
      <c r="E68" s="108"/>
      <c r="F68" s="108"/>
      <c r="G68" s="111"/>
      <c r="H68" s="109"/>
      <c r="I68" s="110"/>
    </row>
    <row r="69" customFormat="false" ht="12.75" hidden="true" customHeight="false" outlineLevel="0" collapsed="false">
      <c r="B69" s="211" t="s">
        <v>63</v>
      </c>
      <c r="C69" s="212" t="n">
        <v>1</v>
      </c>
      <c r="D69" s="125"/>
      <c r="E69" s="102"/>
      <c r="F69" s="102"/>
      <c r="G69" s="102"/>
      <c r="H69" s="103"/>
      <c r="I69" s="104"/>
    </row>
    <row r="70" customFormat="false" ht="12.75" hidden="true" customHeight="false" outlineLevel="0" collapsed="false">
      <c r="B70" s="211"/>
      <c r="C70" s="210" t="n">
        <v>2</v>
      </c>
      <c r="D70" s="128"/>
      <c r="E70" s="108"/>
      <c r="F70" s="108"/>
      <c r="G70" s="108"/>
      <c r="H70" s="109"/>
      <c r="I70" s="110"/>
    </row>
    <row r="71" customFormat="false" ht="12.75" hidden="true" customHeight="false" outlineLevel="0" collapsed="false">
      <c r="B71" s="211"/>
      <c r="C71" s="210" t="n">
        <v>3</v>
      </c>
      <c r="D71" s="128"/>
      <c r="E71" s="108"/>
      <c r="F71" s="108"/>
      <c r="G71" s="108"/>
      <c r="H71" s="109"/>
      <c r="I71" s="110"/>
    </row>
    <row r="72" customFormat="false" ht="12.75" hidden="true" customHeight="false" outlineLevel="0" collapsed="false">
      <c r="B72" s="211"/>
      <c r="C72" s="210" t="n">
        <v>4</v>
      </c>
      <c r="D72" s="128"/>
      <c r="E72" s="108"/>
      <c r="F72" s="108"/>
      <c r="G72" s="108"/>
      <c r="H72" s="109"/>
      <c r="I72" s="110"/>
    </row>
    <row r="73" customFormat="false" ht="12.75" hidden="true" customHeight="false" outlineLevel="0" collapsed="false">
      <c r="B73" s="207" t="s">
        <v>141</v>
      </c>
      <c r="C73" s="212" t="n">
        <v>1</v>
      </c>
      <c r="D73" s="125"/>
      <c r="E73" s="102"/>
      <c r="F73" s="102"/>
      <c r="G73" s="102"/>
      <c r="H73" s="103"/>
      <c r="I73" s="104"/>
    </row>
    <row r="74" customFormat="false" ht="12.75" hidden="true" customHeight="false" outlineLevel="0" collapsed="false">
      <c r="B74" s="207"/>
      <c r="C74" s="210" t="n">
        <v>2</v>
      </c>
      <c r="D74" s="128"/>
      <c r="E74" s="108"/>
      <c r="F74" s="108"/>
      <c r="G74" s="108"/>
      <c r="H74" s="109"/>
      <c r="I74" s="110"/>
    </row>
    <row r="75" customFormat="false" ht="12.75" hidden="true" customHeight="false" outlineLevel="0" collapsed="false">
      <c r="B75" s="207"/>
      <c r="C75" s="210" t="n">
        <v>3</v>
      </c>
      <c r="D75" s="128"/>
      <c r="E75" s="108"/>
      <c r="F75" s="108"/>
      <c r="G75" s="108"/>
      <c r="H75" s="109"/>
      <c r="I75" s="110"/>
    </row>
    <row r="76" customFormat="false" ht="13.5" hidden="true" customHeight="false" outlineLevel="0" collapsed="false">
      <c r="B76" s="207"/>
      <c r="C76" s="210" t="n">
        <v>4</v>
      </c>
      <c r="D76" s="128"/>
      <c r="E76" s="108"/>
      <c r="F76" s="108"/>
      <c r="G76" s="108"/>
      <c r="H76" s="109"/>
      <c r="I76" s="110"/>
    </row>
    <row r="77" customFormat="false" ht="12.75" hidden="true" customHeight="false" outlineLevel="0" collapsed="false">
      <c r="B77" s="213" t="s">
        <v>142</v>
      </c>
      <c r="C77" s="212" t="n">
        <v>1</v>
      </c>
      <c r="D77" s="125"/>
      <c r="E77" s="102"/>
      <c r="F77" s="102"/>
      <c r="G77" s="102"/>
      <c r="H77" s="103"/>
      <c r="I77" s="104"/>
    </row>
    <row r="78" customFormat="false" ht="12.75" hidden="true" customHeight="false" outlineLevel="0" collapsed="false">
      <c r="B78" s="213"/>
      <c r="C78" s="210" t="n">
        <v>2</v>
      </c>
      <c r="D78" s="128"/>
      <c r="E78" s="108"/>
      <c r="F78" s="108"/>
      <c r="G78" s="108"/>
      <c r="H78" s="109"/>
      <c r="I78" s="110"/>
    </row>
    <row r="79" customFormat="false" ht="12.75" hidden="true" customHeight="false" outlineLevel="0" collapsed="false">
      <c r="B79" s="213"/>
      <c r="C79" s="210" t="n">
        <v>3</v>
      </c>
      <c r="D79" s="128"/>
      <c r="E79" s="108"/>
      <c r="F79" s="108"/>
      <c r="G79" s="108"/>
      <c r="H79" s="109"/>
      <c r="I79" s="110"/>
    </row>
    <row r="80" customFormat="false" ht="13.5" hidden="true" customHeight="false" outlineLevel="0" collapsed="false">
      <c r="B80" s="213"/>
      <c r="C80" s="214" t="n">
        <v>4</v>
      </c>
      <c r="D80" s="119"/>
      <c r="E80" s="120"/>
      <c r="F80" s="120"/>
      <c r="G80" s="120"/>
      <c r="H80" s="122"/>
      <c r="I80" s="123"/>
    </row>
  </sheetData>
  <mergeCells count="16">
    <mergeCell ref="B1:I1"/>
    <mergeCell ref="B2:I2"/>
    <mergeCell ref="B4:B11"/>
    <mergeCell ref="B12:B19"/>
    <mergeCell ref="B20:B27"/>
    <mergeCell ref="B28:B31"/>
    <mergeCell ref="B32:B35"/>
    <mergeCell ref="B36:B39"/>
    <mergeCell ref="B42:I42"/>
    <mergeCell ref="B43:I43"/>
    <mergeCell ref="B45:B52"/>
    <mergeCell ref="B53:B60"/>
    <mergeCell ref="B61:B68"/>
    <mergeCell ref="B69:B72"/>
    <mergeCell ref="B73:B76"/>
    <mergeCell ref="B77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33" t="s">
        <v>31</v>
      </c>
      <c r="B1" s="133"/>
      <c r="C1" s="133"/>
      <c r="D1" s="133"/>
      <c r="E1" s="133"/>
      <c r="F1" s="133"/>
      <c r="G1" s="133"/>
      <c r="H1" s="133"/>
    </row>
    <row r="2" customFormat="false" ht="21" hidden="false" customHeight="false" outlineLevel="0" collapsed="false">
      <c r="A2" s="50" t="s">
        <v>157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200" t="s">
        <v>42</v>
      </c>
      <c r="B4" s="201" t="n">
        <v>1</v>
      </c>
      <c r="C4" s="59"/>
      <c r="D4" s="61"/>
      <c r="E4" s="61"/>
      <c r="F4" s="227"/>
      <c r="G4" s="228"/>
      <c r="H4" s="64"/>
    </row>
    <row r="5" customFormat="false" ht="12.75" hidden="false" customHeight="false" outlineLevel="0" collapsed="false">
      <c r="A5" s="200"/>
      <c r="B5" s="202" t="n">
        <v>2</v>
      </c>
      <c r="C5" s="66" t="s">
        <v>158</v>
      </c>
      <c r="D5" s="68" t="n">
        <v>94</v>
      </c>
      <c r="E5" s="68" t="s">
        <v>106</v>
      </c>
      <c r="F5" s="229" t="s">
        <v>159</v>
      </c>
      <c r="G5" s="230" t="n">
        <v>1</v>
      </c>
      <c r="H5" s="71"/>
    </row>
    <row r="6" customFormat="false" ht="12.75" hidden="false" customHeight="false" outlineLevel="0" collapsed="false">
      <c r="A6" s="200"/>
      <c r="B6" s="202" t="n">
        <v>3</v>
      </c>
      <c r="C6" s="66" t="s">
        <v>160</v>
      </c>
      <c r="D6" s="68" t="n">
        <v>95</v>
      </c>
      <c r="E6" s="68" t="s">
        <v>47</v>
      </c>
      <c r="F6" s="229" t="s">
        <v>161</v>
      </c>
      <c r="G6" s="230" t="n">
        <v>2</v>
      </c>
      <c r="H6" s="71"/>
    </row>
    <row r="7" customFormat="false" ht="12.75" hidden="false" customHeight="false" outlineLevel="0" collapsed="false">
      <c r="A7" s="200"/>
      <c r="B7" s="202" t="n">
        <v>4</v>
      </c>
      <c r="C7" s="191" t="s">
        <v>162</v>
      </c>
      <c r="D7" s="192" t="n">
        <v>94</v>
      </c>
      <c r="E7" s="192" t="s">
        <v>106</v>
      </c>
      <c r="F7" s="229" t="s">
        <v>163</v>
      </c>
      <c r="G7" s="231" t="s">
        <v>164</v>
      </c>
      <c r="H7" s="71"/>
    </row>
    <row r="8" customFormat="false" ht="12.75" hidden="false" customHeight="false" outlineLevel="0" collapsed="false">
      <c r="A8" s="200"/>
      <c r="B8" s="202" t="n">
        <v>5</v>
      </c>
      <c r="C8" s="185" t="s">
        <v>165</v>
      </c>
      <c r="D8" s="73" t="n">
        <v>94</v>
      </c>
      <c r="E8" s="73" t="s">
        <v>106</v>
      </c>
      <c r="F8" s="232" t="s">
        <v>166</v>
      </c>
      <c r="G8" s="233" t="n">
        <v>4</v>
      </c>
      <c r="H8" s="71"/>
    </row>
    <row r="9" customFormat="false" ht="12.75" hidden="false" customHeight="false" outlineLevel="0" collapsed="false">
      <c r="A9" s="200"/>
      <c r="B9" s="202" t="n">
        <v>6</v>
      </c>
      <c r="C9" s="185" t="s">
        <v>167</v>
      </c>
      <c r="D9" s="73" t="n">
        <v>93</v>
      </c>
      <c r="E9" s="73" t="s">
        <v>71</v>
      </c>
      <c r="F9" s="232" t="s">
        <v>168</v>
      </c>
      <c r="G9" s="233" t="n">
        <v>5</v>
      </c>
      <c r="H9" s="71"/>
    </row>
    <row r="10" customFormat="false" ht="12.75" hidden="false" customHeight="false" outlineLevel="0" collapsed="false">
      <c r="A10" s="200"/>
      <c r="B10" s="202" t="n">
        <v>7</v>
      </c>
      <c r="C10" s="185" t="s">
        <v>169</v>
      </c>
      <c r="D10" s="73" t="n">
        <v>94</v>
      </c>
      <c r="E10" s="73" t="s">
        <v>44</v>
      </c>
      <c r="F10" s="232"/>
      <c r="G10" s="233"/>
      <c r="H10" s="71"/>
    </row>
    <row r="11" customFormat="false" ht="13.5" hidden="false" customHeight="false" outlineLevel="0" collapsed="false">
      <c r="A11" s="200"/>
      <c r="B11" s="204" t="n">
        <v>8</v>
      </c>
      <c r="C11" s="84" t="s">
        <v>170</v>
      </c>
      <c r="D11" s="84" t="n">
        <v>95</v>
      </c>
      <c r="E11" s="84" t="s">
        <v>55</v>
      </c>
      <c r="F11" s="234"/>
      <c r="G11" s="235"/>
      <c r="H11" s="88"/>
    </row>
    <row r="12" customFormat="false" ht="12.75" hidden="true" customHeight="false" outlineLevel="0" collapsed="false">
      <c r="A12" s="205" t="s">
        <v>61</v>
      </c>
      <c r="B12" s="201" t="n">
        <v>1</v>
      </c>
      <c r="C12" s="236"/>
      <c r="D12" s="90"/>
      <c r="E12" s="90"/>
      <c r="F12" s="227"/>
      <c r="G12" s="228"/>
      <c r="H12" s="64"/>
      <c r="K12" s="76"/>
    </row>
    <row r="13" customFormat="false" ht="12.75" hidden="true" customHeight="false" outlineLevel="0" collapsed="false">
      <c r="A13" s="205"/>
      <c r="B13" s="202" t="n">
        <v>2</v>
      </c>
      <c r="C13" s="185"/>
      <c r="D13" s="73"/>
      <c r="E13" s="73"/>
      <c r="F13" s="232"/>
      <c r="G13" s="233"/>
      <c r="H13" s="71"/>
      <c r="K13" s="76"/>
    </row>
    <row r="14" customFormat="false" ht="12.75" hidden="true" customHeight="false" outlineLevel="0" collapsed="false">
      <c r="A14" s="205"/>
      <c r="B14" s="202" t="n">
        <v>3</v>
      </c>
      <c r="C14" s="185"/>
      <c r="D14" s="73"/>
      <c r="E14" s="73"/>
      <c r="F14" s="232"/>
      <c r="G14" s="233"/>
      <c r="H14" s="71"/>
      <c r="K14" s="76"/>
    </row>
    <row r="15" customFormat="false" ht="12.75" hidden="true" customHeight="false" outlineLevel="0" collapsed="false">
      <c r="A15" s="205"/>
      <c r="B15" s="202" t="n">
        <v>4</v>
      </c>
      <c r="C15" s="185"/>
      <c r="D15" s="73"/>
      <c r="E15" s="73"/>
      <c r="F15" s="232"/>
      <c r="G15" s="233"/>
      <c r="H15" s="71"/>
      <c r="K15" s="76"/>
    </row>
    <row r="16" customFormat="false" ht="12.75" hidden="true" customHeight="false" outlineLevel="0" collapsed="false">
      <c r="A16" s="205"/>
      <c r="B16" s="202" t="n">
        <v>5</v>
      </c>
      <c r="C16" s="185"/>
      <c r="D16" s="73"/>
      <c r="E16" s="73"/>
      <c r="F16" s="232"/>
      <c r="G16" s="233"/>
      <c r="H16" s="71"/>
      <c r="K16" s="76"/>
    </row>
    <row r="17" customFormat="false" ht="12.75" hidden="true" customHeight="false" outlineLevel="0" collapsed="false">
      <c r="A17" s="205"/>
      <c r="B17" s="202" t="n">
        <v>6</v>
      </c>
      <c r="C17" s="185"/>
      <c r="D17" s="73"/>
      <c r="E17" s="73"/>
      <c r="F17" s="232"/>
      <c r="G17" s="233"/>
      <c r="H17" s="71"/>
      <c r="K17" s="76"/>
    </row>
    <row r="18" customFormat="false" ht="12.75" hidden="true" customHeight="false" outlineLevel="0" collapsed="false">
      <c r="A18" s="205"/>
      <c r="B18" s="202" t="n">
        <v>7</v>
      </c>
      <c r="C18" s="179"/>
      <c r="D18" s="78"/>
      <c r="E18" s="78"/>
      <c r="F18" s="232"/>
      <c r="G18" s="71"/>
      <c r="H18" s="71"/>
      <c r="K18" s="76"/>
    </row>
    <row r="19" customFormat="false" ht="13.5" hidden="true" customHeight="true" outlineLevel="0" collapsed="false">
      <c r="A19" s="205"/>
      <c r="B19" s="203" t="n">
        <v>8</v>
      </c>
      <c r="C19" s="237"/>
      <c r="D19" s="237"/>
      <c r="E19" s="237"/>
      <c r="F19" s="232"/>
      <c r="G19" s="71"/>
      <c r="H19" s="71"/>
      <c r="K19" s="76"/>
    </row>
    <row r="20" customFormat="false" ht="12.75" hidden="true" customHeight="false" outlineLevel="0" collapsed="false">
      <c r="A20" s="207" t="s">
        <v>62</v>
      </c>
      <c r="B20" s="208" t="n">
        <v>1</v>
      </c>
      <c r="C20" s="166"/>
      <c r="D20" s="166"/>
      <c r="E20" s="166"/>
      <c r="F20" s="103"/>
      <c r="G20" s="104"/>
      <c r="H20" s="104"/>
    </row>
    <row r="21" customFormat="false" ht="12.75" hidden="true" customHeight="false" outlineLevel="0" collapsed="false">
      <c r="A21" s="207"/>
      <c r="B21" s="209" t="n">
        <v>2</v>
      </c>
      <c r="C21" s="106"/>
      <c r="D21" s="106"/>
      <c r="E21" s="106"/>
      <c r="F21" s="109"/>
      <c r="G21" s="110"/>
      <c r="H21" s="110"/>
    </row>
    <row r="22" customFormat="false" ht="12.75" hidden="true" customHeight="false" outlineLevel="0" collapsed="false">
      <c r="A22" s="207"/>
      <c r="B22" s="209" t="n">
        <v>3</v>
      </c>
      <c r="C22" s="106"/>
      <c r="D22" s="106"/>
      <c r="E22" s="106"/>
      <c r="F22" s="109"/>
      <c r="G22" s="110"/>
      <c r="H22" s="110"/>
    </row>
    <row r="23" customFormat="false" ht="12.75" hidden="true" customHeight="false" outlineLevel="0" collapsed="false">
      <c r="A23" s="207"/>
      <c r="B23" s="209" t="n">
        <v>4</v>
      </c>
      <c r="C23" s="106"/>
      <c r="D23" s="106"/>
      <c r="E23" s="106"/>
      <c r="F23" s="109"/>
      <c r="G23" s="110"/>
      <c r="H23" s="110"/>
    </row>
    <row r="24" customFormat="false" ht="12.75" hidden="true" customHeight="false" outlineLevel="0" collapsed="false">
      <c r="A24" s="207"/>
      <c r="B24" s="209" t="n">
        <v>5</v>
      </c>
      <c r="C24" s="108"/>
      <c r="D24" s="108"/>
      <c r="E24" s="108"/>
      <c r="F24" s="109"/>
      <c r="G24" s="110"/>
      <c r="H24" s="110"/>
    </row>
    <row r="25" customFormat="false" ht="12.75" hidden="true" customHeight="false" outlineLevel="0" collapsed="false">
      <c r="A25" s="207"/>
      <c r="B25" s="209" t="n">
        <v>6</v>
      </c>
      <c r="C25" s="108"/>
      <c r="D25" s="108"/>
      <c r="E25" s="108"/>
      <c r="F25" s="109"/>
      <c r="G25" s="110"/>
      <c r="H25" s="110"/>
    </row>
    <row r="26" customFormat="false" ht="13.5" hidden="true" customHeight="false" outlineLevel="0" collapsed="false">
      <c r="A26" s="207"/>
      <c r="B26" s="210" t="n">
        <v>7</v>
      </c>
      <c r="C26" s="226"/>
      <c r="D26" s="166"/>
      <c r="E26" s="166"/>
      <c r="F26" s="109"/>
      <c r="G26" s="110"/>
      <c r="H26" s="110"/>
    </row>
    <row r="27" customFormat="false" ht="13.5" hidden="true" customHeight="false" outlineLevel="0" collapsed="false">
      <c r="A27" s="207"/>
      <c r="B27" s="210" t="n">
        <v>8</v>
      </c>
      <c r="C27" s="125"/>
      <c r="D27" s="102"/>
      <c r="E27" s="102"/>
      <c r="F27" s="109"/>
      <c r="G27" s="110"/>
      <c r="H27" s="110"/>
    </row>
    <row r="28" customFormat="false" ht="12" hidden="true" customHeight="true" outlineLevel="0" collapsed="false">
      <c r="A28" s="211" t="s">
        <v>63</v>
      </c>
      <c r="B28" s="212" t="n">
        <v>1</v>
      </c>
      <c r="C28" s="125"/>
      <c r="D28" s="102"/>
      <c r="E28" s="102"/>
      <c r="F28" s="103"/>
      <c r="G28" s="104"/>
      <c r="H28" s="104"/>
    </row>
    <row r="29" customFormat="false" ht="12.75" hidden="true" customHeight="false" outlineLevel="0" collapsed="false">
      <c r="A29" s="211"/>
      <c r="B29" s="210" t="n">
        <v>2</v>
      </c>
      <c r="C29" s="128"/>
      <c r="D29" s="108"/>
      <c r="E29" s="108"/>
      <c r="F29" s="109"/>
      <c r="G29" s="110"/>
      <c r="H29" s="110"/>
    </row>
    <row r="30" customFormat="false" ht="12.75" hidden="true" customHeight="false" outlineLevel="0" collapsed="false">
      <c r="A30" s="211"/>
      <c r="B30" s="210" t="n">
        <v>3</v>
      </c>
      <c r="C30" s="128"/>
      <c r="D30" s="108"/>
      <c r="E30" s="108"/>
      <c r="F30" s="109"/>
      <c r="G30" s="110"/>
      <c r="H30" s="110"/>
    </row>
    <row r="31" customFormat="false" ht="13.5" hidden="true" customHeight="false" outlineLevel="0" collapsed="false">
      <c r="A31" s="211"/>
      <c r="B31" s="210" t="n">
        <v>4</v>
      </c>
      <c r="C31" s="119"/>
      <c r="D31" s="120"/>
      <c r="E31" s="120"/>
      <c r="F31" s="109"/>
      <c r="G31" s="110"/>
      <c r="H31" s="110"/>
    </row>
    <row r="32" customFormat="false" ht="13.5" hidden="true" customHeight="false" outlineLevel="0" collapsed="false">
      <c r="A32" s="207" t="s">
        <v>141</v>
      </c>
      <c r="B32" s="212" t="n">
        <v>1</v>
      </c>
      <c r="C32" s="226"/>
      <c r="D32" s="166"/>
      <c r="E32" s="166"/>
      <c r="F32" s="103"/>
      <c r="G32" s="104"/>
      <c r="H32" s="104"/>
    </row>
    <row r="33" customFormat="false" ht="12.75" hidden="true" customHeight="false" outlineLevel="0" collapsed="false">
      <c r="A33" s="207"/>
      <c r="B33" s="210" t="n">
        <v>2</v>
      </c>
      <c r="C33" s="125"/>
      <c r="D33" s="102"/>
      <c r="E33" s="102"/>
      <c r="F33" s="109"/>
      <c r="G33" s="110"/>
      <c r="H33" s="110"/>
    </row>
    <row r="34" customFormat="false" ht="12.75" hidden="true" customHeight="false" outlineLevel="0" collapsed="false">
      <c r="A34" s="207"/>
      <c r="B34" s="210" t="n">
        <v>3</v>
      </c>
      <c r="C34" s="128"/>
      <c r="D34" s="108"/>
      <c r="E34" s="108"/>
      <c r="F34" s="109"/>
      <c r="G34" s="110"/>
      <c r="H34" s="110"/>
    </row>
    <row r="35" customFormat="false" ht="13.5" hidden="true" customHeight="false" outlineLevel="0" collapsed="false">
      <c r="A35" s="207"/>
      <c r="B35" s="210" t="n">
        <v>4</v>
      </c>
      <c r="C35" s="128"/>
      <c r="D35" s="108"/>
      <c r="E35" s="108"/>
      <c r="F35" s="109"/>
      <c r="G35" s="110"/>
      <c r="H35" s="110"/>
    </row>
    <row r="36" customFormat="false" ht="12.75" hidden="true" customHeight="false" outlineLevel="0" collapsed="false">
      <c r="A36" s="213" t="s">
        <v>142</v>
      </c>
      <c r="B36" s="212" t="n">
        <v>1</v>
      </c>
      <c r="C36" s="125"/>
      <c r="D36" s="102"/>
      <c r="E36" s="102"/>
      <c r="F36" s="103"/>
      <c r="G36" s="104"/>
      <c r="H36" s="104"/>
    </row>
    <row r="37" customFormat="false" ht="12.75" hidden="true" customHeight="false" outlineLevel="0" collapsed="false">
      <c r="A37" s="213"/>
      <c r="B37" s="210" t="n">
        <v>2</v>
      </c>
      <c r="C37" s="128"/>
      <c r="D37" s="108"/>
      <c r="E37" s="108"/>
      <c r="F37" s="109"/>
      <c r="G37" s="110"/>
      <c r="H37" s="110"/>
    </row>
    <row r="38" customFormat="false" ht="12.75" hidden="true" customHeight="false" outlineLevel="0" collapsed="false">
      <c r="A38" s="213"/>
      <c r="B38" s="210" t="n">
        <v>3</v>
      </c>
      <c r="C38" s="128"/>
      <c r="D38" s="108"/>
      <c r="E38" s="108"/>
      <c r="F38" s="109"/>
      <c r="G38" s="110"/>
      <c r="H38" s="110"/>
    </row>
    <row r="39" customFormat="false" ht="13.5" hidden="true" customHeight="false" outlineLevel="0" collapsed="false">
      <c r="A39" s="213"/>
      <c r="B39" s="214" t="n">
        <v>4</v>
      </c>
      <c r="C39" s="119"/>
      <c r="D39" s="120"/>
      <c r="E39" s="120"/>
      <c r="F39" s="122"/>
      <c r="G39" s="123"/>
      <c r="H39" s="123"/>
    </row>
    <row r="41" customFormat="false" ht="26.25" hidden="false" customHeight="false" outlineLevel="0" collapsed="false">
      <c r="A41" s="133" t="s">
        <v>31</v>
      </c>
      <c r="B41" s="133"/>
      <c r="C41" s="133"/>
      <c r="D41" s="133"/>
      <c r="E41" s="133"/>
      <c r="F41" s="133"/>
      <c r="G41" s="133"/>
      <c r="H41" s="133"/>
    </row>
    <row r="42" customFormat="false" ht="21" hidden="false" customHeight="false" outlineLevel="0" collapsed="false">
      <c r="A42" s="134" t="s">
        <v>171</v>
      </c>
      <c r="B42" s="134"/>
      <c r="C42" s="134"/>
      <c r="D42" s="134"/>
      <c r="E42" s="134"/>
      <c r="F42" s="134"/>
      <c r="G42" s="134"/>
      <c r="H42" s="134"/>
    </row>
    <row r="43" customFormat="false" ht="13.5" hidden="false" customHeight="false" outlineLevel="0" collapsed="false">
      <c r="A43" s="135" t="s">
        <v>33</v>
      </c>
      <c r="B43" s="136" t="s">
        <v>34</v>
      </c>
      <c r="C43" s="137" t="s">
        <v>35</v>
      </c>
      <c r="D43" s="138" t="s">
        <v>36</v>
      </c>
      <c r="E43" s="138" t="s">
        <v>37</v>
      </c>
      <c r="F43" s="140" t="s">
        <v>40</v>
      </c>
      <c r="G43" s="136" t="s">
        <v>41</v>
      </c>
      <c r="H43" s="136" t="s">
        <v>9</v>
      </c>
    </row>
    <row r="44" customFormat="false" ht="12.75" hidden="false" customHeight="false" outlineLevel="0" collapsed="false">
      <c r="A44" s="207" t="s">
        <v>42</v>
      </c>
      <c r="B44" s="208" t="n">
        <v>1</v>
      </c>
      <c r="C44" s="100"/>
      <c r="D44" s="100"/>
      <c r="E44" s="100"/>
      <c r="F44" s="238"/>
      <c r="G44" s="239"/>
      <c r="H44" s="145"/>
    </row>
    <row r="45" customFormat="false" ht="12.75" hidden="false" customHeight="false" outlineLevel="0" collapsed="false">
      <c r="A45" s="207"/>
      <c r="B45" s="210" t="n">
        <v>2</v>
      </c>
      <c r="C45" s="174" t="s">
        <v>172</v>
      </c>
      <c r="D45" s="176" t="n">
        <v>95</v>
      </c>
      <c r="E45" s="176" t="s">
        <v>106</v>
      </c>
      <c r="F45" s="229" t="s">
        <v>173</v>
      </c>
      <c r="G45" s="230" t="n">
        <v>1</v>
      </c>
      <c r="H45" s="147"/>
    </row>
    <row r="46" customFormat="false" ht="12.75" hidden="false" customHeight="false" outlineLevel="0" collapsed="false">
      <c r="A46" s="207"/>
      <c r="B46" s="210" t="n">
        <v>3</v>
      </c>
      <c r="C46" s="66" t="s">
        <v>174</v>
      </c>
      <c r="D46" s="68" t="n">
        <v>93</v>
      </c>
      <c r="E46" s="68" t="s">
        <v>50</v>
      </c>
      <c r="F46" s="229" t="s">
        <v>175</v>
      </c>
      <c r="G46" s="230" t="n">
        <v>2</v>
      </c>
      <c r="H46" s="147"/>
    </row>
    <row r="47" customFormat="false" ht="12.75" hidden="false" customHeight="false" outlineLevel="0" collapsed="false">
      <c r="A47" s="207"/>
      <c r="B47" s="210" t="n">
        <v>4</v>
      </c>
      <c r="C47" s="66" t="s">
        <v>176</v>
      </c>
      <c r="D47" s="68"/>
      <c r="E47" s="68" t="s">
        <v>47</v>
      </c>
      <c r="F47" s="229" t="s">
        <v>177</v>
      </c>
      <c r="G47" s="230" t="n">
        <v>3</v>
      </c>
      <c r="H47" s="147"/>
    </row>
    <row r="48" customFormat="false" ht="12.75" hidden="false" customHeight="false" outlineLevel="0" collapsed="false">
      <c r="A48" s="207"/>
      <c r="B48" s="210" t="n">
        <v>5</v>
      </c>
      <c r="C48" s="218" t="s">
        <v>178</v>
      </c>
      <c r="D48" s="148" t="n">
        <v>95</v>
      </c>
      <c r="E48" s="148" t="s">
        <v>47</v>
      </c>
      <c r="F48" s="240" t="s">
        <v>179</v>
      </c>
      <c r="G48" s="241" t="n">
        <v>4</v>
      </c>
      <c r="H48" s="147"/>
    </row>
    <row r="49" customFormat="false" ht="12.75" hidden="false" customHeight="false" outlineLevel="0" collapsed="false">
      <c r="A49" s="207"/>
      <c r="B49" s="210" t="n">
        <v>6</v>
      </c>
      <c r="C49" s="148" t="s">
        <v>180</v>
      </c>
      <c r="D49" s="148" t="n">
        <v>94</v>
      </c>
      <c r="E49" s="148" t="s">
        <v>55</v>
      </c>
      <c r="F49" s="240" t="s">
        <v>181</v>
      </c>
      <c r="G49" s="241" t="n">
        <v>5</v>
      </c>
      <c r="H49" s="147"/>
    </row>
    <row r="50" customFormat="false" ht="12.75" hidden="false" customHeight="false" outlineLevel="0" collapsed="false">
      <c r="A50" s="207"/>
      <c r="B50" s="209" t="n">
        <v>7</v>
      </c>
      <c r="C50" s="148" t="s">
        <v>182</v>
      </c>
      <c r="D50" s="148" t="n">
        <v>94</v>
      </c>
      <c r="E50" s="148" t="s">
        <v>183</v>
      </c>
      <c r="F50" s="240"/>
      <c r="G50" s="241"/>
      <c r="H50" s="147"/>
    </row>
    <row r="51" customFormat="false" ht="13.5" hidden="false" customHeight="false" outlineLevel="0" collapsed="false">
      <c r="A51" s="207"/>
      <c r="B51" s="209" t="n">
        <v>8</v>
      </c>
      <c r="C51" s="158" t="s">
        <v>184</v>
      </c>
      <c r="D51" s="158" t="n">
        <v>94</v>
      </c>
      <c r="E51" s="158" t="s">
        <v>131</v>
      </c>
      <c r="F51" s="240"/>
      <c r="G51" s="241"/>
      <c r="H51" s="147"/>
    </row>
    <row r="52" customFormat="false" ht="12.75" hidden="false" customHeight="false" outlineLevel="0" collapsed="false">
      <c r="A52" s="211" t="s">
        <v>61</v>
      </c>
      <c r="B52" s="212" t="n">
        <v>1</v>
      </c>
      <c r="C52" s="217"/>
      <c r="D52" s="163"/>
      <c r="E52" s="163"/>
      <c r="F52" s="238"/>
      <c r="G52" s="239"/>
      <c r="H52" s="145"/>
      <c r="K52" s="76"/>
    </row>
    <row r="53" customFormat="false" ht="12.75" hidden="false" customHeight="false" outlineLevel="0" collapsed="false">
      <c r="A53" s="211"/>
      <c r="B53" s="210" t="n">
        <v>2</v>
      </c>
      <c r="C53" s="218"/>
      <c r="D53" s="148"/>
      <c r="E53" s="148"/>
      <c r="F53" s="240"/>
      <c r="G53" s="241"/>
      <c r="H53" s="147"/>
      <c r="K53" s="76"/>
    </row>
    <row r="54" customFormat="false" ht="12.75" hidden="false" customHeight="false" outlineLevel="0" collapsed="false">
      <c r="A54" s="211"/>
      <c r="B54" s="210" t="n">
        <v>3</v>
      </c>
      <c r="C54" s="218"/>
      <c r="D54" s="148"/>
      <c r="E54" s="148"/>
      <c r="F54" s="240"/>
      <c r="G54" s="241"/>
      <c r="H54" s="147"/>
      <c r="K54" s="76"/>
    </row>
    <row r="55" customFormat="false" ht="12.75" hidden="false" customHeight="false" outlineLevel="0" collapsed="false">
      <c r="A55" s="211"/>
      <c r="B55" s="210" t="n">
        <v>4</v>
      </c>
      <c r="C55" s="218" t="s">
        <v>185</v>
      </c>
      <c r="D55" s="148" t="n">
        <v>94</v>
      </c>
      <c r="E55" s="148" t="s">
        <v>106</v>
      </c>
      <c r="F55" s="240"/>
      <c r="G55" s="241"/>
      <c r="H55" s="147"/>
      <c r="K55" s="76"/>
    </row>
    <row r="56" customFormat="false" ht="12.75" hidden="false" customHeight="false" outlineLevel="0" collapsed="false">
      <c r="A56" s="211"/>
      <c r="B56" s="210" t="n">
        <v>5</v>
      </c>
      <c r="C56" s="106" t="s">
        <v>186</v>
      </c>
      <c r="D56" s="106" t="n">
        <v>94</v>
      </c>
      <c r="E56" s="106" t="s">
        <v>121</v>
      </c>
      <c r="F56" s="240"/>
      <c r="G56" s="147"/>
      <c r="H56" s="147"/>
      <c r="K56" s="76"/>
    </row>
    <row r="57" customFormat="false" ht="12.75" hidden="false" customHeight="false" outlineLevel="0" collapsed="false">
      <c r="A57" s="211"/>
      <c r="B57" s="210" t="n">
        <v>6</v>
      </c>
      <c r="C57" s="242"/>
      <c r="D57" s="243"/>
      <c r="E57" s="243"/>
      <c r="F57" s="240"/>
      <c r="G57" s="147"/>
      <c r="H57" s="147"/>
      <c r="K57" s="76"/>
    </row>
    <row r="58" customFormat="false" ht="12.75" hidden="false" customHeight="false" outlineLevel="0" collapsed="false">
      <c r="A58" s="211"/>
      <c r="B58" s="209" t="n">
        <v>7</v>
      </c>
      <c r="C58" s="106"/>
      <c r="D58" s="106"/>
      <c r="E58" s="106"/>
      <c r="F58" s="244"/>
      <c r="G58" s="110"/>
      <c r="H58" s="110"/>
      <c r="K58" s="76"/>
    </row>
    <row r="59" customFormat="false" ht="11.25" hidden="false" customHeight="true" outlineLevel="0" collapsed="false">
      <c r="A59" s="211"/>
      <c r="B59" s="210" t="n">
        <v>8</v>
      </c>
      <c r="C59" s="119"/>
      <c r="D59" s="120"/>
      <c r="E59" s="120"/>
      <c r="F59" s="122"/>
      <c r="G59" s="123"/>
      <c r="H59" s="123"/>
      <c r="K59" s="76"/>
    </row>
    <row r="60" customFormat="false" ht="12.75" hidden="true" customHeight="false" outlineLevel="0" collapsed="false">
      <c r="A60" s="207" t="s">
        <v>62</v>
      </c>
      <c r="B60" s="212" t="n">
        <v>1</v>
      </c>
      <c r="C60" s="125"/>
      <c r="D60" s="102"/>
      <c r="E60" s="102"/>
      <c r="F60" s="103"/>
      <c r="G60" s="104"/>
      <c r="H60" s="104"/>
    </row>
    <row r="61" customFormat="false" ht="12.75" hidden="true" customHeight="false" outlineLevel="0" collapsed="false">
      <c r="A61" s="207"/>
      <c r="B61" s="210" t="n">
        <v>2</v>
      </c>
      <c r="C61" s="128"/>
      <c r="D61" s="108"/>
      <c r="E61" s="108"/>
      <c r="F61" s="109"/>
      <c r="G61" s="110"/>
      <c r="H61" s="110"/>
    </row>
    <row r="62" customFormat="false" ht="12.75" hidden="true" customHeight="false" outlineLevel="0" collapsed="false">
      <c r="A62" s="207"/>
      <c r="B62" s="210" t="n">
        <v>3</v>
      </c>
      <c r="F62" s="109"/>
      <c r="G62" s="110"/>
      <c r="H62" s="110"/>
    </row>
    <row r="63" customFormat="false" ht="12.75" hidden="true" customHeight="false" outlineLevel="0" collapsed="false">
      <c r="A63" s="207"/>
      <c r="B63" s="210" t="n">
        <v>4</v>
      </c>
      <c r="F63" s="109"/>
      <c r="G63" s="110"/>
      <c r="H63" s="110"/>
    </row>
    <row r="64" customFormat="false" ht="12.75" hidden="true" customHeight="false" outlineLevel="0" collapsed="false">
      <c r="A64" s="207"/>
      <c r="B64" s="210" t="n">
        <v>5</v>
      </c>
      <c r="C64" s="128"/>
      <c r="D64" s="108"/>
      <c r="E64" s="108"/>
      <c r="F64" s="109"/>
      <c r="G64" s="110"/>
      <c r="H64" s="110"/>
    </row>
    <row r="65" customFormat="false" ht="12.75" hidden="true" customHeight="false" outlineLevel="0" collapsed="false">
      <c r="A65" s="207"/>
      <c r="B65" s="210" t="n">
        <v>6</v>
      </c>
      <c r="C65" s="128"/>
      <c r="D65" s="108"/>
      <c r="E65" s="108"/>
      <c r="F65" s="109"/>
      <c r="G65" s="110"/>
      <c r="H65" s="110"/>
    </row>
    <row r="66" customFormat="false" ht="12.75" hidden="true" customHeight="false" outlineLevel="0" collapsed="false">
      <c r="A66" s="207"/>
      <c r="B66" s="210" t="n">
        <v>7</v>
      </c>
      <c r="C66" s="128"/>
      <c r="D66" s="108"/>
      <c r="E66" s="108"/>
      <c r="F66" s="109"/>
      <c r="G66" s="110"/>
      <c r="H66" s="110"/>
    </row>
    <row r="67" customFormat="false" ht="13.5" hidden="true" customHeight="false" outlineLevel="0" collapsed="false">
      <c r="A67" s="207"/>
      <c r="B67" s="210" t="n">
        <v>8</v>
      </c>
      <c r="C67" s="128"/>
      <c r="D67" s="108"/>
      <c r="E67" s="108"/>
      <c r="F67" s="109"/>
      <c r="G67" s="110"/>
      <c r="H67" s="110"/>
    </row>
    <row r="68" customFormat="false" ht="12.75" hidden="true" customHeight="false" outlineLevel="0" collapsed="false">
      <c r="A68" s="211" t="s">
        <v>63</v>
      </c>
      <c r="B68" s="212" t="n">
        <v>1</v>
      </c>
      <c r="C68" s="125"/>
      <c r="D68" s="102"/>
      <c r="E68" s="102"/>
      <c r="F68" s="103"/>
      <c r="G68" s="104"/>
      <c r="H68" s="104"/>
    </row>
    <row r="69" customFormat="false" ht="12.75" hidden="true" customHeight="false" outlineLevel="0" collapsed="false">
      <c r="A69" s="211"/>
      <c r="B69" s="210" t="n">
        <v>2</v>
      </c>
      <c r="C69" s="128"/>
      <c r="D69" s="108"/>
      <c r="E69" s="108"/>
      <c r="F69" s="109"/>
      <c r="G69" s="110"/>
      <c r="H69" s="110"/>
    </row>
    <row r="70" customFormat="false" ht="12.75" hidden="true" customHeight="false" outlineLevel="0" collapsed="false">
      <c r="A70" s="211"/>
      <c r="B70" s="210" t="n">
        <v>3</v>
      </c>
      <c r="C70" s="128"/>
      <c r="D70" s="108"/>
      <c r="E70" s="108"/>
      <c r="F70" s="109"/>
      <c r="G70" s="110"/>
      <c r="H70" s="110"/>
    </row>
    <row r="71" customFormat="false" ht="13.5" hidden="true" customHeight="false" outlineLevel="0" collapsed="false">
      <c r="A71" s="211"/>
      <c r="B71" s="210" t="n">
        <v>4</v>
      </c>
      <c r="C71" s="128"/>
      <c r="D71" s="108"/>
      <c r="E71" s="108"/>
      <c r="F71" s="109"/>
      <c r="G71" s="110"/>
      <c r="H71" s="110"/>
    </row>
    <row r="72" customFormat="false" ht="12.75" hidden="true" customHeight="false" outlineLevel="0" collapsed="false">
      <c r="A72" s="207" t="s">
        <v>141</v>
      </c>
      <c r="B72" s="212" t="n">
        <v>1</v>
      </c>
      <c r="C72" s="125"/>
      <c r="D72" s="102"/>
      <c r="E72" s="102"/>
      <c r="F72" s="103"/>
      <c r="G72" s="104"/>
      <c r="H72" s="104"/>
    </row>
    <row r="73" customFormat="false" ht="12.75" hidden="true" customHeight="false" outlineLevel="0" collapsed="false">
      <c r="A73" s="207"/>
      <c r="B73" s="210" t="n">
        <v>2</v>
      </c>
      <c r="C73" s="128"/>
      <c r="D73" s="108"/>
      <c r="E73" s="108"/>
      <c r="F73" s="109"/>
      <c r="G73" s="110"/>
      <c r="H73" s="110"/>
    </row>
    <row r="74" customFormat="false" ht="12.75" hidden="true" customHeight="false" outlineLevel="0" collapsed="false">
      <c r="A74" s="207"/>
      <c r="B74" s="210" t="n">
        <v>3</v>
      </c>
      <c r="C74" s="128"/>
      <c r="D74" s="108"/>
      <c r="E74" s="108"/>
      <c r="F74" s="109"/>
      <c r="G74" s="110"/>
      <c r="H74" s="110"/>
    </row>
    <row r="75" customFormat="false" ht="13.5" hidden="true" customHeight="false" outlineLevel="0" collapsed="false">
      <c r="A75" s="207"/>
      <c r="B75" s="210" t="n">
        <v>4</v>
      </c>
      <c r="C75" s="128"/>
      <c r="D75" s="108"/>
      <c r="E75" s="108"/>
      <c r="F75" s="109"/>
      <c r="G75" s="110"/>
      <c r="H75" s="110"/>
    </row>
    <row r="76" customFormat="false" ht="12.75" hidden="true" customHeight="false" outlineLevel="0" collapsed="false">
      <c r="A76" s="213" t="s">
        <v>142</v>
      </c>
      <c r="B76" s="212" t="n">
        <v>1</v>
      </c>
      <c r="C76" s="125"/>
      <c r="D76" s="102"/>
      <c r="E76" s="102"/>
      <c r="F76" s="103"/>
      <c r="G76" s="104"/>
      <c r="H76" s="104"/>
    </row>
    <row r="77" customFormat="false" ht="12.75" hidden="true" customHeight="false" outlineLevel="0" collapsed="false">
      <c r="A77" s="213"/>
      <c r="B77" s="210" t="n">
        <v>2</v>
      </c>
      <c r="C77" s="128"/>
      <c r="D77" s="108"/>
      <c r="E77" s="108"/>
      <c r="F77" s="109"/>
      <c r="G77" s="110"/>
      <c r="H77" s="110"/>
    </row>
    <row r="78" customFormat="false" ht="12.75" hidden="true" customHeight="false" outlineLevel="0" collapsed="false">
      <c r="A78" s="213"/>
      <c r="B78" s="210" t="n">
        <v>3</v>
      </c>
      <c r="C78" s="128"/>
      <c r="D78" s="108"/>
      <c r="E78" s="108"/>
      <c r="F78" s="109"/>
      <c r="G78" s="110"/>
      <c r="H78" s="110"/>
    </row>
    <row r="79" customFormat="false" ht="13.5" hidden="true" customHeight="false" outlineLevel="0" collapsed="false">
      <c r="A79" s="213"/>
      <c r="B79" s="214" t="n">
        <v>4</v>
      </c>
      <c r="C79" s="119"/>
      <c r="D79" s="120"/>
      <c r="E79" s="120"/>
      <c r="F79" s="122"/>
      <c r="G79" s="123"/>
      <c r="H79" s="123"/>
    </row>
    <row r="80" customFormat="false" ht="6.75" hidden="false" customHeight="true" outlineLevel="0" collapsed="false"/>
  </sheetData>
  <mergeCells count="16">
    <mergeCell ref="A1:H1"/>
    <mergeCell ref="A2:H2"/>
    <mergeCell ref="A4:A11"/>
    <mergeCell ref="A12:A19"/>
    <mergeCell ref="A20:A27"/>
    <mergeCell ref="A28:A31"/>
    <mergeCell ref="A32:A35"/>
    <mergeCell ref="A36:A39"/>
    <mergeCell ref="A41:H41"/>
    <mergeCell ref="A42:H42"/>
    <mergeCell ref="A44:A51"/>
    <mergeCell ref="A52:A59"/>
    <mergeCell ref="A60:A67"/>
    <mergeCell ref="A68:A71"/>
    <mergeCell ref="A72:A75"/>
    <mergeCell ref="A76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33" t="s">
        <v>31</v>
      </c>
      <c r="B1" s="133"/>
      <c r="C1" s="133"/>
      <c r="D1" s="133"/>
      <c r="E1" s="133"/>
      <c r="F1" s="133"/>
      <c r="G1" s="133"/>
      <c r="H1" s="133"/>
    </row>
    <row r="2" customFormat="false" ht="21" hidden="false" customHeight="fals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200" t="s">
        <v>42</v>
      </c>
      <c r="B4" s="201" t="n">
        <v>1</v>
      </c>
      <c r="C4" s="245" t="s">
        <v>188</v>
      </c>
      <c r="D4" s="246" t="n">
        <v>95</v>
      </c>
      <c r="E4" s="246" t="s">
        <v>50</v>
      </c>
      <c r="F4" s="247" t="s">
        <v>189</v>
      </c>
      <c r="G4" s="190" t="n">
        <v>1</v>
      </c>
      <c r="H4" s="64"/>
    </row>
    <row r="5" customFormat="false" ht="12.75" hidden="false" customHeight="false" outlineLevel="0" collapsed="false">
      <c r="A5" s="200"/>
      <c r="B5" s="202" t="n">
        <v>2</v>
      </c>
      <c r="C5" s="66" t="s">
        <v>190</v>
      </c>
      <c r="D5" s="68" t="n">
        <v>95</v>
      </c>
      <c r="E5" s="68" t="s">
        <v>47</v>
      </c>
      <c r="F5" s="248" t="s">
        <v>191</v>
      </c>
      <c r="G5" s="70" t="n">
        <v>2</v>
      </c>
      <c r="H5" s="71"/>
    </row>
    <row r="6" customFormat="false" ht="12.75" hidden="false" customHeight="false" outlineLevel="0" collapsed="false">
      <c r="A6" s="200"/>
      <c r="B6" s="202" t="n">
        <v>3</v>
      </c>
      <c r="C6" s="66" t="s">
        <v>192</v>
      </c>
      <c r="D6" s="68" t="n">
        <v>95</v>
      </c>
      <c r="E6" s="68" t="s">
        <v>50</v>
      </c>
      <c r="F6" s="248" t="s">
        <v>193</v>
      </c>
      <c r="G6" s="70" t="n">
        <v>3</v>
      </c>
      <c r="H6" s="71"/>
    </row>
    <row r="7" customFormat="false" ht="12.75" hidden="false" customHeight="false" outlineLevel="0" collapsed="false">
      <c r="A7" s="200"/>
      <c r="B7" s="202" t="n">
        <v>4</v>
      </c>
      <c r="C7" s="185" t="s">
        <v>194</v>
      </c>
      <c r="D7" s="73" t="n">
        <v>94</v>
      </c>
      <c r="E7" s="73" t="s">
        <v>55</v>
      </c>
      <c r="F7" s="249" t="s">
        <v>195</v>
      </c>
      <c r="G7" s="75" t="n">
        <v>4</v>
      </c>
      <c r="H7" s="71"/>
    </row>
    <row r="8" customFormat="false" ht="12.75" hidden="false" customHeight="false" outlineLevel="0" collapsed="false">
      <c r="A8" s="200"/>
      <c r="B8" s="203" t="n">
        <v>5</v>
      </c>
      <c r="C8" s="73" t="s">
        <v>196</v>
      </c>
      <c r="D8" s="73" t="n">
        <v>93</v>
      </c>
      <c r="E8" s="73" t="s">
        <v>47</v>
      </c>
      <c r="F8" s="249" t="s">
        <v>197</v>
      </c>
      <c r="G8" s="75" t="n">
        <v>5</v>
      </c>
      <c r="H8" s="71"/>
    </row>
    <row r="9" customFormat="false" ht="12.75" hidden="false" customHeight="false" outlineLevel="0" collapsed="false">
      <c r="A9" s="200"/>
      <c r="B9" s="203" t="n">
        <v>6</v>
      </c>
      <c r="C9" s="90" t="s">
        <v>198</v>
      </c>
      <c r="D9" s="90" t="n">
        <v>94</v>
      </c>
      <c r="E9" s="90" t="s">
        <v>106</v>
      </c>
      <c r="F9" s="249" t="s">
        <v>199</v>
      </c>
      <c r="G9" s="75" t="n">
        <v>6</v>
      </c>
      <c r="H9" s="71"/>
    </row>
    <row r="10" customFormat="false" ht="12.75" hidden="false" customHeight="false" outlineLevel="0" collapsed="false">
      <c r="A10" s="200"/>
      <c r="B10" s="203" t="n">
        <v>7</v>
      </c>
      <c r="C10" s="73" t="s">
        <v>200</v>
      </c>
      <c r="D10" s="73" t="n">
        <v>95</v>
      </c>
      <c r="E10" s="73" t="s">
        <v>131</v>
      </c>
      <c r="F10" s="249" t="s">
        <v>201</v>
      </c>
      <c r="G10" s="75" t="n">
        <v>7</v>
      </c>
      <c r="H10" s="71"/>
    </row>
    <row r="11" customFormat="false" ht="13.5" hidden="false" customHeight="false" outlineLevel="0" collapsed="false">
      <c r="A11" s="200"/>
      <c r="B11" s="203" t="n">
        <v>8</v>
      </c>
      <c r="C11" s="73" t="s">
        <v>202</v>
      </c>
      <c r="D11" s="73" t="n">
        <v>95</v>
      </c>
      <c r="E11" s="73" t="s">
        <v>55</v>
      </c>
      <c r="F11" s="249"/>
      <c r="G11" s="75"/>
      <c r="H11" s="71"/>
    </row>
    <row r="12" customFormat="false" ht="12.75" hidden="true" customHeight="false" outlineLevel="0" collapsed="false">
      <c r="A12" s="205" t="s">
        <v>61</v>
      </c>
      <c r="B12" s="206" t="n">
        <v>1</v>
      </c>
      <c r="C12" s="90"/>
      <c r="D12" s="90"/>
      <c r="E12" s="90"/>
      <c r="F12" s="250"/>
      <c r="G12" s="63"/>
      <c r="H12" s="64"/>
      <c r="K12" s="76"/>
    </row>
    <row r="13" customFormat="false" ht="12.75" hidden="true" customHeight="false" outlineLevel="0" collapsed="false">
      <c r="A13" s="205"/>
      <c r="B13" s="203" t="n">
        <v>2</v>
      </c>
      <c r="C13" s="73"/>
      <c r="D13" s="73"/>
      <c r="E13" s="73"/>
      <c r="F13" s="249"/>
      <c r="G13" s="75"/>
      <c r="H13" s="71"/>
      <c r="K13" s="76"/>
    </row>
    <row r="14" customFormat="false" ht="12.75" hidden="true" customHeight="false" outlineLevel="0" collapsed="false">
      <c r="A14" s="205"/>
      <c r="B14" s="203" t="n">
        <v>3</v>
      </c>
      <c r="C14" s="73"/>
      <c r="D14" s="73"/>
      <c r="E14" s="73"/>
      <c r="F14" s="249"/>
      <c r="G14" s="75"/>
      <c r="H14" s="71"/>
      <c r="K14" s="76"/>
    </row>
    <row r="15" customFormat="false" ht="12.75" hidden="true" customHeight="false" outlineLevel="0" collapsed="false">
      <c r="A15" s="205"/>
      <c r="B15" s="203" t="n">
        <v>4</v>
      </c>
      <c r="C15" s="73"/>
      <c r="D15" s="73"/>
      <c r="E15" s="73"/>
      <c r="F15" s="249"/>
      <c r="G15" s="75"/>
      <c r="H15" s="71"/>
      <c r="K15" s="76"/>
    </row>
    <row r="16" customFormat="false" ht="12.75" hidden="true" customHeight="false" outlineLevel="0" collapsed="false">
      <c r="A16" s="205"/>
      <c r="B16" s="203" t="n">
        <v>5</v>
      </c>
      <c r="C16" s="73"/>
      <c r="D16" s="73"/>
      <c r="E16" s="73"/>
      <c r="F16" s="249"/>
      <c r="G16" s="93"/>
      <c r="H16" s="71"/>
      <c r="K16" s="76"/>
    </row>
    <row r="17" customFormat="false" ht="12.75" hidden="true" customHeight="false" outlineLevel="0" collapsed="false">
      <c r="A17" s="205"/>
      <c r="B17" s="203" t="n">
        <v>6</v>
      </c>
      <c r="C17" s="73"/>
      <c r="D17" s="73"/>
      <c r="E17" s="73"/>
      <c r="F17" s="249"/>
      <c r="G17" s="93"/>
      <c r="H17" s="71"/>
      <c r="K17" s="76"/>
    </row>
    <row r="18" customFormat="false" ht="12.75" hidden="true" customHeight="false" outlineLevel="0" collapsed="false">
      <c r="A18" s="205"/>
      <c r="B18" s="203" t="n">
        <v>7</v>
      </c>
      <c r="C18" s="73"/>
      <c r="D18" s="73"/>
      <c r="E18" s="73"/>
      <c r="F18" s="249"/>
      <c r="G18" s="93"/>
      <c r="H18" s="71"/>
      <c r="K18" s="76"/>
    </row>
    <row r="19" customFormat="false" ht="12.75" hidden="true" customHeight="false" outlineLevel="0" collapsed="false">
      <c r="A19" s="205"/>
      <c r="B19" s="202" t="n">
        <v>8</v>
      </c>
      <c r="C19" s="185"/>
      <c r="D19" s="73"/>
      <c r="E19" s="73"/>
      <c r="F19" s="249"/>
      <c r="G19" s="93"/>
      <c r="H19" s="71"/>
      <c r="K19" s="76"/>
    </row>
    <row r="20" customFormat="false" ht="12.75" hidden="true" customHeight="false" outlineLevel="0" collapsed="false">
      <c r="A20" s="207" t="s">
        <v>62</v>
      </c>
      <c r="B20" s="212" t="n">
        <v>1</v>
      </c>
      <c r="C20" s="125"/>
      <c r="D20" s="102"/>
      <c r="E20" s="102"/>
      <c r="F20" s="102"/>
      <c r="G20" s="103"/>
      <c r="H20" s="104"/>
    </row>
    <row r="21" customFormat="false" ht="12" hidden="true" customHeight="true" outlineLevel="0" collapsed="false">
      <c r="A21" s="207"/>
      <c r="B21" s="210" t="n">
        <v>2</v>
      </c>
      <c r="C21" s="128"/>
      <c r="D21" s="108"/>
      <c r="E21" s="108"/>
      <c r="F21" s="108"/>
      <c r="G21" s="109"/>
      <c r="H21" s="110"/>
    </row>
    <row r="22" customFormat="false" ht="12.75" hidden="true" customHeight="false" outlineLevel="0" collapsed="false">
      <c r="A22" s="207"/>
      <c r="B22" s="210" t="n">
        <v>3</v>
      </c>
      <c r="C22" s="128"/>
      <c r="D22" s="108"/>
      <c r="E22" s="108"/>
      <c r="F22" s="108"/>
      <c r="G22" s="109"/>
      <c r="H22" s="110"/>
    </row>
    <row r="23" customFormat="false" ht="12.75" hidden="true" customHeight="false" outlineLevel="0" collapsed="false">
      <c r="A23" s="207"/>
      <c r="B23" s="210" t="n">
        <v>4</v>
      </c>
      <c r="C23" s="128"/>
      <c r="D23" s="108"/>
      <c r="E23" s="108"/>
      <c r="F23" s="108"/>
      <c r="G23" s="109"/>
      <c r="H23" s="110"/>
    </row>
    <row r="24" customFormat="false" ht="12.75" hidden="true" customHeight="false" outlineLevel="0" collapsed="false">
      <c r="A24" s="207"/>
      <c r="B24" s="210" t="n">
        <v>5</v>
      </c>
      <c r="C24" s="128"/>
      <c r="D24" s="108"/>
      <c r="E24" s="108"/>
      <c r="F24" s="108"/>
      <c r="G24" s="109"/>
      <c r="H24" s="110"/>
    </row>
    <row r="25" customFormat="false" ht="12.75" hidden="true" customHeight="false" outlineLevel="0" collapsed="false">
      <c r="A25" s="207"/>
      <c r="B25" s="210" t="n">
        <v>6</v>
      </c>
      <c r="C25" s="128"/>
      <c r="D25" s="108"/>
      <c r="E25" s="108"/>
      <c r="F25" s="108"/>
      <c r="G25" s="109"/>
      <c r="H25" s="110"/>
    </row>
    <row r="26" customFormat="false" ht="12.75" hidden="true" customHeight="false" outlineLevel="0" collapsed="false">
      <c r="A26" s="207"/>
      <c r="B26" s="210" t="n">
        <v>7</v>
      </c>
      <c r="F26" s="108"/>
      <c r="G26" s="109"/>
      <c r="H26" s="110"/>
    </row>
    <row r="27" customFormat="false" ht="13.5" hidden="true" customHeight="false" outlineLevel="0" collapsed="false">
      <c r="A27" s="207"/>
      <c r="B27" s="210" t="n">
        <v>8</v>
      </c>
      <c r="F27" s="108"/>
      <c r="G27" s="109"/>
      <c r="H27" s="110"/>
    </row>
    <row r="28" customFormat="false" ht="12.75" hidden="true" customHeight="false" outlineLevel="0" collapsed="false">
      <c r="A28" s="211" t="s">
        <v>63</v>
      </c>
      <c r="B28" s="212" t="n">
        <v>8</v>
      </c>
      <c r="C28" s="125"/>
      <c r="D28" s="102"/>
      <c r="E28" s="102"/>
      <c r="F28" s="102"/>
      <c r="G28" s="103"/>
      <c r="H28" s="104"/>
    </row>
    <row r="29" customFormat="false" ht="12.75" hidden="true" customHeight="false" outlineLevel="0" collapsed="false">
      <c r="A29" s="211"/>
      <c r="B29" s="210" t="n">
        <v>2</v>
      </c>
      <c r="C29" s="128"/>
      <c r="D29" s="108"/>
      <c r="E29" s="108"/>
      <c r="F29" s="108"/>
      <c r="G29" s="109"/>
      <c r="H29" s="110"/>
    </row>
    <row r="30" customFormat="false" ht="12.75" hidden="true" customHeight="false" outlineLevel="0" collapsed="false">
      <c r="A30" s="211"/>
      <c r="B30" s="210" t="n">
        <v>3</v>
      </c>
      <c r="C30" s="128"/>
      <c r="D30" s="108"/>
      <c r="E30" s="108"/>
      <c r="F30" s="108"/>
      <c r="G30" s="109"/>
      <c r="H30" s="110"/>
    </row>
    <row r="31" customFormat="false" ht="12.75" hidden="true" customHeight="false" outlineLevel="0" collapsed="false">
      <c r="A31" s="211"/>
      <c r="B31" s="210" t="n">
        <v>4</v>
      </c>
      <c r="C31" s="128"/>
      <c r="D31" s="108"/>
      <c r="E31" s="108"/>
      <c r="F31" s="108"/>
      <c r="G31" s="109"/>
      <c r="H31" s="110"/>
    </row>
    <row r="32" customFormat="false" ht="12.75" hidden="true" customHeight="false" outlineLevel="0" collapsed="false">
      <c r="A32" s="211"/>
      <c r="B32" s="210" t="n">
        <v>5</v>
      </c>
      <c r="C32" s="128"/>
      <c r="D32" s="108"/>
      <c r="E32" s="108"/>
      <c r="F32" s="108"/>
      <c r="G32" s="109"/>
      <c r="H32" s="110"/>
    </row>
    <row r="33" customFormat="false" ht="12.75" hidden="true" customHeight="false" outlineLevel="0" collapsed="false">
      <c r="A33" s="211"/>
      <c r="B33" s="210" t="n">
        <v>6</v>
      </c>
      <c r="C33" s="128"/>
      <c r="D33" s="108"/>
      <c r="E33" s="108"/>
      <c r="F33" s="108"/>
      <c r="G33" s="109"/>
      <c r="H33" s="110"/>
    </row>
    <row r="34" customFormat="false" ht="12.75" hidden="true" customHeight="false" outlineLevel="0" collapsed="false">
      <c r="A34" s="211"/>
      <c r="B34" s="210" t="n">
        <v>7</v>
      </c>
      <c r="C34" s="128"/>
      <c r="D34" s="108"/>
      <c r="E34" s="108"/>
      <c r="F34" s="108"/>
      <c r="G34" s="109"/>
      <c r="H34" s="110"/>
    </row>
    <row r="35" customFormat="false" ht="13.5" hidden="true" customHeight="false" outlineLevel="0" collapsed="false">
      <c r="A35" s="211"/>
      <c r="B35" s="210" t="n">
        <v>8</v>
      </c>
      <c r="C35" s="128"/>
      <c r="D35" s="108"/>
      <c r="E35" s="108"/>
      <c r="F35" s="108"/>
      <c r="G35" s="109"/>
      <c r="H35" s="110"/>
    </row>
    <row r="36" customFormat="false" ht="12.75" hidden="true" customHeight="false" outlineLevel="0" collapsed="false">
      <c r="A36" s="207" t="s">
        <v>141</v>
      </c>
      <c r="B36" s="212" t="n">
        <v>1</v>
      </c>
      <c r="C36" s="125"/>
      <c r="D36" s="102"/>
      <c r="E36" s="102"/>
      <c r="F36" s="102"/>
      <c r="G36" s="103"/>
      <c r="H36" s="104"/>
    </row>
    <row r="37" customFormat="false" ht="12.75" hidden="true" customHeight="false" outlineLevel="0" collapsed="false">
      <c r="A37" s="207"/>
      <c r="B37" s="210" t="n">
        <v>2</v>
      </c>
      <c r="C37" s="128"/>
      <c r="D37" s="108"/>
      <c r="E37" s="108"/>
      <c r="F37" s="108"/>
      <c r="G37" s="109"/>
      <c r="H37" s="110"/>
    </row>
    <row r="38" customFormat="false" ht="12.75" hidden="true" customHeight="false" outlineLevel="0" collapsed="false">
      <c r="A38" s="207"/>
      <c r="B38" s="210" t="n">
        <v>3</v>
      </c>
      <c r="C38" s="128"/>
      <c r="D38" s="108"/>
      <c r="E38" s="108"/>
      <c r="F38" s="108"/>
      <c r="G38" s="109"/>
      <c r="H38" s="110"/>
    </row>
    <row r="39" customFormat="false" ht="13.5" hidden="true" customHeight="false" outlineLevel="0" collapsed="false">
      <c r="A39" s="207"/>
      <c r="B39" s="210" t="n">
        <v>4</v>
      </c>
      <c r="C39" s="128"/>
      <c r="D39" s="108"/>
      <c r="E39" s="108"/>
      <c r="F39" s="108"/>
      <c r="G39" s="109"/>
      <c r="H39" s="110"/>
    </row>
    <row r="40" customFormat="false" ht="12.75" hidden="true" customHeight="false" outlineLevel="0" collapsed="false">
      <c r="A40" s="213" t="s">
        <v>142</v>
      </c>
      <c r="B40" s="212" t="n">
        <v>1</v>
      </c>
      <c r="C40" s="125"/>
      <c r="D40" s="102"/>
      <c r="E40" s="102"/>
      <c r="F40" s="102"/>
      <c r="G40" s="103"/>
      <c r="H40" s="104"/>
    </row>
    <row r="41" customFormat="false" ht="12.75" hidden="true" customHeight="false" outlineLevel="0" collapsed="false">
      <c r="A41" s="213"/>
      <c r="B41" s="210" t="n">
        <v>2</v>
      </c>
      <c r="C41" s="128"/>
      <c r="D41" s="108"/>
      <c r="E41" s="108"/>
      <c r="F41" s="108"/>
      <c r="G41" s="109"/>
      <c r="H41" s="110"/>
    </row>
    <row r="42" customFormat="false" ht="12.75" hidden="true" customHeight="false" outlineLevel="0" collapsed="false">
      <c r="A42" s="213"/>
      <c r="B42" s="210" t="n">
        <v>3</v>
      </c>
      <c r="C42" s="128"/>
      <c r="D42" s="108"/>
      <c r="E42" s="108"/>
      <c r="F42" s="108"/>
      <c r="G42" s="109"/>
      <c r="H42" s="110"/>
    </row>
    <row r="43" customFormat="false" ht="13.5" hidden="true" customHeight="false" outlineLevel="0" collapsed="false">
      <c r="A43" s="213"/>
      <c r="B43" s="214" t="n">
        <v>4</v>
      </c>
      <c r="C43" s="119"/>
      <c r="D43" s="120"/>
      <c r="E43" s="120"/>
      <c r="F43" s="120"/>
      <c r="G43" s="122"/>
      <c r="H43" s="123"/>
    </row>
    <row r="45" customFormat="false" ht="26.25" hidden="false" customHeight="false" outlineLevel="0" collapsed="false">
      <c r="A45" s="133" t="s">
        <v>31</v>
      </c>
      <c r="B45" s="133"/>
      <c r="C45" s="133"/>
      <c r="D45" s="133"/>
      <c r="E45" s="133"/>
      <c r="F45" s="133"/>
      <c r="G45" s="133"/>
      <c r="H45" s="133"/>
    </row>
    <row r="46" customFormat="false" ht="21" hidden="false" customHeight="false" outlineLevel="0" collapsed="false">
      <c r="A46" s="134" t="s">
        <v>203</v>
      </c>
      <c r="B46" s="134"/>
      <c r="C46" s="134"/>
      <c r="D46" s="134"/>
      <c r="E46" s="134"/>
      <c r="F46" s="134"/>
      <c r="G46" s="134"/>
      <c r="H46" s="134"/>
    </row>
    <row r="47" customFormat="false" ht="13.5" hidden="false" customHeight="false" outlineLevel="0" collapsed="false">
      <c r="A47" s="135" t="s">
        <v>33</v>
      </c>
      <c r="B47" s="136" t="s">
        <v>34</v>
      </c>
      <c r="C47" s="137" t="s">
        <v>35</v>
      </c>
      <c r="D47" s="138" t="s">
        <v>36</v>
      </c>
      <c r="E47" s="138" t="s">
        <v>37</v>
      </c>
      <c r="F47" s="138" t="s">
        <v>40</v>
      </c>
      <c r="G47" s="140" t="s">
        <v>41</v>
      </c>
      <c r="H47" s="136" t="s">
        <v>9</v>
      </c>
    </row>
    <row r="48" customFormat="false" ht="13.5" hidden="false" customHeight="false" outlineLevel="0" collapsed="false">
      <c r="A48" s="207" t="s">
        <v>42</v>
      </c>
      <c r="B48" s="212" t="n">
        <v>1</v>
      </c>
      <c r="C48" s="215"/>
      <c r="D48" s="142"/>
      <c r="E48" s="142"/>
      <c r="F48" s="251"/>
      <c r="G48" s="216"/>
      <c r="H48" s="104"/>
    </row>
    <row r="49" customFormat="false" ht="13.5" hidden="false" customHeight="false" outlineLevel="0" collapsed="false">
      <c r="A49" s="207"/>
      <c r="B49" s="210" t="n">
        <v>2</v>
      </c>
      <c r="C49" s="66" t="s">
        <v>204</v>
      </c>
      <c r="D49" s="68" t="n">
        <v>95</v>
      </c>
      <c r="E49" s="68" t="s">
        <v>55</v>
      </c>
      <c r="F49" s="67" t="s">
        <v>205</v>
      </c>
      <c r="G49" s="70" t="n">
        <v>1</v>
      </c>
      <c r="H49" s="104"/>
    </row>
    <row r="50" customFormat="false" ht="12.75" hidden="false" customHeight="false" outlineLevel="0" collapsed="false">
      <c r="A50" s="207"/>
      <c r="B50" s="210" t="n">
        <v>3</v>
      </c>
      <c r="C50" s="66" t="s">
        <v>206</v>
      </c>
      <c r="D50" s="68" t="n">
        <v>95</v>
      </c>
      <c r="E50" s="68" t="s">
        <v>106</v>
      </c>
      <c r="F50" s="248" t="s">
        <v>207</v>
      </c>
      <c r="G50" s="70" t="n">
        <v>2</v>
      </c>
      <c r="H50" s="104"/>
    </row>
    <row r="51" customFormat="false" ht="12.75" hidden="false" customHeight="false" outlineLevel="0" collapsed="false">
      <c r="A51" s="207"/>
      <c r="B51" s="210" t="n">
        <v>4</v>
      </c>
      <c r="C51" s="174" t="s">
        <v>208</v>
      </c>
      <c r="D51" s="176" t="n">
        <v>93</v>
      </c>
      <c r="E51" s="176" t="s">
        <v>66</v>
      </c>
      <c r="F51" s="248" t="s">
        <v>209</v>
      </c>
      <c r="G51" s="70" t="n">
        <v>3</v>
      </c>
      <c r="H51" s="110"/>
    </row>
    <row r="52" customFormat="false" ht="12.75" hidden="false" customHeight="false" outlineLevel="0" collapsed="false">
      <c r="A52" s="207"/>
      <c r="B52" s="210" t="n">
        <v>5</v>
      </c>
      <c r="C52" s="218" t="s">
        <v>210</v>
      </c>
      <c r="D52" s="148" t="n">
        <v>95</v>
      </c>
      <c r="E52" s="148" t="s">
        <v>106</v>
      </c>
      <c r="F52" s="252" t="s">
        <v>211</v>
      </c>
      <c r="G52" s="194" t="n">
        <v>4</v>
      </c>
      <c r="H52" s="110"/>
    </row>
    <row r="53" customFormat="false" ht="12.75" hidden="false" customHeight="false" outlineLevel="0" collapsed="false">
      <c r="A53" s="207"/>
      <c r="B53" s="210" t="n">
        <v>6</v>
      </c>
      <c r="C53" s="218" t="s">
        <v>212</v>
      </c>
      <c r="D53" s="148" t="n">
        <v>93</v>
      </c>
      <c r="E53" s="148" t="s">
        <v>71</v>
      </c>
      <c r="F53" s="252"/>
      <c r="G53" s="194"/>
      <c r="H53" s="110"/>
    </row>
    <row r="54" customFormat="false" ht="12.75" hidden="false" customHeight="false" outlineLevel="0" collapsed="false">
      <c r="A54" s="207"/>
      <c r="B54" s="210" t="n">
        <v>7</v>
      </c>
      <c r="C54" s="163" t="s">
        <v>213</v>
      </c>
      <c r="D54" s="163" t="n">
        <v>93</v>
      </c>
      <c r="E54" s="163" t="s">
        <v>44</v>
      </c>
      <c r="F54" s="252"/>
      <c r="G54" s="194"/>
      <c r="H54" s="110"/>
    </row>
    <row r="55" customFormat="false" ht="13.5" hidden="false" customHeight="false" outlineLevel="0" collapsed="false">
      <c r="A55" s="207"/>
      <c r="B55" s="209" t="n">
        <v>8</v>
      </c>
      <c r="C55" s="225"/>
      <c r="D55" s="225"/>
      <c r="E55" s="225"/>
      <c r="F55" s="253"/>
      <c r="G55" s="194"/>
      <c r="H55" s="110"/>
    </row>
    <row r="56" customFormat="false" ht="12.75" hidden="true" customHeight="false" outlineLevel="0" collapsed="false">
      <c r="A56" s="211" t="s">
        <v>61</v>
      </c>
      <c r="B56" s="208" t="n">
        <v>1</v>
      </c>
      <c r="C56" s="163"/>
      <c r="D56" s="163"/>
      <c r="E56" s="163"/>
      <c r="F56" s="254"/>
      <c r="G56" s="216"/>
      <c r="H56" s="104"/>
      <c r="K56" s="76"/>
    </row>
    <row r="57" customFormat="false" ht="12.75" hidden="true" customHeight="false" outlineLevel="0" collapsed="false">
      <c r="A57" s="211"/>
      <c r="B57" s="209" t="n">
        <v>2</v>
      </c>
      <c r="C57" s="148"/>
      <c r="D57" s="148"/>
      <c r="E57" s="148"/>
      <c r="F57" s="252"/>
      <c r="G57" s="194"/>
      <c r="H57" s="110"/>
      <c r="K57" s="76"/>
    </row>
    <row r="58" customFormat="false" ht="12.75" hidden="true" customHeight="false" outlineLevel="0" collapsed="false">
      <c r="A58" s="211"/>
      <c r="B58" s="210" t="n">
        <v>3</v>
      </c>
      <c r="C58" s="217"/>
      <c r="D58" s="163"/>
      <c r="E58" s="163"/>
      <c r="F58" s="252"/>
      <c r="G58" s="194"/>
      <c r="H58" s="110"/>
      <c r="K58" s="76"/>
    </row>
    <row r="59" customFormat="false" ht="12.75" hidden="true" customHeight="false" outlineLevel="0" collapsed="false">
      <c r="A59" s="211"/>
      <c r="B59" s="210" t="n">
        <v>4</v>
      </c>
      <c r="C59" s="218"/>
      <c r="D59" s="148"/>
      <c r="E59" s="148"/>
      <c r="F59" s="252"/>
      <c r="G59" s="194"/>
      <c r="H59" s="110"/>
      <c r="K59" s="76"/>
    </row>
    <row r="60" customFormat="false" ht="12.75" hidden="true" customHeight="false" outlineLevel="0" collapsed="false">
      <c r="A60" s="211"/>
      <c r="B60" s="210" t="n">
        <v>5</v>
      </c>
      <c r="C60" s="218"/>
      <c r="D60" s="148"/>
      <c r="E60" s="148"/>
      <c r="F60" s="252"/>
      <c r="G60" s="194"/>
      <c r="H60" s="110"/>
      <c r="K60" s="76"/>
    </row>
    <row r="61" customFormat="false" ht="12.75" hidden="true" customHeight="false" outlineLevel="0" collapsed="false">
      <c r="A61" s="211"/>
      <c r="B61" s="210" t="n">
        <v>6</v>
      </c>
      <c r="C61" s="218"/>
      <c r="D61" s="148"/>
      <c r="E61" s="148"/>
      <c r="F61" s="252"/>
      <c r="G61" s="151"/>
      <c r="H61" s="110"/>
      <c r="K61" s="76"/>
    </row>
    <row r="62" customFormat="false" ht="12.75" hidden="true" customHeight="false" outlineLevel="0" collapsed="false">
      <c r="A62" s="211"/>
      <c r="B62" s="210" t="n">
        <v>7</v>
      </c>
      <c r="C62" s="242"/>
      <c r="D62" s="243"/>
      <c r="E62" s="243"/>
      <c r="F62" s="149"/>
      <c r="G62" s="151"/>
      <c r="H62" s="110"/>
      <c r="K62" s="76"/>
    </row>
    <row r="63" customFormat="false" ht="13.5" hidden="true" customHeight="false" outlineLevel="0" collapsed="false">
      <c r="A63" s="211"/>
      <c r="B63" s="209" t="n">
        <v>8</v>
      </c>
      <c r="C63" s="225"/>
      <c r="D63" s="225"/>
      <c r="E63" s="225"/>
      <c r="F63" s="255"/>
      <c r="G63" s="109"/>
      <c r="H63" s="110"/>
      <c r="K63" s="76"/>
    </row>
    <row r="64" customFormat="false" ht="10.5" hidden="true" customHeight="true" outlineLevel="0" collapsed="false">
      <c r="A64" s="207" t="s">
        <v>62</v>
      </c>
      <c r="B64" s="212" t="n">
        <v>1</v>
      </c>
      <c r="C64" s="226"/>
      <c r="D64" s="166"/>
      <c r="E64" s="166"/>
      <c r="F64" s="166"/>
      <c r="G64" s="103"/>
      <c r="H64" s="104"/>
    </row>
    <row r="65" customFormat="false" ht="12.75" hidden="true" customHeight="false" outlineLevel="0" collapsed="false">
      <c r="A65" s="207"/>
      <c r="B65" s="209" t="n">
        <v>2</v>
      </c>
      <c r="C65" s="106"/>
      <c r="D65" s="106"/>
      <c r="E65" s="106"/>
      <c r="F65" s="108"/>
      <c r="G65" s="109"/>
      <c r="H65" s="110"/>
    </row>
    <row r="66" customFormat="false" ht="12.75" hidden="true" customHeight="false" outlineLevel="0" collapsed="false">
      <c r="A66" s="207"/>
      <c r="B66" s="209" t="n">
        <v>3</v>
      </c>
      <c r="C66" s="106"/>
      <c r="D66" s="106"/>
      <c r="E66" s="106"/>
      <c r="F66" s="108"/>
      <c r="G66" s="109"/>
      <c r="H66" s="110"/>
    </row>
    <row r="67" customFormat="false" ht="12.75" hidden="true" customHeight="false" outlineLevel="0" collapsed="false">
      <c r="A67" s="207"/>
      <c r="B67" s="209" t="n">
        <v>4</v>
      </c>
      <c r="C67" s="108"/>
      <c r="D67" s="108"/>
      <c r="E67" s="108"/>
      <c r="F67" s="108"/>
      <c r="G67" s="109"/>
      <c r="H67" s="110"/>
    </row>
    <row r="68" customFormat="false" ht="12.75" hidden="true" customHeight="false" outlineLevel="0" collapsed="false">
      <c r="A68" s="207"/>
      <c r="B68" s="209" t="n">
        <v>5</v>
      </c>
      <c r="C68" s="108"/>
      <c r="D68" s="108"/>
      <c r="E68" s="108"/>
      <c r="F68" s="108"/>
      <c r="G68" s="109"/>
      <c r="H68" s="110"/>
    </row>
    <row r="69" customFormat="false" ht="12.75" hidden="true" customHeight="false" outlineLevel="0" collapsed="false">
      <c r="A69" s="207"/>
      <c r="B69" s="209" t="n">
        <v>6</v>
      </c>
      <c r="C69" s="108"/>
      <c r="D69" s="108"/>
      <c r="E69" s="108"/>
      <c r="F69" s="108"/>
      <c r="G69" s="109"/>
      <c r="H69" s="110"/>
    </row>
    <row r="70" customFormat="false" ht="12.75" hidden="true" customHeight="false" outlineLevel="0" collapsed="false">
      <c r="A70" s="207"/>
      <c r="B70" s="210" t="n">
        <v>7</v>
      </c>
      <c r="C70" s="128"/>
      <c r="D70" s="108"/>
      <c r="E70" s="108"/>
      <c r="F70" s="108"/>
      <c r="G70" s="109"/>
      <c r="H70" s="110"/>
    </row>
    <row r="71" customFormat="false" ht="13.5" hidden="true" customHeight="false" outlineLevel="0" collapsed="false">
      <c r="A71" s="207"/>
      <c r="B71" s="210" t="n">
        <v>8</v>
      </c>
      <c r="C71" s="128"/>
      <c r="D71" s="108"/>
      <c r="E71" s="108"/>
      <c r="F71" s="108"/>
      <c r="G71" s="109"/>
      <c r="H71" s="110"/>
    </row>
    <row r="72" customFormat="false" ht="12.75" hidden="true" customHeight="false" outlineLevel="0" collapsed="false">
      <c r="A72" s="211" t="s">
        <v>63</v>
      </c>
      <c r="B72" s="212" t="n">
        <v>1</v>
      </c>
      <c r="C72" s="125"/>
      <c r="D72" s="102"/>
      <c r="E72" s="102"/>
      <c r="F72" s="102"/>
      <c r="G72" s="103"/>
      <c r="H72" s="104"/>
    </row>
    <row r="73" customFormat="false" ht="12.75" hidden="true" customHeight="false" outlineLevel="0" collapsed="false">
      <c r="A73" s="211"/>
      <c r="B73" s="210" t="n">
        <v>2</v>
      </c>
      <c r="C73" s="128"/>
      <c r="D73" s="108"/>
      <c r="E73" s="108"/>
      <c r="F73" s="108"/>
      <c r="G73" s="109"/>
      <c r="H73" s="110"/>
    </row>
    <row r="74" customFormat="false" ht="12.75" hidden="true" customHeight="false" outlineLevel="0" collapsed="false">
      <c r="A74" s="211"/>
      <c r="B74" s="210" t="n">
        <v>3</v>
      </c>
      <c r="C74" s="128"/>
      <c r="D74" s="108"/>
      <c r="E74" s="108"/>
      <c r="F74" s="108"/>
      <c r="G74" s="109"/>
      <c r="H74" s="110"/>
    </row>
    <row r="75" customFormat="false" ht="13.5" hidden="true" customHeight="false" outlineLevel="0" collapsed="false">
      <c r="A75" s="211"/>
      <c r="B75" s="210" t="n">
        <v>4</v>
      </c>
      <c r="C75" s="128"/>
      <c r="D75" s="108"/>
      <c r="E75" s="108"/>
      <c r="F75" s="108"/>
      <c r="G75" s="109"/>
      <c r="H75" s="110"/>
    </row>
    <row r="76" customFormat="false" ht="12.75" hidden="true" customHeight="false" outlineLevel="0" collapsed="false">
      <c r="A76" s="207" t="s">
        <v>141</v>
      </c>
      <c r="B76" s="212" t="n">
        <v>1</v>
      </c>
      <c r="C76" s="125"/>
      <c r="D76" s="102"/>
      <c r="E76" s="102"/>
      <c r="F76" s="102"/>
      <c r="G76" s="103"/>
      <c r="H76" s="104"/>
    </row>
    <row r="77" customFormat="false" ht="12.75" hidden="true" customHeight="false" outlineLevel="0" collapsed="false">
      <c r="A77" s="207"/>
      <c r="B77" s="210" t="n">
        <v>2</v>
      </c>
      <c r="C77" s="128"/>
      <c r="D77" s="108"/>
      <c r="E77" s="108"/>
      <c r="F77" s="108"/>
      <c r="G77" s="109"/>
      <c r="H77" s="110"/>
    </row>
    <row r="78" customFormat="false" ht="12.75" hidden="true" customHeight="false" outlineLevel="0" collapsed="false">
      <c r="A78" s="207"/>
      <c r="B78" s="210" t="n">
        <v>3</v>
      </c>
      <c r="C78" s="128"/>
      <c r="D78" s="108"/>
      <c r="E78" s="108"/>
      <c r="F78" s="108"/>
      <c r="G78" s="109"/>
      <c r="H78" s="110"/>
    </row>
    <row r="79" customFormat="false" ht="13.5" hidden="true" customHeight="false" outlineLevel="0" collapsed="false">
      <c r="A79" s="207"/>
      <c r="B79" s="210" t="n">
        <v>4</v>
      </c>
      <c r="C79" s="128"/>
      <c r="D79" s="108"/>
      <c r="E79" s="108"/>
      <c r="F79" s="108"/>
      <c r="G79" s="109"/>
      <c r="H79" s="110"/>
    </row>
    <row r="80" customFormat="false" ht="12.75" hidden="true" customHeight="false" outlineLevel="0" collapsed="false">
      <c r="A80" s="213" t="s">
        <v>142</v>
      </c>
      <c r="B80" s="212" t="n">
        <v>1</v>
      </c>
      <c r="C80" s="125"/>
      <c r="D80" s="102"/>
      <c r="E80" s="102"/>
      <c r="F80" s="102"/>
      <c r="G80" s="103"/>
      <c r="H80" s="104"/>
    </row>
    <row r="81" customFormat="false" ht="12.75" hidden="true" customHeight="false" outlineLevel="0" collapsed="false">
      <c r="A81" s="213"/>
      <c r="B81" s="210" t="n">
        <v>2</v>
      </c>
      <c r="C81" s="128"/>
      <c r="D81" s="108"/>
      <c r="E81" s="108"/>
      <c r="F81" s="108"/>
      <c r="G81" s="109"/>
      <c r="H81" s="110"/>
    </row>
    <row r="82" customFormat="false" ht="12.75" hidden="true" customHeight="false" outlineLevel="0" collapsed="false">
      <c r="A82" s="213"/>
      <c r="B82" s="210" t="n">
        <v>3</v>
      </c>
      <c r="C82" s="128"/>
      <c r="D82" s="108"/>
      <c r="E82" s="108"/>
      <c r="F82" s="108"/>
      <c r="G82" s="109"/>
      <c r="H82" s="110"/>
    </row>
    <row r="83" customFormat="false" ht="13.5" hidden="true" customHeight="false" outlineLevel="0" collapsed="false">
      <c r="A83" s="213"/>
      <c r="B83" s="214" t="n">
        <v>4</v>
      </c>
      <c r="C83" s="119"/>
      <c r="D83" s="120"/>
      <c r="E83" s="120"/>
      <c r="F83" s="120"/>
      <c r="G83" s="122"/>
      <c r="H83" s="123"/>
    </row>
    <row r="84" customFormat="false" ht="9.75" hidden="false" customHeight="true" outlineLevel="0" collapsed="false"/>
  </sheetData>
  <mergeCells count="16">
    <mergeCell ref="A1:H1"/>
    <mergeCell ref="A2:H2"/>
    <mergeCell ref="A4:A11"/>
    <mergeCell ref="A12:A19"/>
    <mergeCell ref="A20:A27"/>
    <mergeCell ref="A28:A35"/>
    <mergeCell ref="A36:A39"/>
    <mergeCell ref="A40:A43"/>
    <mergeCell ref="A45:H45"/>
    <mergeCell ref="A46:H46"/>
    <mergeCell ref="A48:A55"/>
    <mergeCell ref="A56:A63"/>
    <mergeCell ref="A64:A71"/>
    <mergeCell ref="A72:A75"/>
    <mergeCell ref="A76:A79"/>
    <mergeCell ref="A80:A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33" t="s">
        <v>31</v>
      </c>
      <c r="B1" s="133"/>
      <c r="C1" s="133"/>
      <c r="D1" s="133"/>
      <c r="E1" s="133"/>
      <c r="F1" s="133"/>
      <c r="G1" s="133"/>
    </row>
    <row r="2" customFormat="false" ht="21" hidden="false" customHeight="false" outlineLevel="0" collapsed="false">
      <c r="A2" s="50" t="s">
        <v>214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56" t="n">
        <v>1</v>
      </c>
      <c r="B4" s="176" t="s">
        <v>215</v>
      </c>
      <c r="C4" s="176" t="n">
        <v>95</v>
      </c>
      <c r="D4" s="176" t="s">
        <v>216</v>
      </c>
      <c r="E4" s="257" t="s">
        <v>217</v>
      </c>
      <c r="F4" s="258" t="n">
        <v>1</v>
      </c>
      <c r="G4" s="64"/>
    </row>
    <row r="5" customFormat="false" ht="13.5" hidden="false" customHeight="false" outlineLevel="0" collapsed="false">
      <c r="A5" s="259" t="n">
        <v>2</v>
      </c>
      <c r="B5" s="68" t="s">
        <v>218</v>
      </c>
      <c r="C5" s="68" t="n">
        <v>94</v>
      </c>
      <c r="D5" s="68" t="s">
        <v>44</v>
      </c>
      <c r="E5" s="260" t="s">
        <v>219</v>
      </c>
      <c r="F5" s="146" t="n">
        <v>2</v>
      </c>
      <c r="G5" s="71"/>
    </row>
    <row r="6" customFormat="false" ht="12.75" hidden="false" customHeight="false" outlineLevel="0" collapsed="false">
      <c r="A6" s="256" t="n">
        <v>3</v>
      </c>
      <c r="B6" s="68" t="s">
        <v>220</v>
      </c>
      <c r="C6" s="68" t="n">
        <v>93</v>
      </c>
      <c r="D6" s="68" t="s">
        <v>50</v>
      </c>
      <c r="E6" s="260" t="s">
        <v>221</v>
      </c>
      <c r="F6" s="146" t="n">
        <v>3</v>
      </c>
      <c r="G6" s="71"/>
    </row>
    <row r="7" customFormat="false" ht="13.5" hidden="false" customHeight="false" outlineLevel="0" collapsed="false">
      <c r="A7" s="259" t="n">
        <v>4</v>
      </c>
      <c r="B7" s="73" t="s">
        <v>222</v>
      </c>
      <c r="C7" s="73" t="n">
        <v>94</v>
      </c>
      <c r="D7" s="73" t="s">
        <v>66</v>
      </c>
      <c r="E7" s="249" t="s">
        <v>223</v>
      </c>
      <c r="F7" s="261" t="n">
        <v>4</v>
      </c>
      <c r="G7" s="71"/>
    </row>
    <row r="8" customFormat="false" ht="12.75" hidden="false" customHeight="false" outlineLevel="0" collapsed="false">
      <c r="A8" s="256" t="n">
        <v>5</v>
      </c>
      <c r="B8" s="73"/>
      <c r="C8" s="73"/>
      <c r="D8" s="73"/>
      <c r="E8" s="262"/>
      <c r="F8" s="263"/>
      <c r="G8" s="264"/>
      <c r="I8" s="76"/>
    </row>
    <row r="9" customFormat="false" ht="12.75" hidden="false" customHeight="false" outlineLevel="0" collapsed="false">
      <c r="A9" s="259" t="n">
        <v>6</v>
      </c>
      <c r="B9" s="73"/>
      <c r="C9" s="73"/>
      <c r="D9" s="73"/>
      <c r="E9" s="265"/>
      <c r="F9" s="93"/>
      <c r="G9" s="71"/>
      <c r="I9" s="76"/>
    </row>
    <row r="10" customFormat="false" ht="13.5" hidden="true" customHeight="false" outlineLevel="0" collapsed="false">
      <c r="A10" s="266" t="n">
        <v>12</v>
      </c>
      <c r="B10" s="106"/>
      <c r="C10" s="106"/>
      <c r="D10" s="106"/>
      <c r="E10" s="267"/>
      <c r="F10" s="109"/>
      <c r="G10" s="110"/>
    </row>
    <row r="11" customFormat="false" ht="12.75" hidden="true" customHeight="false" outlineLevel="0" collapsed="false">
      <c r="A11" s="268" t="n">
        <v>13</v>
      </c>
      <c r="B11" s="108"/>
      <c r="C11" s="108"/>
      <c r="D11" s="108"/>
      <c r="E11" s="269"/>
      <c r="F11" s="103"/>
      <c r="G11" s="104"/>
    </row>
    <row r="12" customFormat="false" ht="13.5" hidden="true" customHeight="false" outlineLevel="0" collapsed="false">
      <c r="A12" s="266" t="n">
        <v>14</v>
      </c>
      <c r="B12" s="108"/>
      <c r="C12" s="108"/>
      <c r="D12" s="108"/>
      <c r="E12" s="267"/>
      <c r="F12" s="109"/>
      <c r="G12" s="110"/>
    </row>
    <row r="13" customFormat="false" ht="14.25" hidden="true" customHeight="true" outlineLevel="0" collapsed="false">
      <c r="A13" s="268" t="n">
        <v>15</v>
      </c>
      <c r="B13" s="108"/>
      <c r="C13" s="108"/>
      <c r="D13" s="108"/>
      <c r="E13" s="112"/>
      <c r="F13" s="109"/>
      <c r="G13" s="110"/>
    </row>
    <row r="14" customFormat="false" ht="13.5" hidden="true" customHeight="false" outlineLevel="0" collapsed="false">
      <c r="A14" s="270" t="n">
        <v>16</v>
      </c>
      <c r="B14" s="128"/>
      <c r="C14" s="108"/>
      <c r="D14" s="271"/>
      <c r="E14" s="112"/>
      <c r="F14" s="109"/>
      <c r="G14" s="110"/>
    </row>
    <row r="15" customFormat="false" ht="12.75" hidden="true" customHeight="false" outlineLevel="0" collapsed="false">
      <c r="A15" s="272" t="n">
        <v>17</v>
      </c>
      <c r="B15" s="125"/>
      <c r="C15" s="102"/>
      <c r="D15" s="273"/>
      <c r="E15" s="126"/>
      <c r="F15" s="103"/>
      <c r="G15" s="104"/>
    </row>
    <row r="16" customFormat="false" ht="13.5" hidden="true" customHeight="false" outlineLevel="0" collapsed="false">
      <c r="A16" s="270" t="n">
        <v>18</v>
      </c>
      <c r="B16" s="128"/>
      <c r="C16" s="108"/>
      <c r="D16" s="271"/>
      <c r="E16" s="112"/>
      <c r="F16" s="109"/>
      <c r="G16" s="110"/>
    </row>
    <row r="17" customFormat="false" ht="12.75" hidden="true" customHeight="false" outlineLevel="0" collapsed="false">
      <c r="A17" s="272" t="n">
        <v>19</v>
      </c>
      <c r="B17" s="128"/>
      <c r="C17" s="108"/>
      <c r="D17" s="271"/>
      <c r="E17" s="112"/>
      <c r="F17" s="109"/>
      <c r="G17" s="110"/>
    </row>
    <row r="18" customFormat="false" ht="13.5" hidden="true" customHeight="false" outlineLevel="0" collapsed="false">
      <c r="A18" s="270" t="n">
        <v>20</v>
      </c>
      <c r="B18" s="128"/>
      <c r="C18" s="108"/>
      <c r="D18" s="271"/>
      <c r="E18" s="112"/>
      <c r="F18" s="109"/>
      <c r="G18" s="110"/>
    </row>
    <row r="19" customFormat="false" ht="12.75" hidden="true" customHeight="false" outlineLevel="0" collapsed="false">
      <c r="A19" s="272" t="n">
        <v>21</v>
      </c>
      <c r="B19" s="125"/>
      <c r="C19" s="102"/>
      <c r="D19" s="273"/>
      <c r="E19" s="126"/>
      <c r="F19" s="103"/>
      <c r="G19" s="104"/>
    </row>
    <row r="20" customFormat="false" ht="13.5" hidden="true" customHeight="false" outlineLevel="0" collapsed="false">
      <c r="A20" s="270" t="n">
        <v>22</v>
      </c>
      <c r="B20" s="128"/>
      <c r="C20" s="108"/>
      <c r="D20" s="271"/>
      <c r="E20" s="112"/>
      <c r="F20" s="109"/>
      <c r="G20" s="110"/>
    </row>
    <row r="21" customFormat="false" ht="12.75" hidden="true" customHeight="false" outlineLevel="0" collapsed="false">
      <c r="A21" s="272" t="n">
        <v>23</v>
      </c>
      <c r="B21" s="128"/>
      <c r="C21" s="108"/>
      <c r="D21" s="271"/>
      <c r="E21" s="112"/>
      <c r="F21" s="109"/>
      <c r="G21" s="110"/>
    </row>
    <row r="22" customFormat="false" ht="0.75" hidden="false" customHeight="true" outlineLevel="0" collapsed="false">
      <c r="A22" s="270" t="n">
        <v>24</v>
      </c>
      <c r="B22" s="119"/>
      <c r="C22" s="120"/>
      <c r="D22" s="274"/>
      <c r="E22" s="121"/>
      <c r="F22" s="122"/>
      <c r="G22" s="123"/>
    </row>
    <row r="24" customFormat="false" ht="21.75" hidden="false" customHeight="true" outlineLevel="0" collapsed="false"/>
    <row r="25" customFormat="false" ht="26.25" hidden="false" customHeight="false" outlineLevel="0" collapsed="false">
      <c r="A25" s="133" t="s">
        <v>31</v>
      </c>
      <c r="B25" s="133"/>
      <c r="C25" s="133"/>
      <c r="D25" s="133"/>
      <c r="E25" s="133"/>
      <c r="F25" s="133"/>
      <c r="G25" s="133"/>
    </row>
    <row r="26" customFormat="false" ht="21" hidden="false" customHeight="false" outlineLevel="0" collapsed="false">
      <c r="A26" s="134" t="s">
        <v>224</v>
      </c>
      <c r="B26" s="134"/>
      <c r="C26" s="134"/>
      <c r="D26" s="134"/>
      <c r="E26" s="134"/>
      <c r="F26" s="134"/>
      <c r="G26" s="134"/>
    </row>
    <row r="27" customFormat="false" ht="13.5" hidden="false" customHeight="false" outlineLevel="0" collapsed="false">
      <c r="A27" s="135" t="s">
        <v>0</v>
      </c>
      <c r="B27" s="137" t="s">
        <v>35</v>
      </c>
      <c r="C27" s="138" t="s">
        <v>36</v>
      </c>
      <c r="D27" s="138" t="s">
        <v>37</v>
      </c>
      <c r="E27" s="138" t="s">
        <v>40</v>
      </c>
      <c r="F27" s="140" t="s">
        <v>41</v>
      </c>
      <c r="G27" s="136" t="s">
        <v>9</v>
      </c>
    </row>
    <row r="28" customFormat="false" ht="12.75" hidden="false" customHeight="false" outlineLevel="0" collapsed="false">
      <c r="A28" s="272" t="n">
        <v>1</v>
      </c>
      <c r="B28" s="245" t="s">
        <v>225</v>
      </c>
      <c r="C28" s="246" t="n">
        <v>94</v>
      </c>
      <c r="D28" s="246" t="s">
        <v>106</v>
      </c>
      <c r="E28" s="275" t="s">
        <v>226</v>
      </c>
      <c r="F28" s="190" t="n">
        <v>1</v>
      </c>
      <c r="G28" s="145"/>
    </row>
    <row r="29" customFormat="false" ht="13.5" hidden="false" customHeight="false" outlineLevel="0" collapsed="false">
      <c r="A29" s="270" t="n">
        <v>2</v>
      </c>
      <c r="B29" s="66" t="s">
        <v>227</v>
      </c>
      <c r="C29" s="68" t="n">
        <v>95</v>
      </c>
      <c r="D29" s="68" t="s">
        <v>106</v>
      </c>
      <c r="E29" s="275" t="s">
        <v>228</v>
      </c>
      <c r="F29" s="70" t="n">
        <v>2</v>
      </c>
      <c r="G29" s="276"/>
    </row>
    <row r="30" customFormat="false" ht="12.75" hidden="false" customHeight="false" outlineLevel="0" collapsed="false">
      <c r="A30" s="272" t="n">
        <v>3</v>
      </c>
      <c r="B30" s="66" t="s">
        <v>229</v>
      </c>
      <c r="C30" s="68" t="n">
        <v>93</v>
      </c>
      <c r="D30" s="68" t="s">
        <v>74</v>
      </c>
      <c r="E30" s="248" t="s">
        <v>230</v>
      </c>
      <c r="F30" s="70" t="n">
        <v>3</v>
      </c>
      <c r="G30" s="276"/>
    </row>
    <row r="31" customFormat="false" ht="13.5" hidden="false" customHeight="false" outlineLevel="0" collapsed="false">
      <c r="A31" s="270" t="n">
        <v>4</v>
      </c>
      <c r="B31" s="218" t="s">
        <v>231</v>
      </c>
      <c r="C31" s="148" t="n">
        <v>95</v>
      </c>
      <c r="D31" s="148" t="s">
        <v>74</v>
      </c>
      <c r="E31" s="252" t="s">
        <v>232</v>
      </c>
      <c r="F31" s="277" t="n">
        <v>4</v>
      </c>
      <c r="G31" s="147"/>
    </row>
    <row r="32" customFormat="false" ht="12.75" hidden="false" customHeight="false" outlineLevel="0" collapsed="false">
      <c r="A32" s="272" t="n">
        <v>5</v>
      </c>
      <c r="B32" s="218" t="s">
        <v>233</v>
      </c>
      <c r="C32" s="148" t="n">
        <v>95</v>
      </c>
      <c r="D32" s="148" t="s">
        <v>74</v>
      </c>
      <c r="E32" s="254" t="s">
        <v>234</v>
      </c>
      <c r="F32" s="222" t="n">
        <v>5</v>
      </c>
      <c r="G32" s="276"/>
      <c r="I32" s="76"/>
    </row>
    <row r="33" customFormat="false" ht="13.5" hidden="false" customHeight="false" outlineLevel="0" collapsed="false">
      <c r="A33" s="270" t="n">
        <v>6</v>
      </c>
      <c r="B33" s="217" t="s">
        <v>235</v>
      </c>
      <c r="C33" s="163" t="n">
        <v>94</v>
      </c>
      <c r="D33" s="163" t="s">
        <v>106</v>
      </c>
      <c r="E33" s="252"/>
      <c r="F33" s="194"/>
      <c r="G33" s="147"/>
      <c r="I33" s="76"/>
    </row>
    <row r="34" customFormat="false" ht="12.75" hidden="false" customHeight="false" outlineLevel="0" collapsed="false">
      <c r="A34" s="272" t="n">
        <v>7</v>
      </c>
      <c r="B34" s="218"/>
      <c r="C34" s="148"/>
      <c r="D34" s="148"/>
      <c r="E34" s="141"/>
      <c r="F34" s="194"/>
      <c r="G34" s="147"/>
      <c r="I34" s="76"/>
    </row>
    <row r="35" customFormat="false" ht="12.75" hidden="false" customHeight="false" outlineLevel="0" collapsed="false">
      <c r="A35" s="270" t="n">
        <v>8</v>
      </c>
      <c r="B35" s="218"/>
      <c r="C35" s="148"/>
      <c r="D35" s="148"/>
      <c r="E35" s="252"/>
      <c r="F35" s="194"/>
      <c r="G35" s="147"/>
      <c r="I35" s="76"/>
    </row>
  </sheetData>
  <mergeCells count="4">
    <mergeCell ref="A1:G1"/>
    <mergeCell ref="A2:G2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78" t="s">
        <v>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21" hidden="false" customHeight="false" outlineLevel="0" collapsed="false">
      <c r="A2" s="134" t="s">
        <v>236</v>
      </c>
      <c r="B2" s="134"/>
      <c r="C2" s="134"/>
      <c r="D2" s="134"/>
      <c r="E2" s="134"/>
      <c r="F2" s="134"/>
      <c r="G2" s="134"/>
    </row>
    <row r="3" customFormat="false" ht="13.5" hidden="false" customHeight="false" outlineLevel="0" collapsed="false">
      <c r="A3" s="135" t="s">
        <v>0</v>
      </c>
      <c r="B3" s="279" t="s">
        <v>35</v>
      </c>
      <c r="C3" s="280" t="s">
        <v>36</v>
      </c>
      <c r="D3" s="280" t="s">
        <v>37</v>
      </c>
      <c r="E3" s="281" t="s">
        <v>40</v>
      </c>
      <c r="F3" s="140" t="s">
        <v>41</v>
      </c>
      <c r="G3" s="136" t="s">
        <v>9</v>
      </c>
    </row>
    <row r="4" customFormat="false" ht="12.75" hidden="false" customHeight="false" outlineLevel="0" collapsed="false">
      <c r="A4" s="268" t="n">
        <v>1</v>
      </c>
      <c r="B4" s="245" t="s">
        <v>237</v>
      </c>
      <c r="C4" s="246" t="n">
        <v>93</v>
      </c>
      <c r="D4" s="68" t="s">
        <v>238</v>
      </c>
      <c r="E4" s="282" t="s">
        <v>239</v>
      </c>
      <c r="F4" s="258" t="n">
        <v>2</v>
      </c>
      <c r="G4" s="104"/>
    </row>
    <row r="5" customFormat="false" ht="13.5" hidden="false" customHeight="false" outlineLevel="0" collapsed="false">
      <c r="A5" s="266" t="n">
        <v>2</v>
      </c>
      <c r="B5" s="68" t="s">
        <v>240</v>
      </c>
      <c r="C5" s="68" t="n">
        <v>94</v>
      </c>
      <c r="D5" s="68" t="s">
        <v>44</v>
      </c>
      <c r="E5" s="283" t="s">
        <v>241</v>
      </c>
      <c r="F5" s="146" t="s">
        <v>242</v>
      </c>
      <c r="G5" s="110"/>
    </row>
    <row r="6" customFormat="false" ht="12.75" hidden="false" customHeight="false" outlineLevel="0" collapsed="false">
      <c r="A6" s="268" t="n">
        <v>3</v>
      </c>
      <c r="B6" s="68" t="s">
        <v>243</v>
      </c>
      <c r="C6" s="68" t="n">
        <v>94</v>
      </c>
      <c r="D6" s="68" t="s">
        <v>88</v>
      </c>
      <c r="E6" s="284" t="s">
        <v>244</v>
      </c>
      <c r="F6" s="146" t="n">
        <v>3</v>
      </c>
      <c r="G6" s="110"/>
    </row>
    <row r="7" customFormat="false" ht="13.5" hidden="false" customHeight="false" outlineLevel="0" collapsed="false">
      <c r="A7" s="266" t="n">
        <v>4</v>
      </c>
      <c r="B7" s="66" t="s">
        <v>245</v>
      </c>
      <c r="C7" s="68" t="n">
        <v>93</v>
      </c>
      <c r="D7" s="68" t="s">
        <v>50</v>
      </c>
      <c r="E7" s="283" t="s">
        <v>246</v>
      </c>
      <c r="F7" s="146" t="s">
        <v>247</v>
      </c>
      <c r="G7" s="110"/>
    </row>
    <row r="8" customFormat="false" ht="12.75" hidden="false" customHeight="false" outlineLevel="0" collapsed="false">
      <c r="A8" s="268" t="n">
        <v>5</v>
      </c>
      <c r="B8" s="148" t="s">
        <v>248</v>
      </c>
      <c r="C8" s="148" t="n">
        <v>94</v>
      </c>
      <c r="D8" s="148" t="s">
        <v>249</v>
      </c>
      <c r="E8" s="285" t="s">
        <v>250</v>
      </c>
      <c r="F8" s="144" t="n">
        <v>4</v>
      </c>
      <c r="G8" s="104"/>
      <c r="I8" s="76"/>
    </row>
    <row r="9" customFormat="false" ht="13.5" hidden="false" customHeight="false" outlineLevel="0" collapsed="false">
      <c r="A9" s="266" t="n">
        <v>6</v>
      </c>
      <c r="B9" s="66" t="s">
        <v>251</v>
      </c>
      <c r="C9" s="68" t="n">
        <v>93</v>
      </c>
      <c r="D9" s="68" t="s">
        <v>47</v>
      </c>
      <c r="E9" s="283" t="s">
        <v>252</v>
      </c>
      <c r="F9" s="146" t="s">
        <v>253</v>
      </c>
      <c r="G9" s="110"/>
      <c r="I9" s="76"/>
    </row>
    <row r="10" customFormat="false" ht="12.75" hidden="false" customHeight="false" outlineLevel="0" collapsed="false">
      <c r="A10" s="268" t="n">
        <v>7</v>
      </c>
      <c r="B10" s="148" t="s">
        <v>254</v>
      </c>
      <c r="C10" s="148" t="n">
        <v>94</v>
      </c>
      <c r="D10" s="148" t="s">
        <v>50</v>
      </c>
      <c r="E10" s="286" t="s">
        <v>255</v>
      </c>
      <c r="F10" s="151" t="s">
        <v>256</v>
      </c>
      <c r="G10" s="110"/>
      <c r="I10" s="76"/>
    </row>
    <row r="11" customFormat="false" ht="13.5" hidden="false" customHeight="false" outlineLevel="0" collapsed="false">
      <c r="A11" s="266" t="n">
        <v>8</v>
      </c>
      <c r="B11" s="148" t="s">
        <v>257</v>
      </c>
      <c r="C11" s="148" t="n">
        <v>94</v>
      </c>
      <c r="D11" s="148" t="s">
        <v>258</v>
      </c>
      <c r="E11" s="287" t="s">
        <v>259</v>
      </c>
      <c r="F11" s="151" t="n">
        <v>5</v>
      </c>
      <c r="G11" s="110"/>
      <c r="I11" s="76"/>
    </row>
    <row r="12" customFormat="false" ht="12.75" hidden="false" customHeight="false" outlineLevel="0" collapsed="false">
      <c r="A12" s="268" t="n">
        <v>9</v>
      </c>
      <c r="B12" s="128" t="s">
        <v>260</v>
      </c>
      <c r="C12" s="108" t="n">
        <v>93</v>
      </c>
      <c r="D12" s="108" t="s">
        <v>261</v>
      </c>
      <c r="E12" s="288" t="s">
        <v>262</v>
      </c>
      <c r="F12" s="144" t="n">
        <v>6</v>
      </c>
      <c r="G12" s="104"/>
    </row>
    <row r="13" customFormat="false" ht="13.5" hidden="false" customHeight="false" outlineLevel="0" collapsed="false">
      <c r="A13" s="266" t="n">
        <v>10</v>
      </c>
      <c r="B13" s="148" t="s">
        <v>263</v>
      </c>
      <c r="C13" s="148" t="n">
        <v>93</v>
      </c>
      <c r="D13" s="148" t="s">
        <v>264</v>
      </c>
      <c r="E13" s="289" t="s">
        <v>265</v>
      </c>
      <c r="F13" s="151" t="n">
        <v>7</v>
      </c>
      <c r="G13" s="110"/>
    </row>
    <row r="14" customFormat="false" ht="12.75" hidden="false" customHeight="false" outlineLevel="0" collapsed="false">
      <c r="A14" s="268" t="n">
        <v>11</v>
      </c>
      <c r="B14" s="242" t="s">
        <v>266</v>
      </c>
      <c r="C14" s="243" t="n">
        <v>93</v>
      </c>
      <c r="D14" s="243" t="s">
        <v>267</v>
      </c>
      <c r="E14" s="290" t="s">
        <v>268</v>
      </c>
      <c r="F14" s="151" t="n">
        <v>8</v>
      </c>
      <c r="G14" s="110"/>
    </row>
    <row r="15" customFormat="false" ht="13.5" hidden="false" customHeight="false" outlineLevel="0" collapsed="false">
      <c r="A15" s="266" t="n">
        <v>12</v>
      </c>
      <c r="B15" s="148" t="s">
        <v>269</v>
      </c>
      <c r="C15" s="148" t="n">
        <v>94</v>
      </c>
      <c r="D15" s="148" t="s">
        <v>50</v>
      </c>
      <c r="E15" s="286" t="s">
        <v>270</v>
      </c>
      <c r="F15" s="148" t="s">
        <v>271</v>
      </c>
      <c r="G15" s="291"/>
    </row>
    <row r="16" customFormat="false" ht="12.75" hidden="false" customHeight="false" outlineLevel="0" collapsed="false">
      <c r="A16" s="268" t="n">
        <v>13</v>
      </c>
      <c r="B16" s="163" t="s">
        <v>272</v>
      </c>
      <c r="C16" s="163" t="n">
        <v>94</v>
      </c>
      <c r="D16" s="163" t="s">
        <v>273</v>
      </c>
      <c r="E16" s="292" t="s">
        <v>274</v>
      </c>
      <c r="F16" s="293" t="n">
        <v>9</v>
      </c>
      <c r="G16" s="104"/>
    </row>
    <row r="17" customFormat="false" ht="13.5" hidden="false" customHeight="false" outlineLevel="0" collapsed="false">
      <c r="A17" s="266" t="n">
        <v>14</v>
      </c>
      <c r="B17" s="148" t="s">
        <v>275</v>
      </c>
      <c r="C17" s="148" t="n">
        <v>95</v>
      </c>
      <c r="D17" s="148" t="s">
        <v>276</v>
      </c>
      <c r="E17" s="287" t="s">
        <v>277</v>
      </c>
      <c r="F17" s="151"/>
      <c r="G17" s="110"/>
    </row>
    <row r="18" customFormat="false" ht="13.5" hidden="false" customHeight="false" outlineLevel="0" collapsed="false">
      <c r="A18" s="268" t="n">
        <v>15</v>
      </c>
      <c r="B18" s="148" t="s">
        <v>278</v>
      </c>
      <c r="C18" s="148" t="n">
        <v>94</v>
      </c>
      <c r="D18" s="148" t="s">
        <v>279</v>
      </c>
      <c r="E18" s="294" t="s">
        <v>280</v>
      </c>
      <c r="F18" s="151"/>
      <c r="G18" s="110"/>
    </row>
    <row r="19" customFormat="false" ht="13.5" hidden="false" customHeight="false" outlineLevel="0" collapsed="false">
      <c r="A19" s="266" t="n">
        <v>16</v>
      </c>
      <c r="B19" s="215" t="s">
        <v>281</v>
      </c>
      <c r="C19" s="142" t="n">
        <v>93</v>
      </c>
      <c r="D19" s="142" t="s">
        <v>264</v>
      </c>
      <c r="E19" s="290" t="s">
        <v>282</v>
      </c>
      <c r="F19" s="109"/>
      <c r="G19" s="110"/>
    </row>
    <row r="20" customFormat="false" ht="12.75" hidden="false" customHeight="false" outlineLevel="0" collapsed="false">
      <c r="A20" s="272" t="n">
        <v>17</v>
      </c>
      <c r="B20" s="125" t="s">
        <v>283</v>
      </c>
      <c r="C20" s="102" t="n">
        <v>92</v>
      </c>
      <c r="D20" s="102" t="s">
        <v>284</v>
      </c>
      <c r="E20" s="288" t="s">
        <v>285</v>
      </c>
      <c r="F20" s="103" t="s">
        <v>286</v>
      </c>
      <c r="G20" s="104"/>
    </row>
    <row r="21" customFormat="false" ht="13.5" hidden="false" customHeight="false" outlineLevel="0" collapsed="false">
      <c r="A21" s="270" t="n">
        <v>18</v>
      </c>
      <c r="B21" s="66" t="s">
        <v>287</v>
      </c>
      <c r="C21" s="68" t="n">
        <v>94</v>
      </c>
      <c r="D21" s="68" t="s">
        <v>288</v>
      </c>
      <c r="E21" s="284" t="s">
        <v>289</v>
      </c>
      <c r="F21" s="146" t="n">
        <v>1</v>
      </c>
      <c r="G21" s="110"/>
    </row>
    <row r="22" customFormat="false" ht="12.75" hidden="false" customHeight="false" outlineLevel="0" collapsed="false">
      <c r="A22" s="272" t="n">
        <v>19</v>
      </c>
      <c r="B22" s="218" t="s">
        <v>290</v>
      </c>
      <c r="C22" s="148" t="n">
        <v>94</v>
      </c>
      <c r="D22" s="148" t="s">
        <v>291</v>
      </c>
      <c r="E22" s="287"/>
      <c r="F22" s="109"/>
      <c r="G22" s="110"/>
    </row>
    <row r="23" customFormat="false" ht="13.5" hidden="false" customHeight="false" outlineLevel="0" collapsed="false">
      <c r="A23" s="270" t="n">
        <v>20</v>
      </c>
      <c r="B23" s="218" t="s">
        <v>292</v>
      </c>
      <c r="C23" s="148" t="n">
        <v>94</v>
      </c>
      <c r="D23" s="148" t="s">
        <v>293</v>
      </c>
      <c r="E23" s="289"/>
      <c r="F23" s="109"/>
      <c r="G23" s="110"/>
    </row>
    <row r="24" customFormat="false" ht="12.75" hidden="false" customHeight="false" outlineLevel="0" collapsed="false">
      <c r="A24" s="272" t="n">
        <v>21</v>
      </c>
      <c r="B24" s="215" t="s">
        <v>294</v>
      </c>
      <c r="C24" s="142" t="n">
        <v>93</v>
      </c>
      <c r="D24" s="142" t="s">
        <v>295</v>
      </c>
      <c r="E24" s="295"/>
      <c r="F24" s="103"/>
      <c r="G24" s="104"/>
    </row>
    <row r="25" customFormat="false" ht="13.5" hidden="false" customHeight="false" outlineLevel="0" collapsed="false">
      <c r="A25" s="270" t="n">
        <v>22</v>
      </c>
      <c r="B25" s="128" t="s">
        <v>296</v>
      </c>
      <c r="C25" s="108" t="n">
        <v>95</v>
      </c>
      <c r="D25" s="108" t="s">
        <v>297</v>
      </c>
      <c r="E25" s="287"/>
      <c r="F25" s="109"/>
      <c r="G25" s="110"/>
    </row>
    <row r="26" customFormat="false" ht="12.75" hidden="false" customHeight="false" outlineLevel="0" collapsed="false">
      <c r="A26" s="272" t="n">
        <v>23</v>
      </c>
      <c r="B26" s="218" t="s">
        <v>298</v>
      </c>
      <c r="C26" s="148" t="n">
        <v>94</v>
      </c>
      <c r="D26" s="148" t="s">
        <v>299</v>
      </c>
      <c r="E26" s="286"/>
      <c r="F26" s="109"/>
      <c r="G26" s="110"/>
    </row>
    <row r="27" customFormat="false" ht="13.5" hidden="false" customHeight="false" outlineLevel="0" collapsed="false">
      <c r="A27" s="270" t="n">
        <v>24</v>
      </c>
      <c r="B27" s="219" t="s">
        <v>300</v>
      </c>
      <c r="C27" s="158" t="n">
        <v>93</v>
      </c>
      <c r="D27" s="158" t="s">
        <v>44</v>
      </c>
      <c r="E27" s="296"/>
      <c r="F27" s="122"/>
      <c r="G27" s="123"/>
    </row>
  </sheetData>
  <mergeCells count="2">
    <mergeCell ref="A1:R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8.14"/>
    <col collapsed="false" customWidth="true" hidden="false" outlineLevel="0" max="4" min="4" style="0" width="26.28"/>
    <col collapsed="false" customWidth="true" hidden="false" outlineLevel="0" max="13" min="5" style="0" width="5.71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2.56"/>
    <col collapsed="false" customWidth="true" hidden="false" outlineLevel="0" max="18" min="18" style="0" width="9.99"/>
    <col collapsed="false" customWidth="true" hidden="false" outlineLevel="0" max="19" min="19" style="0" width="2.56"/>
  </cols>
  <sheetData>
    <row r="1" customFormat="false" ht="26.25" hidden="false" customHeight="false" outlineLevel="0" collapsed="false">
      <c r="A1" s="278" t="s">
        <v>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21" hidden="false" customHeight="false" outlineLevel="0" collapsed="false">
      <c r="A2" s="297" t="s">
        <v>30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1" t="s">
        <v>302</v>
      </c>
      <c r="F3" s="51"/>
      <c r="G3" s="51"/>
      <c r="H3" s="51"/>
      <c r="I3" s="51"/>
      <c r="J3" s="51"/>
      <c r="K3" s="51"/>
      <c r="L3" s="51"/>
      <c r="M3" s="51"/>
      <c r="N3" s="52" t="s">
        <v>303</v>
      </c>
      <c r="O3" s="52" t="s">
        <v>41</v>
      </c>
    </row>
    <row r="4" customFormat="false" ht="13.5" hidden="false" customHeight="false" outlineLevel="0" collapsed="false">
      <c r="A4" s="298"/>
      <c r="B4" s="299"/>
      <c r="C4" s="300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298"/>
      <c r="O4" s="298"/>
    </row>
    <row r="5" customFormat="false" ht="13.5" hidden="false" customHeight="false" outlineLevel="0" collapsed="false">
      <c r="A5" s="58" t="n">
        <v>1</v>
      </c>
      <c r="B5" s="245" t="s">
        <v>304</v>
      </c>
      <c r="C5" s="246" t="n">
        <v>95</v>
      </c>
      <c r="D5" s="246" t="s">
        <v>55</v>
      </c>
      <c r="E5" s="302"/>
      <c r="F5" s="302"/>
      <c r="G5" s="302"/>
      <c r="H5" s="302"/>
      <c r="I5" s="302"/>
      <c r="J5" s="302"/>
      <c r="K5" s="302"/>
      <c r="L5" s="302"/>
      <c r="M5" s="302"/>
      <c r="N5" s="303" t="n">
        <v>160</v>
      </c>
      <c r="O5" s="304" t="n">
        <v>1</v>
      </c>
    </row>
    <row r="6" customFormat="false" ht="13.5" hidden="false" customHeight="false" outlineLevel="0" collapsed="false">
      <c r="A6" s="58" t="n">
        <v>2</v>
      </c>
      <c r="B6" s="66" t="s">
        <v>305</v>
      </c>
      <c r="C6" s="68" t="n">
        <v>93</v>
      </c>
      <c r="D6" s="68" t="s">
        <v>50</v>
      </c>
      <c r="E6" s="172"/>
      <c r="F6" s="172"/>
      <c r="G6" s="172"/>
      <c r="H6" s="172"/>
      <c r="I6" s="172"/>
      <c r="J6" s="172"/>
      <c r="K6" s="172"/>
      <c r="L6" s="172"/>
      <c r="M6" s="172"/>
      <c r="N6" s="230" t="n">
        <v>150</v>
      </c>
      <c r="O6" s="305" t="n">
        <v>2</v>
      </c>
    </row>
    <row r="7" customFormat="false" ht="13.5" hidden="false" customHeight="false" outlineLevel="0" collapsed="false">
      <c r="A7" s="58" t="n">
        <v>3</v>
      </c>
      <c r="B7" s="185" t="s">
        <v>306</v>
      </c>
      <c r="C7" s="73" t="n">
        <v>95</v>
      </c>
      <c r="D7" s="73" t="s">
        <v>50</v>
      </c>
      <c r="E7" s="184"/>
      <c r="F7" s="184"/>
      <c r="G7" s="184"/>
      <c r="H7" s="184"/>
      <c r="I7" s="184"/>
      <c r="J7" s="184"/>
      <c r="K7" s="184"/>
      <c r="L7" s="184"/>
      <c r="M7" s="184"/>
      <c r="N7" s="233" t="n">
        <v>145</v>
      </c>
      <c r="O7" s="71" t="n">
        <v>4</v>
      </c>
    </row>
    <row r="8" customFormat="false" ht="13.5" hidden="false" customHeight="false" outlineLevel="0" collapsed="false">
      <c r="A8" s="58" t="n">
        <v>4</v>
      </c>
      <c r="B8" s="185" t="s">
        <v>307</v>
      </c>
      <c r="C8" s="73" t="n">
        <v>95</v>
      </c>
      <c r="D8" s="73" t="s">
        <v>50</v>
      </c>
      <c r="E8" s="184"/>
      <c r="F8" s="184"/>
      <c r="G8" s="184"/>
      <c r="H8" s="184"/>
      <c r="I8" s="184"/>
      <c r="J8" s="184"/>
      <c r="K8" s="184"/>
      <c r="L8" s="184"/>
      <c r="M8" s="184"/>
      <c r="N8" s="233" t="n">
        <v>145</v>
      </c>
      <c r="O8" s="71" t="n">
        <v>5</v>
      </c>
    </row>
    <row r="9" customFormat="false" ht="13.5" hidden="false" customHeight="false" outlineLevel="0" collapsed="false">
      <c r="A9" s="58" t="n">
        <v>5</v>
      </c>
      <c r="B9" s="66" t="s">
        <v>308</v>
      </c>
      <c r="C9" s="68" t="n">
        <v>95</v>
      </c>
      <c r="D9" s="68" t="s">
        <v>55</v>
      </c>
      <c r="E9" s="172"/>
      <c r="F9" s="172"/>
      <c r="G9" s="172"/>
      <c r="H9" s="172"/>
      <c r="I9" s="172"/>
      <c r="J9" s="172"/>
      <c r="K9" s="172"/>
      <c r="L9" s="172"/>
      <c r="M9" s="172"/>
      <c r="N9" s="230" t="n">
        <v>145</v>
      </c>
      <c r="O9" s="305" t="n">
        <v>3</v>
      </c>
    </row>
    <row r="10" customFormat="false" ht="13.5" hidden="false" customHeight="false" outlineLevel="0" collapsed="false">
      <c r="A10" s="58" t="n">
        <v>6</v>
      </c>
      <c r="B10" s="96" t="s">
        <v>309</v>
      </c>
      <c r="C10" s="84" t="n">
        <v>94</v>
      </c>
      <c r="D10" s="84" t="s">
        <v>310</v>
      </c>
      <c r="E10" s="186"/>
      <c r="F10" s="186"/>
      <c r="G10" s="186"/>
      <c r="H10" s="186"/>
      <c r="I10" s="186"/>
      <c r="J10" s="186"/>
      <c r="K10" s="186"/>
      <c r="L10" s="186"/>
      <c r="M10" s="186"/>
      <c r="N10" s="235" t="n">
        <v>140</v>
      </c>
      <c r="O10" s="88" t="n">
        <v>6</v>
      </c>
    </row>
    <row r="11" customFormat="false" ht="13.5" hidden="false" customHeight="false" outlineLevel="0" collapsed="false">
      <c r="A11" s="58" t="n">
        <v>7</v>
      </c>
      <c r="B11" s="96" t="s">
        <v>311</v>
      </c>
      <c r="C11" s="84" t="n">
        <v>95</v>
      </c>
      <c r="D11" s="84" t="s">
        <v>44</v>
      </c>
      <c r="E11" s="183"/>
      <c r="F11" s="183"/>
      <c r="G11" s="183"/>
      <c r="H11" s="183"/>
      <c r="I11" s="183"/>
      <c r="J11" s="183"/>
      <c r="K11" s="183"/>
      <c r="L11" s="183"/>
      <c r="M11" s="183"/>
      <c r="N11" s="228" t="n">
        <v>135</v>
      </c>
      <c r="O11" s="64" t="n">
        <v>7</v>
      </c>
    </row>
    <row r="12" customFormat="false" ht="13.5" hidden="false" customHeight="false" outlineLevel="0" collapsed="false">
      <c r="A12" s="58" t="n">
        <v>8</v>
      </c>
      <c r="B12" s="185" t="s">
        <v>312</v>
      </c>
      <c r="C12" s="73" t="n">
        <v>95</v>
      </c>
      <c r="D12" s="73" t="s">
        <v>313</v>
      </c>
      <c r="E12" s="184"/>
      <c r="F12" s="184"/>
      <c r="G12" s="184"/>
      <c r="H12" s="184"/>
      <c r="I12" s="184"/>
      <c r="J12" s="184"/>
      <c r="K12" s="184"/>
      <c r="L12" s="184"/>
      <c r="M12" s="184"/>
      <c r="N12" s="233" t="n">
        <v>130</v>
      </c>
      <c r="O12" s="71" t="n">
        <v>8</v>
      </c>
    </row>
    <row r="13" customFormat="false" ht="12.75" hidden="false" customHeight="false" outlineLevel="0" collapsed="false">
      <c r="A13" s="58" t="n">
        <v>9</v>
      </c>
      <c r="B13" s="185" t="s">
        <v>314</v>
      </c>
      <c r="C13" s="73" t="n">
        <v>94</v>
      </c>
      <c r="D13" s="73" t="s">
        <v>313</v>
      </c>
      <c r="E13" s="184"/>
      <c r="F13" s="184"/>
      <c r="G13" s="184"/>
      <c r="H13" s="184"/>
      <c r="I13" s="184"/>
      <c r="J13" s="184"/>
      <c r="K13" s="184"/>
      <c r="L13" s="184"/>
      <c r="M13" s="184"/>
      <c r="N13" s="233" t="n">
        <v>130</v>
      </c>
      <c r="O13" s="71" t="n">
        <v>9</v>
      </c>
    </row>
    <row r="16" customFormat="false" ht="26.25" hidden="false" customHeight="false" outlineLevel="0" collapsed="false">
      <c r="A16" s="278" t="s">
        <v>31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</row>
    <row r="17" customFormat="false" ht="21" hidden="false" customHeight="false" outlineLevel="0" collapsed="false">
      <c r="A17" s="306" t="s">
        <v>315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3.5" hidden="false" customHeight="false" outlineLevel="0" collapsed="false">
      <c r="A18" s="136" t="s">
        <v>0</v>
      </c>
      <c r="B18" s="137" t="s">
        <v>35</v>
      </c>
      <c r="C18" s="138" t="s">
        <v>36</v>
      </c>
      <c r="D18" s="138" t="s">
        <v>37</v>
      </c>
      <c r="E18" s="135" t="s">
        <v>302</v>
      </c>
      <c r="F18" s="135"/>
      <c r="G18" s="135"/>
      <c r="H18" s="135"/>
      <c r="I18" s="135"/>
      <c r="J18" s="135"/>
      <c r="K18" s="135"/>
      <c r="L18" s="135"/>
      <c r="M18" s="135"/>
      <c r="N18" s="136" t="s">
        <v>303</v>
      </c>
      <c r="O18" s="136" t="s">
        <v>41</v>
      </c>
    </row>
    <row r="19" customFormat="false" ht="13.5" hidden="false" customHeight="false" outlineLevel="0" collapsed="false">
      <c r="A19" s="272"/>
      <c r="B19" s="279"/>
      <c r="C19" s="280"/>
      <c r="D19" s="280"/>
      <c r="E19" s="307"/>
      <c r="F19" s="307"/>
      <c r="G19" s="307"/>
      <c r="H19" s="307"/>
      <c r="I19" s="307"/>
      <c r="J19" s="307"/>
      <c r="K19" s="307"/>
      <c r="L19" s="307"/>
      <c r="M19" s="307"/>
      <c r="N19" s="272"/>
      <c r="O19" s="272"/>
    </row>
    <row r="20" customFormat="false" ht="13.5" hidden="false" customHeight="false" outlineLevel="0" collapsed="false">
      <c r="A20" s="124" t="n">
        <v>1</v>
      </c>
      <c r="B20" s="245" t="s">
        <v>316</v>
      </c>
      <c r="C20" s="246" t="n">
        <v>93</v>
      </c>
      <c r="D20" s="246" t="s">
        <v>66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3" t="n">
        <v>180</v>
      </c>
      <c r="O20" s="304" t="n">
        <v>1</v>
      </c>
    </row>
    <row r="21" customFormat="false" ht="13.5" hidden="false" customHeight="false" outlineLevel="0" collapsed="false">
      <c r="A21" s="124" t="n">
        <v>2</v>
      </c>
      <c r="B21" s="66" t="s">
        <v>317</v>
      </c>
      <c r="C21" s="68" t="n">
        <v>93</v>
      </c>
      <c r="D21" s="68" t="s">
        <v>318</v>
      </c>
      <c r="E21" s="172"/>
      <c r="F21" s="172"/>
      <c r="G21" s="172"/>
      <c r="H21" s="172"/>
      <c r="I21" s="172"/>
      <c r="J21" s="172"/>
      <c r="K21" s="172"/>
      <c r="L21" s="172"/>
      <c r="M21" s="172"/>
      <c r="N21" s="230" t="n">
        <v>175</v>
      </c>
      <c r="O21" s="304" t="n">
        <v>2</v>
      </c>
    </row>
    <row r="22" customFormat="false" ht="13.5" hidden="false" customHeight="false" outlineLevel="0" collapsed="false">
      <c r="A22" s="124" t="n">
        <v>3</v>
      </c>
      <c r="B22" s="66" t="s">
        <v>319</v>
      </c>
      <c r="C22" s="68" t="n">
        <v>95</v>
      </c>
      <c r="D22" s="68" t="s">
        <v>106</v>
      </c>
      <c r="E22" s="172"/>
      <c r="F22" s="172"/>
      <c r="G22" s="172"/>
      <c r="H22" s="172"/>
      <c r="I22" s="172"/>
      <c r="J22" s="172"/>
      <c r="K22" s="172"/>
      <c r="L22" s="172"/>
      <c r="M22" s="172"/>
      <c r="N22" s="230" t="n">
        <v>170</v>
      </c>
      <c r="O22" s="304" t="n">
        <v>3</v>
      </c>
    </row>
    <row r="23" customFormat="false" ht="13.5" hidden="false" customHeight="false" outlineLevel="0" collapsed="false">
      <c r="A23" s="124" t="n">
        <v>4</v>
      </c>
      <c r="B23" s="218" t="s">
        <v>320</v>
      </c>
      <c r="C23" s="148" t="n">
        <v>95</v>
      </c>
      <c r="D23" s="148" t="s">
        <v>47</v>
      </c>
      <c r="E23" s="196"/>
      <c r="F23" s="196"/>
      <c r="G23" s="196"/>
      <c r="H23" s="196"/>
      <c r="I23" s="196"/>
      <c r="J23" s="196"/>
      <c r="K23" s="196"/>
      <c r="L23" s="196"/>
      <c r="M23" s="196"/>
      <c r="N23" s="241"/>
      <c r="O23" s="147"/>
    </row>
    <row r="24" customFormat="false" ht="13.5" hidden="false" customHeight="false" outlineLevel="0" collapsed="false">
      <c r="A24" s="124" t="n">
        <v>5</v>
      </c>
      <c r="B24" s="218" t="s">
        <v>321</v>
      </c>
      <c r="C24" s="148"/>
      <c r="D24" s="148" t="s">
        <v>318</v>
      </c>
      <c r="E24" s="196"/>
      <c r="F24" s="196"/>
      <c r="G24" s="196"/>
      <c r="H24" s="196"/>
      <c r="I24" s="196"/>
      <c r="J24" s="196"/>
      <c r="K24" s="196"/>
      <c r="L24" s="196"/>
      <c r="M24" s="196"/>
      <c r="N24" s="241"/>
      <c r="O24" s="147"/>
    </row>
    <row r="25" customFormat="false" ht="13.5" hidden="false" customHeight="false" outlineLevel="0" collapsed="false">
      <c r="A25" s="124" t="n">
        <v>6</v>
      </c>
      <c r="B25" s="219" t="s">
        <v>322</v>
      </c>
      <c r="C25" s="158" t="n">
        <v>93</v>
      </c>
      <c r="D25" s="158" t="s">
        <v>55</v>
      </c>
      <c r="E25" s="198"/>
      <c r="F25" s="198"/>
      <c r="G25" s="198"/>
      <c r="H25" s="198"/>
      <c r="I25" s="198"/>
      <c r="J25" s="198"/>
      <c r="K25" s="198"/>
      <c r="L25" s="198"/>
      <c r="M25" s="198"/>
      <c r="N25" s="308"/>
      <c r="O25" s="162"/>
    </row>
  </sheetData>
  <mergeCells count="6">
    <mergeCell ref="A1:O1"/>
    <mergeCell ref="A2:O2"/>
    <mergeCell ref="E3:M3"/>
    <mergeCell ref="A16:O16"/>
    <mergeCell ref="A17:O17"/>
    <mergeCell ref="E18:M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2" customFormat="false" ht="26.25" hidden="false" customHeight="false" outlineLevel="0" collapsed="false">
      <c r="A2" s="278" t="s">
        <v>3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21" hidden="false" customHeight="false" outlineLevel="0" collapsed="false">
      <c r="A3" s="297" t="s">
        <v>323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3.5" hidden="false" customHeight="false" outlineLevel="0" collapsed="false">
      <c r="A4" s="52" t="s">
        <v>0</v>
      </c>
      <c r="B4" s="53" t="s">
        <v>35</v>
      </c>
      <c r="C4" s="54" t="s">
        <v>36</v>
      </c>
      <c r="D4" s="309" t="s">
        <v>37</v>
      </c>
      <c r="E4" s="310" t="s">
        <v>324</v>
      </c>
      <c r="F4" s="310"/>
      <c r="G4" s="310"/>
      <c r="H4" s="310"/>
      <c r="I4" s="310"/>
      <c r="J4" s="310"/>
      <c r="K4" s="310"/>
      <c r="L4" s="310"/>
      <c r="M4" s="310"/>
      <c r="N4" s="52" t="s">
        <v>41</v>
      </c>
      <c r="O4" s="52" t="s">
        <v>9</v>
      </c>
    </row>
    <row r="5" customFormat="false" ht="13.5" hidden="false" customHeight="false" outlineLevel="0" collapsed="false">
      <c r="A5" s="298"/>
      <c r="B5" s="299"/>
      <c r="C5" s="300"/>
      <c r="D5" s="311"/>
      <c r="E5" s="301" t="n">
        <v>1</v>
      </c>
      <c r="F5" s="301" t="n">
        <v>2</v>
      </c>
      <c r="G5" s="301" t="n">
        <v>3</v>
      </c>
      <c r="H5" s="312" t="s">
        <v>325</v>
      </c>
      <c r="I5" s="298" t="s">
        <v>326</v>
      </c>
      <c r="J5" s="301" t="n">
        <v>4</v>
      </c>
      <c r="K5" s="301" t="n">
        <v>5</v>
      </c>
      <c r="L5" s="301" t="n">
        <v>6</v>
      </c>
      <c r="M5" s="301" t="s">
        <v>325</v>
      </c>
      <c r="N5" s="298"/>
      <c r="O5" s="298"/>
    </row>
    <row r="6" customFormat="false" ht="13.5" hidden="false" customHeight="false" outlineLevel="0" collapsed="false">
      <c r="A6" s="58" t="n">
        <v>1</v>
      </c>
      <c r="B6" s="245" t="s">
        <v>327</v>
      </c>
      <c r="C6" s="246" t="n">
        <v>95</v>
      </c>
      <c r="D6" s="313" t="s">
        <v>106</v>
      </c>
      <c r="E6" s="302"/>
      <c r="F6" s="302"/>
      <c r="G6" s="302"/>
      <c r="H6" s="314"/>
      <c r="I6" s="304"/>
      <c r="J6" s="302"/>
      <c r="K6" s="302"/>
      <c r="L6" s="302"/>
      <c r="M6" s="257" t="s">
        <v>328</v>
      </c>
      <c r="N6" s="304" t="n">
        <v>1</v>
      </c>
      <c r="O6" s="64"/>
    </row>
    <row r="7" customFormat="false" ht="13.5" hidden="false" customHeight="false" outlineLevel="0" collapsed="false">
      <c r="A7" s="58" t="n">
        <v>2</v>
      </c>
      <c r="B7" s="66" t="s">
        <v>329</v>
      </c>
      <c r="C7" s="68" t="n">
        <v>95</v>
      </c>
      <c r="D7" s="315" t="s">
        <v>66</v>
      </c>
      <c r="E7" s="172"/>
      <c r="F7" s="172"/>
      <c r="G7" s="172"/>
      <c r="H7" s="316"/>
      <c r="I7" s="305"/>
      <c r="J7" s="172"/>
      <c r="K7" s="172"/>
      <c r="L7" s="172"/>
      <c r="M7" s="260" t="s">
        <v>330</v>
      </c>
      <c r="N7" s="305" t="n">
        <v>2</v>
      </c>
      <c r="O7" s="71"/>
    </row>
    <row r="8" customFormat="false" ht="13.5" hidden="false" customHeight="false" outlineLevel="0" collapsed="false">
      <c r="A8" s="58" t="n">
        <v>3</v>
      </c>
      <c r="B8" s="66" t="s">
        <v>331</v>
      </c>
      <c r="C8" s="68" t="n">
        <v>95</v>
      </c>
      <c r="D8" s="315" t="s">
        <v>332</v>
      </c>
      <c r="E8" s="172"/>
      <c r="F8" s="172"/>
      <c r="G8" s="172"/>
      <c r="H8" s="316"/>
      <c r="I8" s="305"/>
      <c r="J8" s="172"/>
      <c r="K8" s="172"/>
      <c r="L8" s="172"/>
      <c r="M8" s="260" t="s">
        <v>333</v>
      </c>
      <c r="N8" s="305" t="n">
        <v>3</v>
      </c>
      <c r="O8" s="71"/>
    </row>
    <row r="9" customFormat="false" ht="13.5" hidden="false" customHeight="false" outlineLevel="0" collapsed="false">
      <c r="A9" s="58" t="n">
        <v>4</v>
      </c>
      <c r="B9" s="185" t="s">
        <v>334</v>
      </c>
      <c r="C9" s="73"/>
      <c r="D9" s="261" t="s">
        <v>44</v>
      </c>
      <c r="E9" s="184"/>
      <c r="F9" s="184"/>
      <c r="G9" s="184"/>
      <c r="H9" s="317"/>
      <c r="I9" s="71"/>
      <c r="J9" s="184"/>
      <c r="K9" s="184"/>
      <c r="L9" s="184"/>
      <c r="M9" s="265" t="s">
        <v>335</v>
      </c>
      <c r="N9" s="71" t="n">
        <v>4</v>
      </c>
      <c r="O9" s="71"/>
    </row>
    <row r="10" customFormat="false" ht="13.5" hidden="false" customHeight="false" outlineLevel="0" collapsed="false">
      <c r="A10" s="58" t="n">
        <v>5</v>
      </c>
      <c r="B10" s="185" t="s">
        <v>336</v>
      </c>
      <c r="C10" s="73" t="n">
        <v>95</v>
      </c>
      <c r="D10" s="261" t="s">
        <v>106</v>
      </c>
      <c r="E10" s="184"/>
      <c r="F10" s="184"/>
      <c r="G10" s="184"/>
      <c r="H10" s="317"/>
      <c r="I10" s="71"/>
      <c r="J10" s="184"/>
      <c r="K10" s="184"/>
      <c r="L10" s="184"/>
      <c r="M10" s="265" t="s">
        <v>337</v>
      </c>
      <c r="N10" s="71" t="n">
        <v>5</v>
      </c>
      <c r="O10" s="71"/>
    </row>
    <row r="11" customFormat="false" ht="13.5" hidden="false" customHeight="false" outlineLevel="0" collapsed="false">
      <c r="A11" s="58" t="n">
        <v>6</v>
      </c>
      <c r="B11" s="96" t="s">
        <v>338</v>
      </c>
      <c r="C11" s="84" t="n">
        <v>94</v>
      </c>
      <c r="D11" s="318" t="s">
        <v>47</v>
      </c>
      <c r="E11" s="186"/>
      <c r="F11" s="186"/>
      <c r="G11" s="186"/>
      <c r="H11" s="319"/>
      <c r="I11" s="88"/>
      <c r="J11" s="186"/>
      <c r="K11" s="186"/>
      <c r="L11" s="186"/>
      <c r="M11" s="320" t="s">
        <v>339</v>
      </c>
      <c r="N11" s="88" t="n">
        <v>6</v>
      </c>
      <c r="O11" s="88"/>
    </row>
    <row r="12" customFormat="false" ht="13.5" hidden="false" customHeight="false" outlineLevel="0" collapsed="false">
      <c r="A12" s="58" t="n">
        <v>7</v>
      </c>
      <c r="B12" s="59" t="s">
        <v>340</v>
      </c>
      <c r="C12" s="61" t="n">
        <v>94</v>
      </c>
      <c r="D12" s="321" t="s">
        <v>47</v>
      </c>
      <c r="E12" s="183"/>
      <c r="F12" s="183"/>
      <c r="G12" s="183"/>
      <c r="H12" s="322"/>
      <c r="I12" s="64"/>
      <c r="J12" s="183"/>
      <c r="K12" s="183"/>
      <c r="L12" s="183"/>
      <c r="M12" s="323"/>
      <c r="N12" s="64"/>
      <c r="O12" s="64"/>
    </row>
    <row r="13" customFormat="false" ht="13.5" hidden="false" customHeight="false" outlineLevel="0" collapsed="false">
      <c r="A13" s="58" t="n">
        <v>8</v>
      </c>
      <c r="B13" s="185" t="s">
        <v>341</v>
      </c>
      <c r="C13" s="73" t="n">
        <v>93</v>
      </c>
      <c r="D13" s="261" t="s">
        <v>121</v>
      </c>
      <c r="E13" s="184"/>
      <c r="F13" s="184"/>
      <c r="G13" s="184"/>
      <c r="H13" s="317"/>
      <c r="I13" s="71"/>
      <c r="J13" s="184"/>
      <c r="K13" s="184"/>
      <c r="L13" s="184"/>
      <c r="M13" s="265"/>
      <c r="N13" s="71"/>
      <c r="O13" s="71"/>
    </row>
    <row r="14" customFormat="false" ht="13.5" hidden="false" customHeight="false" outlineLevel="0" collapsed="false">
      <c r="A14" s="58" t="n">
        <v>9</v>
      </c>
      <c r="B14" s="185" t="s">
        <v>342</v>
      </c>
      <c r="C14" s="73" t="n">
        <v>95</v>
      </c>
      <c r="D14" s="261" t="s">
        <v>44</v>
      </c>
      <c r="E14" s="184"/>
      <c r="F14" s="184"/>
      <c r="G14" s="184"/>
      <c r="H14" s="317"/>
      <c r="I14" s="71"/>
      <c r="J14" s="184"/>
      <c r="K14" s="184"/>
      <c r="L14" s="184"/>
      <c r="M14" s="265"/>
      <c r="N14" s="324"/>
      <c r="O14" s="71"/>
    </row>
    <row r="15" customFormat="false" ht="12.75" hidden="false" customHeight="false" outlineLevel="0" collapsed="false">
      <c r="A15" s="58" t="n">
        <v>10</v>
      </c>
      <c r="B15" s="185"/>
      <c r="C15" s="73"/>
      <c r="D15" s="261"/>
      <c r="E15" s="184"/>
      <c r="F15" s="184"/>
      <c r="G15" s="184"/>
      <c r="H15" s="317"/>
      <c r="I15" s="71"/>
      <c r="J15" s="184"/>
      <c r="K15" s="184"/>
      <c r="L15" s="184"/>
      <c r="M15" s="265"/>
      <c r="N15" s="324"/>
      <c r="O15" s="71"/>
    </row>
    <row r="17" customFormat="false" ht="26.25" hidden="false" customHeight="false" outlineLevel="0" collapsed="false">
      <c r="A17" s="278" t="s">
        <v>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</row>
    <row r="18" customFormat="false" ht="21" hidden="false" customHeight="false" outlineLevel="0" collapsed="false">
      <c r="A18" s="306" t="s">
        <v>343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3.5" hidden="false" customHeight="false" outlineLevel="0" collapsed="false">
      <c r="A19" s="136" t="s">
        <v>0</v>
      </c>
      <c r="B19" s="137" t="s">
        <v>35</v>
      </c>
      <c r="C19" s="138" t="s">
        <v>36</v>
      </c>
      <c r="D19" s="325" t="s">
        <v>37</v>
      </c>
      <c r="E19" s="326" t="s">
        <v>324</v>
      </c>
      <c r="F19" s="326"/>
      <c r="G19" s="326"/>
      <c r="H19" s="326"/>
      <c r="I19" s="326"/>
      <c r="J19" s="326"/>
      <c r="K19" s="326"/>
      <c r="L19" s="326"/>
      <c r="M19" s="326"/>
      <c r="N19" s="136" t="s">
        <v>41</v>
      </c>
      <c r="O19" s="136" t="s">
        <v>9</v>
      </c>
    </row>
    <row r="20" customFormat="false" ht="13.5" hidden="false" customHeight="false" outlineLevel="0" collapsed="false">
      <c r="A20" s="272"/>
      <c r="B20" s="279"/>
      <c r="C20" s="280"/>
      <c r="D20" s="327"/>
      <c r="E20" s="307" t="n">
        <v>1</v>
      </c>
      <c r="F20" s="307" t="n">
        <v>2</v>
      </c>
      <c r="G20" s="307" t="n">
        <v>3</v>
      </c>
      <c r="H20" s="328" t="s">
        <v>325</v>
      </c>
      <c r="I20" s="272" t="s">
        <v>326</v>
      </c>
      <c r="J20" s="307" t="n">
        <v>4</v>
      </c>
      <c r="K20" s="307" t="n">
        <v>5</v>
      </c>
      <c r="L20" s="307" t="n">
        <v>6</v>
      </c>
      <c r="M20" s="307" t="s">
        <v>325</v>
      </c>
      <c r="N20" s="272"/>
      <c r="O20" s="272"/>
    </row>
    <row r="21" customFormat="false" ht="13.5" hidden="false" customHeight="false" outlineLevel="0" collapsed="false">
      <c r="A21" s="124" t="n">
        <v>1</v>
      </c>
      <c r="B21" s="245" t="s">
        <v>344</v>
      </c>
      <c r="C21" s="246" t="n">
        <v>93</v>
      </c>
      <c r="D21" s="313" t="s">
        <v>106</v>
      </c>
      <c r="E21" s="302"/>
      <c r="F21" s="302"/>
      <c r="G21" s="302"/>
      <c r="H21" s="314"/>
      <c r="I21" s="304"/>
      <c r="J21" s="302"/>
      <c r="K21" s="302"/>
      <c r="L21" s="302"/>
      <c r="M21" s="257" t="s">
        <v>345</v>
      </c>
      <c r="N21" s="304" t="n">
        <v>1</v>
      </c>
      <c r="O21" s="104"/>
    </row>
    <row r="22" customFormat="false" ht="13.5" hidden="false" customHeight="false" outlineLevel="0" collapsed="false">
      <c r="A22" s="124" t="n">
        <v>2</v>
      </c>
      <c r="B22" s="66" t="s">
        <v>346</v>
      </c>
      <c r="C22" s="68" t="n">
        <v>93</v>
      </c>
      <c r="D22" s="315" t="s">
        <v>216</v>
      </c>
      <c r="E22" s="172"/>
      <c r="F22" s="172"/>
      <c r="G22" s="172"/>
      <c r="H22" s="316"/>
      <c r="I22" s="305"/>
      <c r="J22" s="172"/>
      <c r="K22" s="172"/>
      <c r="L22" s="172"/>
      <c r="M22" s="260" t="s">
        <v>347</v>
      </c>
      <c r="N22" s="305" t="n">
        <v>2</v>
      </c>
      <c r="O22" s="110"/>
    </row>
    <row r="23" customFormat="false" ht="13.5" hidden="false" customHeight="false" outlineLevel="0" collapsed="false">
      <c r="A23" s="124" t="n">
        <v>3</v>
      </c>
      <c r="B23" s="66" t="s">
        <v>348</v>
      </c>
      <c r="C23" s="68" t="n">
        <v>94</v>
      </c>
      <c r="D23" s="315" t="s">
        <v>71</v>
      </c>
      <c r="E23" s="172"/>
      <c r="F23" s="172"/>
      <c r="G23" s="172"/>
      <c r="H23" s="316"/>
      <c r="I23" s="305"/>
      <c r="J23" s="172"/>
      <c r="K23" s="172"/>
      <c r="L23" s="172"/>
      <c r="M23" s="260" t="s">
        <v>349</v>
      </c>
      <c r="N23" s="305" t="n">
        <v>3</v>
      </c>
      <c r="O23" s="110"/>
    </row>
    <row r="24" customFormat="false" ht="13.5" hidden="false" customHeight="false" outlineLevel="0" collapsed="false">
      <c r="A24" s="124" t="n">
        <v>4</v>
      </c>
      <c r="B24" s="218" t="s">
        <v>350</v>
      </c>
      <c r="C24" s="148" t="n">
        <v>93</v>
      </c>
      <c r="D24" s="329" t="s">
        <v>50</v>
      </c>
      <c r="E24" s="196"/>
      <c r="F24" s="196"/>
      <c r="G24" s="196"/>
      <c r="H24" s="330"/>
      <c r="I24" s="147"/>
      <c r="J24" s="196"/>
      <c r="K24" s="196"/>
      <c r="L24" s="196"/>
      <c r="M24" s="331" t="s">
        <v>351</v>
      </c>
      <c r="N24" s="147" t="n">
        <v>4</v>
      </c>
      <c r="O24" s="110"/>
    </row>
    <row r="25" customFormat="false" ht="13.5" hidden="false" customHeight="false" outlineLevel="0" collapsed="false">
      <c r="A25" s="124" t="n">
        <v>5</v>
      </c>
      <c r="B25" s="218" t="s">
        <v>352</v>
      </c>
      <c r="C25" s="148" t="n">
        <v>95</v>
      </c>
      <c r="D25" s="329" t="s">
        <v>50</v>
      </c>
      <c r="E25" s="196"/>
      <c r="F25" s="196"/>
      <c r="G25" s="196"/>
      <c r="H25" s="330"/>
      <c r="I25" s="147"/>
      <c r="J25" s="196"/>
      <c r="K25" s="196"/>
      <c r="L25" s="196"/>
      <c r="M25" s="331" t="s">
        <v>353</v>
      </c>
      <c r="N25" s="147" t="n">
        <v>5</v>
      </c>
      <c r="O25" s="110"/>
    </row>
    <row r="26" customFormat="false" ht="13.5" hidden="false" customHeight="false" outlineLevel="0" collapsed="false">
      <c r="A26" s="124" t="n">
        <v>6</v>
      </c>
      <c r="B26" s="219" t="s">
        <v>354</v>
      </c>
      <c r="C26" s="158" t="n">
        <v>94</v>
      </c>
      <c r="D26" s="332" t="s">
        <v>71</v>
      </c>
      <c r="E26" s="198"/>
      <c r="F26" s="198"/>
      <c r="G26" s="198"/>
      <c r="H26" s="333"/>
      <c r="I26" s="162"/>
      <c r="J26" s="198"/>
      <c r="K26" s="198"/>
      <c r="L26" s="198"/>
      <c r="M26" s="334" t="s">
        <v>355</v>
      </c>
      <c r="N26" s="162" t="n">
        <v>6</v>
      </c>
      <c r="O26" s="123"/>
    </row>
    <row r="27" customFormat="false" ht="13.5" hidden="false" customHeight="false" outlineLevel="0" collapsed="false">
      <c r="A27" s="124" t="n">
        <v>7</v>
      </c>
      <c r="B27" s="215" t="s">
        <v>356</v>
      </c>
      <c r="C27" s="142" t="n">
        <v>95</v>
      </c>
      <c r="D27" s="335" t="s">
        <v>79</v>
      </c>
      <c r="E27" s="336"/>
      <c r="F27" s="336"/>
      <c r="G27" s="336"/>
      <c r="H27" s="337"/>
      <c r="I27" s="145"/>
      <c r="J27" s="336"/>
      <c r="K27" s="336"/>
      <c r="L27" s="336"/>
      <c r="M27" s="338"/>
      <c r="N27" s="145"/>
      <c r="O27" s="104"/>
    </row>
    <row r="28" customFormat="false" ht="13.5" hidden="false" customHeight="false" outlineLevel="0" collapsed="false">
      <c r="A28" s="124" t="n">
        <v>8</v>
      </c>
      <c r="B28" s="218" t="s">
        <v>357</v>
      </c>
      <c r="C28" s="148" t="n">
        <v>95</v>
      </c>
      <c r="D28" s="329" t="s">
        <v>79</v>
      </c>
      <c r="E28" s="196"/>
      <c r="F28" s="196"/>
      <c r="G28" s="196"/>
      <c r="H28" s="330"/>
      <c r="I28" s="147"/>
      <c r="J28" s="196"/>
      <c r="K28" s="196"/>
      <c r="L28" s="196"/>
      <c r="M28" s="331"/>
      <c r="N28" s="147"/>
      <c r="O28" s="110"/>
    </row>
    <row r="29" customFormat="false" ht="13.5" hidden="false" customHeight="false" outlineLevel="0" collapsed="false">
      <c r="A29" s="124" t="n">
        <v>9</v>
      </c>
      <c r="B29" s="218" t="s">
        <v>358</v>
      </c>
      <c r="C29" s="148" t="n">
        <v>95</v>
      </c>
      <c r="D29" s="329" t="s">
        <v>121</v>
      </c>
      <c r="E29" s="196"/>
      <c r="F29" s="196"/>
      <c r="G29" s="196"/>
      <c r="H29" s="330"/>
      <c r="I29" s="147"/>
      <c r="J29" s="196"/>
      <c r="K29" s="196"/>
      <c r="L29" s="196"/>
      <c r="M29" s="331"/>
      <c r="N29" s="147"/>
      <c r="O29" s="110"/>
    </row>
    <row r="30" customFormat="false" ht="12.75" hidden="false" customHeight="false" outlineLevel="0" collapsed="false">
      <c r="A30" s="124" t="n">
        <v>10</v>
      </c>
      <c r="B30" s="218"/>
      <c r="C30" s="148"/>
      <c r="D30" s="329"/>
      <c r="E30" s="196"/>
      <c r="F30" s="196"/>
      <c r="G30" s="196"/>
      <c r="H30" s="330"/>
      <c r="I30" s="147"/>
      <c r="J30" s="196"/>
      <c r="K30" s="196"/>
      <c r="L30" s="196"/>
      <c r="M30" s="331"/>
      <c r="N30" s="147"/>
      <c r="O30" s="110"/>
    </row>
  </sheetData>
  <mergeCells count="6">
    <mergeCell ref="A2:O2"/>
    <mergeCell ref="A3:O3"/>
    <mergeCell ref="E4:M4"/>
    <mergeCell ref="A17:O17"/>
    <mergeCell ref="A18:O18"/>
    <mergeCell ref="E19:M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11-11-21T06:05:11Z</cp:lastPrinted>
  <dcterms:modified xsi:type="dcterms:W3CDTF">2011-12-19T07:35:58Z</dcterms:modified>
  <cp:revision>0</cp:revision>
  <dc:subject/>
  <dc:title/>
</cp:coreProperties>
</file>