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WCZYNY" sheetId="1" state="visible" r:id="rId2"/>
    <sheet name="CHŁOPC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8">
  <si>
    <t xml:space="preserve">KOLEJNOŚĆ KOŃCOWA</t>
  </si>
  <si>
    <t xml:space="preserve">MIEJSCE</t>
  </si>
  <si>
    <t xml:space="preserve">SZKOŁA</t>
  </si>
  <si>
    <t xml:space="preserve">PUNKTY</t>
  </si>
  <si>
    <t xml:space="preserve">SP 5 JAROCIN</t>
  </si>
  <si>
    <t xml:space="preserve">SP 8 GNIEZNO</t>
  </si>
  <si>
    <t xml:space="preserve">SP WITASZYCE</t>
  </si>
  <si>
    <t xml:space="preserve">SP 3 ŚRODA WLKP.</t>
  </si>
  <si>
    <t xml:space="preserve">SSP KACZANOWO</t>
  </si>
  <si>
    <t xml:space="preserve">SP 2 PUSZCZYKOWO</t>
  </si>
  <si>
    <t xml:space="preserve">SP 1 ŚREM</t>
  </si>
  <si>
    <t xml:space="preserve">WYNIKI DZIEWCZĄT:</t>
  </si>
  <si>
    <t xml:space="preserve">NAZWISKO/IMIĘ</t>
  </si>
  <si>
    <t xml:space="preserve">60m</t>
  </si>
  <si>
    <t xml:space="preserve">pkt</t>
  </si>
  <si>
    <t xml:space="preserve">ppal</t>
  </si>
  <si>
    <t xml:space="preserve">w dal</t>
  </si>
  <si>
    <t xml:space="preserve">600m </t>
  </si>
  <si>
    <t xml:space="preserve">PIASECKA ALEKSANDRA</t>
  </si>
  <si>
    <t xml:space="preserve">1037  I DZIEŃ</t>
  </si>
  <si>
    <t xml:space="preserve">ZIMMER DANIELA</t>
  </si>
  <si>
    <t xml:space="preserve">1197  II DZIEŃ</t>
  </si>
  <si>
    <t xml:space="preserve">GORCZYŃSKA MICHALINA</t>
  </si>
  <si>
    <t xml:space="preserve">TOMCZAK DARIA</t>
  </si>
  <si>
    <t xml:space="preserve">KONIECZNA KLAUDIA</t>
  </si>
  <si>
    <t xml:space="preserve">SŁOMIAN WERONIKA</t>
  </si>
  <si>
    <t xml:space="preserve">600m</t>
  </si>
  <si>
    <t xml:space="preserve">UDZIK JULIA</t>
  </si>
  <si>
    <t xml:space="preserve">1063  I DZIEŃ</t>
  </si>
  <si>
    <t xml:space="preserve">IZDEBSKA NATALIA</t>
  </si>
  <si>
    <t xml:space="preserve">1240  II DZIEŃ</t>
  </si>
  <si>
    <t xml:space="preserve">ZIELIŃSKA WERONIKA</t>
  </si>
  <si>
    <t xml:space="preserve">KARCZ MAGDALENA</t>
  </si>
  <si>
    <t xml:space="preserve">MUSIAŁEK KAROLINA</t>
  </si>
  <si>
    <t xml:space="preserve">FRĄSZCZAK JULITA</t>
  </si>
  <si>
    <t xml:space="preserve">BASZCZYŃSKA ZOFIA</t>
  </si>
  <si>
    <t xml:space="preserve">920  I DZIEŃ</t>
  </si>
  <si>
    <t xml:space="preserve">PIETRASZKIEWICZ AURELIA</t>
  </si>
  <si>
    <t xml:space="preserve">1046  II DZIEŃ</t>
  </si>
  <si>
    <t xml:space="preserve">JAJCZYK MARTA</t>
  </si>
  <si>
    <t xml:space="preserve">NOWICKA PAULINA</t>
  </si>
  <si>
    <t xml:space="preserve">GAWIN WERONIKA</t>
  </si>
  <si>
    <t xml:space="preserve">KRAWCZYK KARINA</t>
  </si>
  <si>
    <t xml:space="preserve">SOBOTA MAŁGORZATA</t>
  </si>
  <si>
    <t xml:space="preserve">959  I DZIEŃ</t>
  </si>
  <si>
    <t xml:space="preserve">KOPCZYŃSKA IZABELA</t>
  </si>
  <si>
    <t xml:space="preserve">1096  II DZIEŃ</t>
  </si>
  <si>
    <t xml:space="preserve">NOWICKA ANGELIKA</t>
  </si>
  <si>
    <t xml:space="preserve">KACZMAREK ANNA</t>
  </si>
  <si>
    <t xml:space="preserve">NOWACZYK WIKTORIA</t>
  </si>
  <si>
    <t xml:space="preserve">BUKOWSKA KLAUDIA</t>
  </si>
  <si>
    <t xml:space="preserve">WOJCIECHOWSKA WERONIKA</t>
  </si>
  <si>
    <t xml:space="preserve">905  I DZIEŃ</t>
  </si>
  <si>
    <t xml:space="preserve">GŁOWSKA OLIWIA</t>
  </si>
  <si>
    <t xml:space="preserve">1077  II DZIEŃ</t>
  </si>
  <si>
    <t xml:space="preserve">GOŹDZIEWICZ JULIANNA</t>
  </si>
  <si>
    <t xml:space="preserve">JUSZCZAK LAURA</t>
  </si>
  <si>
    <t xml:space="preserve">PAWLAK MONIKA</t>
  </si>
  <si>
    <t xml:space="preserve">CZECH IZABELA</t>
  </si>
  <si>
    <t xml:space="preserve">NOWAK WERONIKA</t>
  </si>
  <si>
    <t xml:space="preserve">785  I DZIEŃ</t>
  </si>
  <si>
    <t xml:space="preserve">KUPCZAK WIKTORIA</t>
  </si>
  <si>
    <t xml:space="preserve">770  II DZIEŃ</t>
  </si>
  <si>
    <t xml:space="preserve">GAWARECKA ANNA</t>
  </si>
  <si>
    <t xml:space="preserve">WEBER JULIA</t>
  </si>
  <si>
    <t xml:space="preserve">OWCZAREK JULIA</t>
  </si>
  <si>
    <t xml:space="preserve">FIĄCZEK PAULINA</t>
  </si>
  <si>
    <t xml:space="preserve">ROSIEJKA ANNA</t>
  </si>
  <si>
    <t xml:space="preserve">1071  I DZIEŃ</t>
  </si>
  <si>
    <t xml:space="preserve">BIELERZEWSKA WIKTORIA</t>
  </si>
  <si>
    <t xml:space="preserve">1138  II DZIEŃ</t>
  </si>
  <si>
    <t xml:space="preserve">URBANIAK KLAUDIA</t>
  </si>
  <si>
    <t xml:space="preserve">ŚMIGIELSKA SANDRA</t>
  </si>
  <si>
    <t xml:space="preserve">PISARSKA MONIKA</t>
  </si>
  <si>
    <t xml:space="preserve">CHMIELEWSKA NATALIA</t>
  </si>
  <si>
    <t xml:space="preserve">KOLEJNOŚĆ KOŃCOWA:</t>
  </si>
  <si>
    <t xml:space="preserve">Miejsce</t>
  </si>
  <si>
    <t xml:space="preserve">SP NEKLA</t>
  </si>
  <si>
    <t xml:space="preserve">SP 3 ŚRODA WLKP</t>
  </si>
  <si>
    <t xml:space="preserve">ZS KLESZCZEWO</t>
  </si>
  <si>
    <t xml:space="preserve">WYNIKI CHŁOPCÓW:</t>
  </si>
  <si>
    <t xml:space="preserve">1000m</t>
  </si>
  <si>
    <t xml:space="preserve">1087  I dzień</t>
  </si>
  <si>
    <t xml:space="preserve">1190  II dzień</t>
  </si>
  <si>
    <t xml:space="preserve">I DZIEŃ</t>
  </si>
  <si>
    <t xml:space="preserve">II DZIEŃ</t>
  </si>
  <si>
    <t xml:space="preserve">856  I dzień</t>
  </si>
  <si>
    <t xml:space="preserve">968  II dzień</t>
  </si>
  <si>
    <t xml:space="preserve">748  I dzień</t>
  </si>
  <si>
    <t xml:space="preserve">934  II dzień</t>
  </si>
  <si>
    <t xml:space="preserve">942  I dzień</t>
  </si>
  <si>
    <t xml:space="preserve">946  II dzień</t>
  </si>
  <si>
    <t xml:space="preserve">865  I dzień</t>
  </si>
  <si>
    <t xml:space="preserve">953  II dzień</t>
  </si>
  <si>
    <t xml:space="preserve">769  I dzień</t>
  </si>
  <si>
    <t xml:space="preserve">836  II dzień</t>
  </si>
  <si>
    <t xml:space="preserve">1094  I dzień</t>
  </si>
  <si>
    <t xml:space="preserve">1157  II dzi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u val="single"/>
      <sz val="13"/>
      <color rgb="FFFFFF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3"/>
      <color rgb="FF000000"/>
      <name val="Arial CE"/>
      <family val="0"/>
      <charset val="238"/>
    </font>
    <font>
      <sz val="13"/>
      <color rgb="FF000000"/>
      <name val="Arial CE"/>
      <family val="0"/>
      <charset val="238"/>
    </font>
    <font>
      <sz val="13"/>
      <name val="Arial"/>
      <family val="0"/>
      <charset val="238"/>
    </font>
    <font>
      <b val="true"/>
      <sz val="13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color rgb="FFFFFFFF"/>
      <name val="Arial CE"/>
      <family val="2"/>
      <charset val="238"/>
    </font>
    <font>
      <sz val="13"/>
      <color rgb="FF0000FF"/>
      <name val="Arial"/>
      <family val="0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11"/>
      <color rgb="FF3366FF"/>
      <name val="Arial"/>
      <family val="2"/>
    </font>
    <font>
      <b val="true"/>
      <sz val="13"/>
      <color rgb="FF33CCCC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ZW&#211;RB&#211;J%20&#379;ERK&#211;W/CZW&#211;RB&#211;J%20CH&#321;OP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koły"/>
      <sheetName val="wyniki"/>
      <sheetName val="60m"/>
      <sheetName val="PPAL"/>
      <sheetName val="Wzwyż"/>
      <sheetName val="W dal"/>
      <sheetName val="4boj"/>
      <sheetName val="1000m"/>
      <sheetName val="I DZIEN"/>
      <sheetName val="II DZIEN"/>
      <sheetName val="kolejka"/>
      <sheetName val="nazwy_wojewodztw"/>
      <sheetName val="woj_ranking"/>
      <sheetName val="wydruk"/>
      <sheetName val="SINGLE"/>
      <sheetName val="baza"/>
    </sheetNames>
    <sheetDataSet>
      <sheetData sheetId="0">
        <row r="2">
          <cell r="A2" t="str">
            <v>SP 8 GNIEZNO</v>
          </cell>
        </row>
        <row r="3">
          <cell r="A3" t="str">
            <v>DUDEK PATRYK</v>
          </cell>
        </row>
        <row r="4">
          <cell r="A4" t="str">
            <v>KAJDANIAK DANIEL</v>
          </cell>
        </row>
        <row r="5">
          <cell r="A5" t="str">
            <v>GOŁASZEWKI ALBERT</v>
          </cell>
        </row>
        <row r="6">
          <cell r="A6" t="str">
            <v>TOMCZAK ADRIAN</v>
          </cell>
        </row>
        <row r="7">
          <cell r="A7" t="str">
            <v>BEDNAREK DAMIAN</v>
          </cell>
        </row>
        <row r="8">
          <cell r="A8" t="str">
            <v>KUPCZYŃSKI MACIEJ</v>
          </cell>
        </row>
        <row r="10">
          <cell r="A10" t="str">
            <v>SP WITASZYCE</v>
          </cell>
        </row>
        <row r="11">
          <cell r="A11" t="str">
            <v>BIELERZEWSKI ŁUKASZ</v>
          </cell>
        </row>
        <row r="12">
          <cell r="A12" t="str">
            <v>GROBELNY SZYMON</v>
          </cell>
        </row>
        <row r="13">
          <cell r="A13" t="str">
            <v>MAŃKOWSKI SEBASTIAN</v>
          </cell>
        </row>
        <row r="14">
          <cell r="A14" t="str">
            <v>BANASZAK DAWID</v>
          </cell>
        </row>
        <row r="15">
          <cell r="A15" t="str">
            <v>KWIATKOWSKI KONRAD</v>
          </cell>
        </row>
        <row r="16">
          <cell r="A16" t="str">
            <v>SIKORSKI PIOTR</v>
          </cell>
        </row>
        <row r="18">
          <cell r="A18" t="str">
            <v>ZS KLESZCZEWO</v>
          </cell>
        </row>
        <row r="19">
          <cell r="A19" t="str">
            <v>BUCZMA ADAM </v>
          </cell>
        </row>
        <row r="20">
          <cell r="A20" t="str">
            <v>STRAŃCZYK MICHAŁ</v>
          </cell>
        </row>
        <row r="21">
          <cell r="A21" t="str">
            <v>LEMISZEWSKI MARCEL</v>
          </cell>
        </row>
        <row r="22">
          <cell r="A22" t="str">
            <v>MARCINKOWSKI ŁUKASZ</v>
          </cell>
        </row>
        <row r="23">
          <cell r="A23" t="str">
            <v>FLUDRA KAMIL</v>
          </cell>
        </row>
        <row r="24">
          <cell r="A24" t="str">
            <v> </v>
          </cell>
        </row>
        <row r="26">
          <cell r="A26" t="str">
            <v>SP 3 ŚRODA WLKP</v>
          </cell>
        </row>
        <row r="27">
          <cell r="A27" t="str">
            <v>GĄCIK ADAM</v>
          </cell>
        </row>
        <row r="28">
          <cell r="A28" t="str">
            <v>JOHANOWICZ FILIP</v>
          </cell>
        </row>
        <row r="29">
          <cell r="A29" t="str">
            <v>MAĆKOWIAK MACIEJ</v>
          </cell>
        </row>
        <row r="30">
          <cell r="A30" t="str">
            <v>NIEMCZAL ADAM</v>
          </cell>
        </row>
        <row r="31">
          <cell r="A31" t="str">
            <v>CHUDY MACIEJ</v>
          </cell>
        </row>
        <row r="32">
          <cell r="A32" t="str">
            <v>WOJCIECHOWSKI KAMIL</v>
          </cell>
        </row>
        <row r="34">
          <cell r="A34" t="str">
            <v>SP NEKLA</v>
          </cell>
        </row>
        <row r="35">
          <cell r="A35" t="str">
            <v>MACIASZCZYK KAMIL</v>
          </cell>
        </row>
        <row r="36">
          <cell r="A36" t="str">
            <v>APANASIK TOMASZ</v>
          </cell>
        </row>
        <row r="37">
          <cell r="A37" t="str">
            <v>KOWALEWSKI MACIEJ</v>
          </cell>
        </row>
        <row r="38">
          <cell r="A38" t="str">
            <v>OWCZARZAK BARTOSZ</v>
          </cell>
        </row>
        <row r="39">
          <cell r="A39" t="str">
            <v>GŁUSZAK BARTOSZ</v>
          </cell>
        </row>
        <row r="40">
          <cell r="A40" t="str">
            <v>KUBIAK PIOTR</v>
          </cell>
        </row>
        <row r="42">
          <cell r="A42" t="str">
            <v>SP 1 ŚREM</v>
          </cell>
        </row>
        <row r="43">
          <cell r="A43" t="str">
            <v>WAWRZYNIAK JAKUB</v>
          </cell>
        </row>
        <row r="44">
          <cell r="A44" t="str">
            <v>MIŁEK GERARD</v>
          </cell>
        </row>
        <row r="45">
          <cell r="A45" t="str">
            <v>JAROĆ ARTUR </v>
          </cell>
        </row>
        <row r="46">
          <cell r="A46" t="str">
            <v>NAPIERAŁA JAKUB</v>
          </cell>
        </row>
        <row r="47">
          <cell r="A47" t="str">
            <v>BRYLEWSKI MACIEJ</v>
          </cell>
        </row>
        <row r="48">
          <cell r="A48" t="str">
            <v>WAWRZYNIAK ADAM</v>
          </cell>
        </row>
        <row r="50">
          <cell r="A50" t="str">
            <v>SP 5 JAROCIN</v>
          </cell>
        </row>
        <row r="51">
          <cell r="A51" t="str">
            <v>IDZIKOWKI DAWID</v>
          </cell>
        </row>
        <row r="52">
          <cell r="A52" t="str">
            <v>GRODZKI SZYMON</v>
          </cell>
        </row>
        <row r="53">
          <cell r="A53" t="str">
            <v>JANOWSKI ALAN </v>
          </cell>
        </row>
        <row r="54">
          <cell r="A54" t="str">
            <v>RUDNICKI DANIEL</v>
          </cell>
        </row>
        <row r="55">
          <cell r="A55" t="str">
            <v>SOKOŁOWSKI REMIGIUSZ</v>
          </cell>
        </row>
        <row r="56">
          <cell r="A56" t="str">
            <v>WASZAK MIŁOSZ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D1" t="str">
            <v>1000m</v>
          </cell>
          <cell r="E1" t="str">
            <v>60m</v>
          </cell>
          <cell r="F1" t="str">
            <v>PKT</v>
          </cell>
        </row>
        <row r="2">
          <cell r="D2">
            <v>0</v>
          </cell>
          <cell r="E2">
            <v>0</v>
          </cell>
          <cell r="F2">
            <v>0</v>
          </cell>
        </row>
        <row r="3">
          <cell r="B3">
            <v>210</v>
          </cell>
          <cell r="C3">
            <v>18</v>
          </cell>
          <cell r="D3">
            <v>-438.2</v>
          </cell>
          <cell r="E3">
            <v>-11.6</v>
          </cell>
          <cell r="F3">
            <v>1</v>
          </cell>
        </row>
        <row r="4">
          <cell r="B4">
            <v>225</v>
          </cell>
          <cell r="C4">
            <v>18.5</v>
          </cell>
          <cell r="D4">
            <v>-436.4</v>
          </cell>
          <cell r="E4">
            <v>-11.45</v>
          </cell>
          <cell r="F4">
            <v>2</v>
          </cell>
        </row>
        <row r="5">
          <cell r="B5">
            <v>240</v>
          </cell>
          <cell r="C5">
            <v>19</v>
          </cell>
          <cell r="D5">
            <v>-434.6</v>
          </cell>
          <cell r="E5">
            <v>-11.3</v>
          </cell>
          <cell r="F5">
            <v>3</v>
          </cell>
        </row>
        <row r="6">
          <cell r="B6">
            <v>250</v>
          </cell>
          <cell r="C6">
            <v>19.5</v>
          </cell>
          <cell r="D6">
            <v>-432.8</v>
          </cell>
          <cell r="E6">
            <v>-11.2</v>
          </cell>
          <cell r="F6">
            <v>4</v>
          </cell>
        </row>
        <row r="7">
          <cell r="B7">
            <v>260</v>
          </cell>
          <cell r="C7">
            <v>20</v>
          </cell>
          <cell r="D7">
            <v>431</v>
          </cell>
          <cell r="E7">
            <v>-11.15</v>
          </cell>
          <cell r="F7">
            <v>5</v>
          </cell>
        </row>
        <row r="8">
          <cell r="B8">
            <v>268</v>
          </cell>
          <cell r="C8">
            <v>20.5</v>
          </cell>
          <cell r="D8">
            <v>-429.2</v>
          </cell>
          <cell r="E8">
            <v>-11.1</v>
          </cell>
          <cell r="F8">
            <v>6</v>
          </cell>
        </row>
        <row r="9">
          <cell r="B9">
            <v>276</v>
          </cell>
          <cell r="C9">
            <v>21</v>
          </cell>
          <cell r="D9">
            <v>-427.4</v>
          </cell>
          <cell r="E9">
            <v>-11.05</v>
          </cell>
          <cell r="F9">
            <v>7</v>
          </cell>
        </row>
        <row r="10">
          <cell r="B10">
            <v>283</v>
          </cell>
          <cell r="C10">
            <v>21.5</v>
          </cell>
          <cell r="D10">
            <v>-426.6</v>
          </cell>
          <cell r="E10">
            <v>-11</v>
          </cell>
          <cell r="F10">
            <v>8</v>
          </cell>
        </row>
        <row r="11">
          <cell r="B11">
            <v>290</v>
          </cell>
          <cell r="C11">
            <v>22</v>
          </cell>
          <cell r="D11">
            <v>-424.8</v>
          </cell>
          <cell r="E11">
            <v>-10.95</v>
          </cell>
          <cell r="F11">
            <v>9</v>
          </cell>
        </row>
        <row r="12">
          <cell r="B12">
            <v>297</v>
          </cell>
          <cell r="C12">
            <v>22.5</v>
          </cell>
          <cell r="D12">
            <v>-423</v>
          </cell>
          <cell r="E12">
            <v>-10.9</v>
          </cell>
          <cell r="F12">
            <v>10</v>
          </cell>
        </row>
        <row r="13">
          <cell r="B13">
            <v>302</v>
          </cell>
          <cell r="C13">
            <v>23</v>
          </cell>
          <cell r="D13">
            <v>-421.2</v>
          </cell>
          <cell r="E13">
            <v>-10.85</v>
          </cell>
          <cell r="F13">
            <v>11</v>
          </cell>
        </row>
        <row r="14">
          <cell r="B14">
            <v>307</v>
          </cell>
          <cell r="C14">
            <v>23.5</v>
          </cell>
          <cell r="D14">
            <v>-419.4</v>
          </cell>
          <cell r="E14">
            <v>-10.8</v>
          </cell>
          <cell r="F14">
            <v>12</v>
          </cell>
        </row>
        <row r="15">
          <cell r="B15">
            <v>312</v>
          </cell>
          <cell r="C15">
            <v>24</v>
          </cell>
          <cell r="D15">
            <v>-417.6</v>
          </cell>
          <cell r="E15">
            <v>-10.75</v>
          </cell>
          <cell r="F15">
            <v>13</v>
          </cell>
        </row>
        <row r="16">
          <cell r="B16">
            <v>317</v>
          </cell>
          <cell r="C16">
            <v>24.5</v>
          </cell>
          <cell r="D16">
            <v>-415.8</v>
          </cell>
          <cell r="E16">
            <v>-10.7</v>
          </cell>
          <cell r="F16">
            <v>14</v>
          </cell>
        </row>
        <row r="17">
          <cell r="B17">
            <v>321</v>
          </cell>
          <cell r="C17">
            <v>25</v>
          </cell>
          <cell r="D17">
            <v>-414</v>
          </cell>
          <cell r="E17">
            <v>-10.65</v>
          </cell>
          <cell r="F17">
            <v>15</v>
          </cell>
        </row>
        <row r="18">
          <cell r="B18">
            <v>325</v>
          </cell>
          <cell r="C18">
            <v>25.5</v>
          </cell>
          <cell r="D18">
            <v>-412.2</v>
          </cell>
          <cell r="E18">
            <v>-10.6</v>
          </cell>
          <cell r="F18">
            <v>16</v>
          </cell>
        </row>
        <row r="19">
          <cell r="B19">
            <v>329</v>
          </cell>
          <cell r="C19">
            <v>26</v>
          </cell>
          <cell r="D19">
            <v>-410.4</v>
          </cell>
          <cell r="E19">
            <v>-10.55</v>
          </cell>
          <cell r="F19">
            <v>17</v>
          </cell>
        </row>
        <row r="20">
          <cell r="B20">
            <v>333</v>
          </cell>
          <cell r="C20">
            <v>26.5</v>
          </cell>
          <cell r="D20">
            <v>-408.77</v>
          </cell>
          <cell r="E20">
            <v>-10.5</v>
          </cell>
          <cell r="F20">
            <v>18</v>
          </cell>
        </row>
        <row r="21">
          <cell r="B21">
            <v>337</v>
          </cell>
          <cell r="C21">
            <v>27</v>
          </cell>
          <cell r="D21">
            <v>-407.57</v>
          </cell>
          <cell r="E21">
            <v>-10.45</v>
          </cell>
          <cell r="F21">
            <v>19</v>
          </cell>
        </row>
        <row r="22">
          <cell r="B22">
            <v>341</v>
          </cell>
          <cell r="C22">
            <v>27.5</v>
          </cell>
          <cell r="D22">
            <v>-406.37</v>
          </cell>
          <cell r="E22">
            <v>-10.4</v>
          </cell>
          <cell r="F22">
            <v>20</v>
          </cell>
        </row>
        <row r="23">
          <cell r="B23">
            <v>345</v>
          </cell>
          <cell r="C23">
            <v>28</v>
          </cell>
          <cell r="D23">
            <v>-405.17</v>
          </cell>
          <cell r="E23">
            <v>-10.35</v>
          </cell>
          <cell r="F23">
            <v>21</v>
          </cell>
        </row>
        <row r="24">
          <cell r="B24">
            <v>349</v>
          </cell>
          <cell r="C24">
            <v>28.5</v>
          </cell>
          <cell r="D24">
            <v>-404.97</v>
          </cell>
          <cell r="E24">
            <v>-10.3</v>
          </cell>
          <cell r="F24">
            <v>22</v>
          </cell>
        </row>
        <row r="25">
          <cell r="B25">
            <v>353</v>
          </cell>
          <cell r="C25">
            <v>29</v>
          </cell>
          <cell r="D25">
            <v>-403.77</v>
          </cell>
          <cell r="E25">
            <v>-10.25</v>
          </cell>
          <cell r="F25">
            <v>23</v>
          </cell>
        </row>
        <row r="26">
          <cell r="B26">
            <v>357</v>
          </cell>
          <cell r="C26">
            <v>29.5</v>
          </cell>
          <cell r="D26">
            <v>-402.57</v>
          </cell>
          <cell r="E26">
            <v>-10.2</v>
          </cell>
          <cell r="F26">
            <v>24</v>
          </cell>
        </row>
        <row r="27">
          <cell r="B27">
            <v>360</v>
          </cell>
          <cell r="C27">
            <v>30</v>
          </cell>
          <cell r="D27">
            <v>-401.37</v>
          </cell>
          <cell r="E27">
            <v>-10.15</v>
          </cell>
          <cell r="F27">
            <v>25</v>
          </cell>
        </row>
        <row r="28">
          <cell r="B28">
            <v>362</v>
          </cell>
          <cell r="C28">
            <v>30.5</v>
          </cell>
          <cell r="D28">
            <v>-400.17</v>
          </cell>
          <cell r="E28">
            <v>-10.1</v>
          </cell>
          <cell r="F28">
            <v>26</v>
          </cell>
        </row>
        <row r="29">
          <cell r="B29">
            <v>364</v>
          </cell>
          <cell r="C29">
            <v>31</v>
          </cell>
          <cell r="D29">
            <v>-358.97</v>
          </cell>
          <cell r="E29">
            <v>-10.05</v>
          </cell>
          <cell r="F29">
            <v>27</v>
          </cell>
        </row>
        <row r="30">
          <cell r="B30">
            <v>366</v>
          </cell>
          <cell r="C30">
            <v>31.5</v>
          </cell>
          <cell r="D30">
            <v>-357.77</v>
          </cell>
          <cell r="E30">
            <v>-10</v>
          </cell>
          <cell r="F30">
            <v>28</v>
          </cell>
        </row>
        <row r="31">
          <cell r="B31">
            <v>368</v>
          </cell>
          <cell r="C31">
            <v>32</v>
          </cell>
          <cell r="D31">
            <v>-356.57</v>
          </cell>
          <cell r="E31">
            <v>-9.95</v>
          </cell>
          <cell r="F31">
            <v>29</v>
          </cell>
        </row>
        <row r="32">
          <cell r="B32">
            <v>370</v>
          </cell>
          <cell r="C32">
            <v>32.5</v>
          </cell>
          <cell r="D32">
            <v>-355.37</v>
          </cell>
          <cell r="E32">
            <v>-9.9</v>
          </cell>
          <cell r="F32">
            <v>30</v>
          </cell>
        </row>
        <row r="33">
          <cell r="B33">
            <v>372</v>
          </cell>
          <cell r="C33">
            <v>33</v>
          </cell>
          <cell r="D33">
            <v>-354.17</v>
          </cell>
          <cell r="E33">
            <v>-9.85</v>
          </cell>
          <cell r="F33">
            <v>31</v>
          </cell>
        </row>
        <row r="34">
          <cell r="B34">
            <v>374</v>
          </cell>
          <cell r="C34">
            <v>33.5</v>
          </cell>
          <cell r="D34">
            <v>-352.97</v>
          </cell>
          <cell r="E34">
            <v>-9.8</v>
          </cell>
          <cell r="F34">
            <v>32</v>
          </cell>
        </row>
        <row r="35">
          <cell r="B35">
            <v>376</v>
          </cell>
          <cell r="C35">
            <v>34</v>
          </cell>
          <cell r="D35">
            <v>-351.77</v>
          </cell>
          <cell r="E35">
            <v>-9.75</v>
          </cell>
          <cell r="F35">
            <v>33</v>
          </cell>
        </row>
        <row r="36">
          <cell r="B36">
            <v>379</v>
          </cell>
          <cell r="C36">
            <v>34.5</v>
          </cell>
          <cell r="D36">
            <v>-350.57</v>
          </cell>
          <cell r="E36">
            <v>-9.7</v>
          </cell>
          <cell r="F36">
            <v>34</v>
          </cell>
        </row>
        <row r="37">
          <cell r="B37">
            <v>382</v>
          </cell>
          <cell r="C37">
            <v>35</v>
          </cell>
          <cell r="D37">
            <v>-349.37</v>
          </cell>
          <cell r="E37">
            <v>-9.66</v>
          </cell>
          <cell r="F37">
            <v>35</v>
          </cell>
        </row>
        <row r="38">
          <cell r="B38">
            <v>385</v>
          </cell>
          <cell r="C38">
            <v>35.5</v>
          </cell>
          <cell r="D38">
            <v>-348.17</v>
          </cell>
          <cell r="E38">
            <v>-9.62</v>
          </cell>
          <cell r="F38">
            <v>36</v>
          </cell>
        </row>
        <row r="39">
          <cell r="B39">
            <v>388</v>
          </cell>
          <cell r="C39">
            <v>36</v>
          </cell>
          <cell r="D39">
            <v>-347.18</v>
          </cell>
          <cell r="E39">
            <v>-9.58</v>
          </cell>
          <cell r="F39">
            <v>37</v>
          </cell>
        </row>
        <row r="40">
          <cell r="B40">
            <v>391</v>
          </cell>
          <cell r="C40">
            <v>36.5</v>
          </cell>
          <cell r="D40">
            <v>-346.19</v>
          </cell>
          <cell r="E40">
            <v>-9.54</v>
          </cell>
          <cell r="F40">
            <v>38</v>
          </cell>
        </row>
        <row r="41">
          <cell r="B41">
            <v>394</v>
          </cell>
          <cell r="C41">
            <v>37</v>
          </cell>
          <cell r="D41">
            <v>-345.2</v>
          </cell>
          <cell r="E41">
            <v>-9.5</v>
          </cell>
          <cell r="F41">
            <v>39</v>
          </cell>
        </row>
        <row r="42">
          <cell r="B42">
            <v>397</v>
          </cell>
          <cell r="C42">
            <v>37.5</v>
          </cell>
          <cell r="D42">
            <v>-344.21</v>
          </cell>
          <cell r="E42">
            <v>-9.46</v>
          </cell>
          <cell r="F42">
            <v>40</v>
          </cell>
        </row>
        <row r="43">
          <cell r="B43">
            <v>400</v>
          </cell>
          <cell r="C43">
            <v>38</v>
          </cell>
          <cell r="D43">
            <v>-343.22</v>
          </cell>
          <cell r="E43">
            <v>-9.43</v>
          </cell>
          <cell r="F43">
            <v>41</v>
          </cell>
        </row>
        <row r="44">
          <cell r="B44">
            <v>403</v>
          </cell>
          <cell r="C44">
            <v>38.5</v>
          </cell>
          <cell r="D44">
            <v>-342.24</v>
          </cell>
          <cell r="E44">
            <v>-9.4</v>
          </cell>
          <cell r="F44">
            <v>42</v>
          </cell>
        </row>
        <row r="45">
          <cell r="B45">
            <v>406</v>
          </cell>
          <cell r="C45">
            <v>39</v>
          </cell>
          <cell r="D45">
            <v>-341.26</v>
          </cell>
          <cell r="E45">
            <v>-9.36</v>
          </cell>
          <cell r="F45">
            <v>43</v>
          </cell>
        </row>
        <row r="46">
          <cell r="B46">
            <v>409</v>
          </cell>
          <cell r="C46">
            <v>39.5</v>
          </cell>
          <cell r="D46">
            <v>-340.28</v>
          </cell>
          <cell r="E46">
            <v>-9.32</v>
          </cell>
          <cell r="F46">
            <v>44</v>
          </cell>
        </row>
        <row r="47">
          <cell r="B47">
            <v>412</v>
          </cell>
          <cell r="C47">
            <v>40</v>
          </cell>
          <cell r="D47">
            <v>-339.3</v>
          </cell>
          <cell r="E47">
            <v>-9.29</v>
          </cell>
          <cell r="F47">
            <v>45</v>
          </cell>
        </row>
        <row r="48">
          <cell r="B48">
            <v>415</v>
          </cell>
          <cell r="C48">
            <v>40.5</v>
          </cell>
          <cell r="D48">
            <v>-338.32</v>
          </cell>
          <cell r="E48">
            <v>-9.26</v>
          </cell>
          <cell r="F48">
            <v>46</v>
          </cell>
        </row>
        <row r="49">
          <cell r="B49">
            <v>418</v>
          </cell>
          <cell r="C49">
            <v>41</v>
          </cell>
          <cell r="D49">
            <v>-337.34</v>
          </cell>
          <cell r="E49">
            <v>-9.23</v>
          </cell>
          <cell r="F49">
            <v>47</v>
          </cell>
        </row>
        <row r="50">
          <cell r="B50">
            <v>421</v>
          </cell>
          <cell r="C50">
            <v>41.5</v>
          </cell>
          <cell r="D50">
            <v>-336.53</v>
          </cell>
          <cell r="E50">
            <v>-9.2</v>
          </cell>
          <cell r="F50">
            <v>48</v>
          </cell>
        </row>
        <row r="51">
          <cell r="B51">
            <v>424</v>
          </cell>
          <cell r="C51">
            <v>42</v>
          </cell>
          <cell r="D51">
            <v>-335.73</v>
          </cell>
          <cell r="E51">
            <v>-9.17</v>
          </cell>
          <cell r="F51">
            <v>49</v>
          </cell>
        </row>
        <row r="52">
          <cell r="B52">
            <v>427</v>
          </cell>
          <cell r="C52">
            <v>42.5</v>
          </cell>
          <cell r="D52">
            <v>-334.4</v>
          </cell>
          <cell r="E52">
            <v>-9.14</v>
          </cell>
          <cell r="F52">
            <v>50</v>
          </cell>
        </row>
        <row r="53">
          <cell r="B53">
            <v>430</v>
          </cell>
          <cell r="C53">
            <v>43</v>
          </cell>
          <cell r="D53">
            <v>-333.42</v>
          </cell>
          <cell r="E53">
            <v>-9.11</v>
          </cell>
          <cell r="F53">
            <v>51</v>
          </cell>
        </row>
        <row r="54">
          <cell r="B54">
            <v>433</v>
          </cell>
          <cell r="C54">
            <v>43.5</v>
          </cell>
          <cell r="D54">
            <v>-332.64</v>
          </cell>
          <cell r="E54">
            <v>-9.08</v>
          </cell>
          <cell r="F54">
            <v>52</v>
          </cell>
        </row>
        <row r="55">
          <cell r="B55">
            <v>436</v>
          </cell>
          <cell r="C55">
            <v>44</v>
          </cell>
          <cell r="D55">
            <v>-331.84</v>
          </cell>
          <cell r="E55">
            <v>-9.05</v>
          </cell>
          <cell r="F55">
            <v>53</v>
          </cell>
        </row>
        <row r="56">
          <cell r="B56">
            <v>439</v>
          </cell>
          <cell r="C56">
            <v>44.5</v>
          </cell>
          <cell r="D56">
            <v>-331.04</v>
          </cell>
          <cell r="E56">
            <v>-9.02</v>
          </cell>
          <cell r="F56">
            <v>54</v>
          </cell>
        </row>
        <row r="57">
          <cell r="B57">
            <v>442</v>
          </cell>
          <cell r="C57">
            <v>45</v>
          </cell>
          <cell r="D57">
            <v>-330.24</v>
          </cell>
          <cell r="E57">
            <v>-8.99</v>
          </cell>
          <cell r="F57">
            <v>55</v>
          </cell>
        </row>
        <row r="58">
          <cell r="B58">
            <v>445</v>
          </cell>
          <cell r="C58">
            <v>45.5</v>
          </cell>
          <cell r="D58">
            <v>-329.44</v>
          </cell>
          <cell r="E58">
            <v>-8.96</v>
          </cell>
          <cell r="F58">
            <v>56</v>
          </cell>
        </row>
        <row r="59">
          <cell r="B59">
            <v>448</v>
          </cell>
          <cell r="C59">
            <v>46</v>
          </cell>
          <cell r="D59">
            <v>-328.64</v>
          </cell>
          <cell r="E59">
            <v>-8.93</v>
          </cell>
          <cell r="F59">
            <v>57</v>
          </cell>
        </row>
        <row r="60">
          <cell r="B60">
            <v>451</v>
          </cell>
          <cell r="C60">
            <v>46.5</v>
          </cell>
          <cell r="D60">
            <v>-327.84</v>
          </cell>
          <cell r="E60">
            <v>-8.9</v>
          </cell>
          <cell r="F60">
            <v>58</v>
          </cell>
        </row>
        <row r="61">
          <cell r="B61">
            <v>454</v>
          </cell>
          <cell r="C61">
            <v>47</v>
          </cell>
          <cell r="D61">
            <v>-327.04</v>
          </cell>
          <cell r="E61">
            <v>-8.87</v>
          </cell>
          <cell r="F61">
            <v>59</v>
          </cell>
        </row>
        <row r="62">
          <cell r="B62">
            <v>457</v>
          </cell>
          <cell r="C62">
            <v>47.5</v>
          </cell>
          <cell r="D62">
            <v>-326.24</v>
          </cell>
          <cell r="E62">
            <v>-8.84</v>
          </cell>
          <cell r="F62">
            <v>60</v>
          </cell>
        </row>
        <row r="63">
          <cell r="B63">
            <v>460</v>
          </cell>
          <cell r="C63">
            <v>48</v>
          </cell>
          <cell r="D63">
            <v>-325.44</v>
          </cell>
          <cell r="E63">
            <v>-8.81</v>
          </cell>
          <cell r="F63">
            <v>61</v>
          </cell>
        </row>
        <row r="64">
          <cell r="B64">
            <v>463</v>
          </cell>
          <cell r="C64">
            <v>48.5</v>
          </cell>
          <cell r="D64">
            <v>-324.64</v>
          </cell>
          <cell r="E64">
            <v>-8.78</v>
          </cell>
          <cell r="F64">
            <v>62</v>
          </cell>
        </row>
        <row r="65">
          <cell r="B65">
            <v>466</v>
          </cell>
          <cell r="C65">
            <v>49</v>
          </cell>
          <cell r="D65">
            <v>-323.84</v>
          </cell>
          <cell r="E65">
            <v>-8.75</v>
          </cell>
          <cell r="F65">
            <v>63</v>
          </cell>
        </row>
        <row r="66">
          <cell r="B66">
            <v>469</v>
          </cell>
          <cell r="C66">
            <v>49.5</v>
          </cell>
          <cell r="D66">
            <v>-323.04</v>
          </cell>
          <cell r="E66">
            <v>-8.72</v>
          </cell>
          <cell r="F66">
            <v>64</v>
          </cell>
        </row>
        <row r="67">
          <cell r="B67">
            <v>472</v>
          </cell>
          <cell r="C67">
            <v>50</v>
          </cell>
          <cell r="D67">
            <v>-322.24</v>
          </cell>
          <cell r="E67">
            <v>-8.69</v>
          </cell>
          <cell r="F67">
            <v>65</v>
          </cell>
        </row>
        <row r="68">
          <cell r="B68">
            <v>475</v>
          </cell>
          <cell r="C68">
            <v>50.5</v>
          </cell>
          <cell r="D68">
            <v>-321.44</v>
          </cell>
          <cell r="E68">
            <v>-8.66</v>
          </cell>
          <cell r="F68">
            <v>66</v>
          </cell>
        </row>
        <row r="69">
          <cell r="B69">
            <v>478</v>
          </cell>
          <cell r="C69">
            <v>51</v>
          </cell>
          <cell r="D69">
            <v>-320.64</v>
          </cell>
          <cell r="E69">
            <v>-8.63</v>
          </cell>
          <cell r="F69">
            <v>67</v>
          </cell>
        </row>
        <row r="70">
          <cell r="B70">
            <v>481</v>
          </cell>
          <cell r="C70">
            <v>51.5</v>
          </cell>
          <cell r="D70">
            <v>-319.84</v>
          </cell>
          <cell r="E70">
            <v>-8.6</v>
          </cell>
          <cell r="F70">
            <v>68</v>
          </cell>
        </row>
        <row r="71">
          <cell r="B71">
            <v>484</v>
          </cell>
          <cell r="C71">
            <v>52</v>
          </cell>
          <cell r="D71">
            <v>-319.04</v>
          </cell>
          <cell r="E71">
            <v>-8.57</v>
          </cell>
          <cell r="F71">
            <v>69</v>
          </cell>
        </row>
        <row r="72">
          <cell r="B72">
            <v>487</v>
          </cell>
          <cell r="C72">
            <v>52.5</v>
          </cell>
          <cell r="D72">
            <v>-318.24</v>
          </cell>
          <cell r="E72">
            <v>-8.54</v>
          </cell>
          <cell r="F72">
            <v>70</v>
          </cell>
        </row>
        <row r="73">
          <cell r="B73">
            <v>490</v>
          </cell>
          <cell r="C73">
            <v>53</v>
          </cell>
          <cell r="D73">
            <v>-317.44</v>
          </cell>
          <cell r="E73">
            <v>-8.52</v>
          </cell>
          <cell r="F73">
            <v>71</v>
          </cell>
        </row>
        <row r="74">
          <cell r="B74">
            <v>493</v>
          </cell>
          <cell r="C74">
            <v>53.5</v>
          </cell>
          <cell r="D74">
            <v>-316.64</v>
          </cell>
          <cell r="E74">
            <v>-8.49</v>
          </cell>
          <cell r="F74">
            <v>72</v>
          </cell>
        </row>
        <row r="75">
          <cell r="B75">
            <v>496</v>
          </cell>
          <cell r="C75">
            <v>54</v>
          </cell>
          <cell r="D75">
            <v>-315.84</v>
          </cell>
          <cell r="E75">
            <v>-8.46</v>
          </cell>
          <cell r="F75">
            <v>73</v>
          </cell>
        </row>
        <row r="76">
          <cell r="B76">
            <v>499</v>
          </cell>
          <cell r="C76">
            <v>54.5</v>
          </cell>
          <cell r="D76">
            <v>-315.04</v>
          </cell>
          <cell r="E76">
            <v>-8.44</v>
          </cell>
          <cell r="F76">
            <v>74</v>
          </cell>
        </row>
        <row r="77">
          <cell r="B77">
            <v>503</v>
          </cell>
          <cell r="C77">
            <v>55</v>
          </cell>
          <cell r="D77">
            <v>-314.24</v>
          </cell>
          <cell r="E77">
            <v>-8.42</v>
          </cell>
          <cell r="F77">
            <v>75</v>
          </cell>
        </row>
        <row r="78">
          <cell r="B78">
            <v>506</v>
          </cell>
          <cell r="C78">
            <v>55.5</v>
          </cell>
          <cell r="D78">
            <v>-313.44</v>
          </cell>
          <cell r="E78">
            <v>-8.4</v>
          </cell>
          <cell r="F78">
            <v>76</v>
          </cell>
        </row>
        <row r="79">
          <cell r="B79">
            <v>509</v>
          </cell>
          <cell r="C79">
            <v>56</v>
          </cell>
          <cell r="D79">
            <v>-312.64</v>
          </cell>
          <cell r="E79">
            <v>-8.38</v>
          </cell>
          <cell r="F79">
            <v>77</v>
          </cell>
        </row>
        <row r="80">
          <cell r="B80">
            <v>512</v>
          </cell>
          <cell r="C80">
            <v>56.5</v>
          </cell>
          <cell r="D80">
            <v>-311.84</v>
          </cell>
          <cell r="E80">
            <v>-8.36</v>
          </cell>
          <cell r="F80">
            <v>78</v>
          </cell>
        </row>
        <row r="81">
          <cell r="B81">
            <v>515</v>
          </cell>
          <cell r="C81">
            <v>57</v>
          </cell>
          <cell r="D81">
            <v>-311.04</v>
          </cell>
          <cell r="E81">
            <v>-8.34</v>
          </cell>
          <cell r="F81">
            <v>79</v>
          </cell>
        </row>
        <row r="82">
          <cell r="B82">
            <v>518</v>
          </cell>
          <cell r="C82">
            <v>57.5</v>
          </cell>
          <cell r="D82">
            <v>-310.24</v>
          </cell>
          <cell r="E82">
            <v>-8.31</v>
          </cell>
          <cell r="F82">
            <v>80</v>
          </cell>
        </row>
        <row r="83">
          <cell r="B83">
            <v>520</v>
          </cell>
          <cell r="C83">
            <v>58</v>
          </cell>
          <cell r="D83">
            <v>-309.45</v>
          </cell>
          <cell r="E83">
            <v>-8.28</v>
          </cell>
          <cell r="F83">
            <v>81</v>
          </cell>
        </row>
        <row r="84">
          <cell r="B84">
            <v>523</v>
          </cell>
          <cell r="C84">
            <v>58.5</v>
          </cell>
          <cell r="D84">
            <v>-308.65</v>
          </cell>
          <cell r="E84">
            <v>-8.25</v>
          </cell>
          <cell r="F84">
            <v>82</v>
          </cell>
        </row>
        <row r="85">
          <cell r="B85">
            <v>526</v>
          </cell>
          <cell r="C85">
            <v>59</v>
          </cell>
          <cell r="D85">
            <v>-308</v>
          </cell>
          <cell r="E85">
            <v>-8.22</v>
          </cell>
          <cell r="F85">
            <v>83</v>
          </cell>
        </row>
        <row r="86">
          <cell r="B86">
            <v>528</v>
          </cell>
          <cell r="C86">
            <v>59.5</v>
          </cell>
          <cell r="D86">
            <v>-307.35</v>
          </cell>
          <cell r="E86">
            <v>-8.19</v>
          </cell>
          <cell r="F86">
            <v>84</v>
          </cell>
        </row>
        <row r="87">
          <cell r="B87">
            <v>530</v>
          </cell>
          <cell r="C87">
            <v>60</v>
          </cell>
          <cell r="D87">
            <v>-306.7</v>
          </cell>
          <cell r="E87">
            <v>-8.16</v>
          </cell>
          <cell r="F87">
            <v>85</v>
          </cell>
        </row>
        <row r="88">
          <cell r="B88">
            <v>532</v>
          </cell>
          <cell r="C88">
            <v>60.5</v>
          </cell>
          <cell r="D88">
            <v>-306.05</v>
          </cell>
          <cell r="E88">
            <v>-8.13</v>
          </cell>
          <cell r="F88">
            <v>86</v>
          </cell>
        </row>
        <row r="89">
          <cell r="B89">
            <v>534</v>
          </cell>
          <cell r="C89">
            <v>61</v>
          </cell>
          <cell r="D89">
            <v>-305.4</v>
          </cell>
          <cell r="E89">
            <v>-8.1</v>
          </cell>
          <cell r="F89">
            <v>87</v>
          </cell>
        </row>
        <row r="90">
          <cell r="B90">
            <v>536</v>
          </cell>
          <cell r="C90">
            <v>61.5</v>
          </cell>
          <cell r="D90">
            <v>-304.75</v>
          </cell>
          <cell r="E90">
            <v>-8.07</v>
          </cell>
          <cell r="F90">
            <v>88</v>
          </cell>
        </row>
        <row r="91">
          <cell r="B91">
            <v>538</v>
          </cell>
          <cell r="C91">
            <v>62</v>
          </cell>
          <cell r="D91">
            <v>-304.1</v>
          </cell>
          <cell r="E91">
            <v>-8.04</v>
          </cell>
          <cell r="F91">
            <v>89</v>
          </cell>
        </row>
        <row r="92">
          <cell r="B92">
            <v>540</v>
          </cell>
          <cell r="C92">
            <v>62.5</v>
          </cell>
          <cell r="D92">
            <v>-303.55</v>
          </cell>
          <cell r="E92">
            <v>-8.02</v>
          </cell>
          <cell r="F92">
            <v>90</v>
          </cell>
        </row>
        <row r="93">
          <cell r="B93">
            <v>542</v>
          </cell>
          <cell r="C93">
            <v>63</v>
          </cell>
          <cell r="D93">
            <v>-303</v>
          </cell>
          <cell r="E93">
            <v>-8</v>
          </cell>
          <cell r="F93">
            <v>91</v>
          </cell>
        </row>
        <row r="94">
          <cell r="B94">
            <v>544</v>
          </cell>
          <cell r="C94">
            <v>63.5</v>
          </cell>
          <cell r="D94">
            <v>-302.45</v>
          </cell>
          <cell r="E94">
            <v>-7.98</v>
          </cell>
          <cell r="F94">
            <v>92</v>
          </cell>
        </row>
        <row r="95">
          <cell r="B95">
            <v>546</v>
          </cell>
          <cell r="C95">
            <v>64</v>
          </cell>
          <cell r="D95">
            <v>-301.9</v>
          </cell>
          <cell r="E95">
            <v>-7.96</v>
          </cell>
          <cell r="F95">
            <v>93</v>
          </cell>
        </row>
        <row r="96">
          <cell r="B96">
            <v>548</v>
          </cell>
          <cell r="C96">
            <v>64.5</v>
          </cell>
          <cell r="D96">
            <v>-301.35</v>
          </cell>
          <cell r="E96">
            <v>-7.94</v>
          </cell>
          <cell r="F96">
            <v>94</v>
          </cell>
        </row>
        <row r="97">
          <cell r="B97">
            <v>550</v>
          </cell>
          <cell r="C97">
            <v>65</v>
          </cell>
          <cell r="D97">
            <v>-300.8</v>
          </cell>
          <cell r="E97">
            <v>-7.92</v>
          </cell>
          <cell r="F97">
            <v>95</v>
          </cell>
        </row>
        <row r="98">
          <cell r="B98">
            <v>552</v>
          </cell>
          <cell r="C98">
            <v>65.5</v>
          </cell>
          <cell r="D98">
            <v>-300.25</v>
          </cell>
          <cell r="E98">
            <v>-7.9</v>
          </cell>
          <cell r="F98">
            <v>96</v>
          </cell>
        </row>
        <row r="99">
          <cell r="B99">
            <v>554</v>
          </cell>
          <cell r="C99">
            <v>66</v>
          </cell>
          <cell r="D99">
            <v>-259.7</v>
          </cell>
          <cell r="E99">
            <v>-7.88</v>
          </cell>
          <cell r="F99">
            <v>97</v>
          </cell>
        </row>
        <row r="100">
          <cell r="B100">
            <v>556</v>
          </cell>
          <cell r="C100">
            <v>66.5</v>
          </cell>
          <cell r="D100">
            <v>-259.15</v>
          </cell>
          <cell r="E100">
            <v>-7.87</v>
          </cell>
          <cell r="F100">
            <v>98</v>
          </cell>
        </row>
        <row r="101">
          <cell r="B101">
            <v>558</v>
          </cell>
          <cell r="C101">
            <v>67</v>
          </cell>
          <cell r="D101">
            <v>-258.6</v>
          </cell>
          <cell r="E101">
            <v>-7.86</v>
          </cell>
          <cell r="F101">
            <v>99</v>
          </cell>
        </row>
        <row r="102">
          <cell r="B102">
            <v>560</v>
          </cell>
          <cell r="C102">
            <v>67.5</v>
          </cell>
          <cell r="D102">
            <v>-258.1</v>
          </cell>
          <cell r="E102">
            <v>-7.85</v>
          </cell>
          <cell r="F102">
            <v>100</v>
          </cell>
        </row>
        <row r="103">
          <cell r="B103">
            <v>562</v>
          </cell>
          <cell r="C103">
            <v>68</v>
          </cell>
          <cell r="D103">
            <v>-257.6</v>
          </cell>
          <cell r="E103">
            <v>-7.84</v>
          </cell>
          <cell r="F103">
            <v>101</v>
          </cell>
        </row>
        <row r="104">
          <cell r="B104">
            <v>564</v>
          </cell>
          <cell r="C104">
            <v>68.5</v>
          </cell>
          <cell r="D104">
            <v>-257.1</v>
          </cell>
          <cell r="E104">
            <v>-7.83</v>
          </cell>
          <cell r="F104">
            <v>102</v>
          </cell>
        </row>
        <row r="105">
          <cell r="B105">
            <v>566</v>
          </cell>
          <cell r="C105">
            <v>69</v>
          </cell>
          <cell r="D105">
            <v>-256.8</v>
          </cell>
          <cell r="E105">
            <v>-7.82</v>
          </cell>
          <cell r="F105">
            <v>103</v>
          </cell>
        </row>
        <row r="106">
          <cell r="B106">
            <v>568</v>
          </cell>
          <cell r="C106">
            <v>69.5</v>
          </cell>
          <cell r="D106">
            <v>-256.45</v>
          </cell>
          <cell r="E106">
            <v>-7.81</v>
          </cell>
          <cell r="F106">
            <v>104</v>
          </cell>
        </row>
        <row r="107">
          <cell r="B107">
            <v>570</v>
          </cell>
          <cell r="C107">
            <v>70</v>
          </cell>
          <cell r="D107">
            <v>-256.1</v>
          </cell>
          <cell r="E107">
            <v>-7.8</v>
          </cell>
          <cell r="F107">
            <v>105</v>
          </cell>
        </row>
        <row r="108">
          <cell r="B108">
            <v>572</v>
          </cell>
          <cell r="C108">
            <v>70.5</v>
          </cell>
          <cell r="D108">
            <v>-255.75</v>
          </cell>
          <cell r="E108">
            <v>-7.79</v>
          </cell>
          <cell r="F108">
            <v>106</v>
          </cell>
        </row>
        <row r="109">
          <cell r="B109">
            <v>574</v>
          </cell>
          <cell r="C109">
            <v>71</v>
          </cell>
          <cell r="D109">
            <v>-255.4</v>
          </cell>
          <cell r="E109">
            <v>-7.78</v>
          </cell>
          <cell r="F109">
            <v>107</v>
          </cell>
        </row>
        <row r="110">
          <cell r="B110">
            <v>576</v>
          </cell>
          <cell r="C110">
            <v>71.5</v>
          </cell>
          <cell r="D110">
            <v>-255.05</v>
          </cell>
          <cell r="E110">
            <v>-7.77</v>
          </cell>
          <cell r="F110">
            <v>108</v>
          </cell>
        </row>
        <row r="111">
          <cell r="B111">
            <v>578</v>
          </cell>
          <cell r="C111">
            <v>72</v>
          </cell>
          <cell r="D111">
            <v>-254.7</v>
          </cell>
          <cell r="E111">
            <v>-7.76</v>
          </cell>
          <cell r="F111">
            <v>109</v>
          </cell>
        </row>
        <row r="112">
          <cell r="B112">
            <v>580</v>
          </cell>
          <cell r="C112">
            <v>72.5</v>
          </cell>
          <cell r="D112">
            <v>-254.35</v>
          </cell>
          <cell r="E112">
            <v>-7.75</v>
          </cell>
          <cell r="F112">
            <v>110</v>
          </cell>
        </row>
        <row r="113">
          <cell r="B113">
            <v>582</v>
          </cell>
          <cell r="C113">
            <v>73</v>
          </cell>
          <cell r="D113">
            <v>-254</v>
          </cell>
          <cell r="E113">
            <v>-7.74</v>
          </cell>
          <cell r="F113">
            <v>111</v>
          </cell>
        </row>
        <row r="114">
          <cell r="B114">
            <v>584</v>
          </cell>
          <cell r="C114">
            <v>73.5</v>
          </cell>
          <cell r="D114">
            <v>-253.65</v>
          </cell>
          <cell r="E114">
            <v>-7.73</v>
          </cell>
          <cell r="F114">
            <v>112</v>
          </cell>
        </row>
        <row r="115">
          <cell r="B115">
            <v>585</v>
          </cell>
          <cell r="C115">
            <v>74</v>
          </cell>
          <cell r="D115">
            <v>-253.3</v>
          </cell>
          <cell r="E115">
            <v>-7.72</v>
          </cell>
          <cell r="F115">
            <v>113</v>
          </cell>
        </row>
        <row r="116">
          <cell r="B116">
            <v>587</v>
          </cell>
          <cell r="C116">
            <v>74.5</v>
          </cell>
          <cell r="D116">
            <v>-252.95</v>
          </cell>
          <cell r="E116">
            <v>-7.71</v>
          </cell>
          <cell r="F116">
            <v>114</v>
          </cell>
        </row>
        <row r="117">
          <cell r="B117">
            <v>588</v>
          </cell>
          <cell r="C117">
            <v>75</v>
          </cell>
          <cell r="D117">
            <v>-252.59</v>
          </cell>
          <cell r="E117">
            <v>-7.7</v>
          </cell>
          <cell r="F117">
            <v>115</v>
          </cell>
        </row>
        <row r="118">
          <cell r="B118">
            <v>590</v>
          </cell>
          <cell r="C118">
            <v>75.5</v>
          </cell>
          <cell r="D118">
            <v>-252.24</v>
          </cell>
          <cell r="E118">
            <v>-7.69</v>
          </cell>
          <cell r="F118">
            <v>116</v>
          </cell>
        </row>
        <row r="119">
          <cell r="B119">
            <v>591</v>
          </cell>
          <cell r="C119">
            <v>76</v>
          </cell>
          <cell r="D119">
            <v>-251.89</v>
          </cell>
          <cell r="E119">
            <v>-7.68</v>
          </cell>
          <cell r="F119">
            <v>117</v>
          </cell>
        </row>
        <row r="120">
          <cell r="B120">
            <v>592</v>
          </cell>
          <cell r="C120">
            <v>76.5</v>
          </cell>
          <cell r="D120">
            <v>-251.54</v>
          </cell>
          <cell r="E120">
            <v>-7.67</v>
          </cell>
          <cell r="F120">
            <v>118</v>
          </cell>
        </row>
        <row r="121">
          <cell r="B121">
            <v>594</v>
          </cell>
          <cell r="C121">
            <v>77</v>
          </cell>
          <cell r="D121">
            <v>-251.19</v>
          </cell>
          <cell r="E121">
            <v>-7.66</v>
          </cell>
          <cell r="F121">
            <v>119</v>
          </cell>
        </row>
        <row r="122">
          <cell r="B122">
            <v>595</v>
          </cell>
          <cell r="C122">
            <v>77.5</v>
          </cell>
          <cell r="D122">
            <v>-250.84</v>
          </cell>
          <cell r="E122">
            <v>-7.65</v>
          </cell>
          <cell r="F122">
            <v>120</v>
          </cell>
        </row>
        <row r="123">
          <cell r="B123">
            <v>596</v>
          </cell>
          <cell r="C123">
            <v>78</v>
          </cell>
          <cell r="D123">
            <v>-250.49</v>
          </cell>
          <cell r="E123">
            <v>-7.64</v>
          </cell>
          <cell r="F123">
            <v>121</v>
          </cell>
        </row>
        <row r="124">
          <cell r="B124">
            <v>598</v>
          </cell>
          <cell r="C124">
            <v>78.5</v>
          </cell>
          <cell r="D124">
            <v>-250.14</v>
          </cell>
          <cell r="E124">
            <v>-7.63</v>
          </cell>
          <cell r="F124">
            <v>122</v>
          </cell>
        </row>
        <row r="125">
          <cell r="B125">
            <v>599</v>
          </cell>
          <cell r="C125">
            <v>79</v>
          </cell>
          <cell r="D125">
            <v>-249.79</v>
          </cell>
          <cell r="E125">
            <v>-7.62</v>
          </cell>
          <cell r="F125">
            <v>123</v>
          </cell>
        </row>
        <row r="126">
          <cell r="B126">
            <v>600</v>
          </cell>
          <cell r="C126">
            <v>79.5</v>
          </cell>
          <cell r="D126">
            <v>-249.44</v>
          </cell>
          <cell r="E126">
            <v>-7.61</v>
          </cell>
          <cell r="F126">
            <v>124</v>
          </cell>
        </row>
        <row r="127">
          <cell r="B127">
            <v>601</v>
          </cell>
          <cell r="C127">
            <v>80</v>
          </cell>
          <cell r="D127">
            <v>-249.09</v>
          </cell>
          <cell r="E127">
            <v>-7.6</v>
          </cell>
          <cell r="F127">
            <v>125</v>
          </cell>
        </row>
        <row r="128">
          <cell r="B128">
            <v>602</v>
          </cell>
          <cell r="C128">
            <v>80.5</v>
          </cell>
          <cell r="D128">
            <v>-248.88</v>
          </cell>
          <cell r="E128">
            <v>-7.59</v>
          </cell>
          <cell r="F128">
            <v>126</v>
          </cell>
        </row>
        <row r="129">
          <cell r="B129">
            <v>603</v>
          </cell>
          <cell r="C129">
            <v>81</v>
          </cell>
          <cell r="D129">
            <v>-248.64</v>
          </cell>
          <cell r="E129">
            <v>-7.58</v>
          </cell>
          <cell r="F129">
            <v>127</v>
          </cell>
        </row>
        <row r="130">
          <cell r="B130">
            <v>604</v>
          </cell>
          <cell r="C130">
            <v>81.5</v>
          </cell>
          <cell r="D130">
            <v>-248.4</v>
          </cell>
          <cell r="E130">
            <v>-7.57</v>
          </cell>
          <cell r="F130">
            <v>128</v>
          </cell>
        </row>
        <row r="131">
          <cell r="B131">
            <v>606</v>
          </cell>
          <cell r="C131">
            <v>82</v>
          </cell>
          <cell r="D131">
            <v>-248.16</v>
          </cell>
          <cell r="E131">
            <v>-7.56</v>
          </cell>
          <cell r="F131">
            <v>129</v>
          </cell>
        </row>
        <row r="132">
          <cell r="B132">
            <v>607</v>
          </cell>
          <cell r="C132">
            <v>82.5</v>
          </cell>
          <cell r="D132">
            <v>-247.92</v>
          </cell>
          <cell r="E132">
            <v>-7.55</v>
          </cell>
          <cell r="F132">
            <v>130</v>
          </cell>
        </row>
        <row r="133">
          <cell r="B133">
            <v>608</v>
          </cell>
          <cell r="C133">
            <v>83</v>
          </cell>
          <cell r="D133">
            <v>-247.68</v>
          </cell>
          <cell r="E133">
            <v>-7.54</v>
          </cell>
          <cell r="F133">
            <v>131</v>
          </cell>
        </row>
        <row r="134">
          <cell r="B134">
            <v>610</v>
          </cell>
          <cell r="C134">
            <v>83.5</v>
          </cell>
          <cell r="D134">
            <v>-247.43</v>
          </cell>
          <cell r="E134">
            <v>-7.53</v>
          </cell>
          <cell r="F134">
            <v>132</v>
          </cell>
        </row>
        <row r="135">
          <cell r="B135">
            <v>611</v>
          </cell>
          <cell r="C135">
            <v>84</v>
          </cell>
          <cell r="D135">
            <v>-247.18</v>
          </cell>
          <cell r="E135">
            <v>-7.52</v>
          </cell>
          <cell r="F135">
            <v>133</v>
          </cell>
        </row>
        <row r="136">
          <cell r="B136">
            <v>612</v>
          </cell>
          <cell r="C136">
            <v>84.5</v>
          </cell>
          <cell r="D136">
            <v>-246.93</v>
          </cell>
          <cell r="E136">
            <v>-7.51</v>
          </cell>
          <cell r="F136">
            <v>134</v>
          </cell>
        </row>
        <row r="137">
          <cell r="B137">
            <v>613</v>
          </cell>
          <cell r="C137">
            <v>85</v>
          </cell>
          <cell r="D137">
            <v>-246.68</v>
          </cell>
          <cell r="E137">
            <v>-7.5</v>
          </cell>
          <cell r="F137">
            <v>135</v>
          </cell>
        </row>
        <row r="138">
          <cell r="B138">
            <v>614</v>
          </cell>
          <cell r="C138">
            <v>85.5</v>
          </cell>
          <cell r="D138">
            <v>-246.43</v>
          </cell>
          <cell r="E138">
            <v>-7.49</v>
          </cell>
          <cell r="F138">
            <v>136</v>
          </cell>
        </row>
        <row r="139">
          <cell r="B139">
            <v>616</v>
          </cell>
          <cell r="C139">
            <v>86</v>
          </cell>
          <cell r="D139">
            <v>-246.19</v>
          </cell>
          <cell r="E139">
            <v>-7.48</v>
          </cell>
          <cell r="F139">
            <v>137</v>
          </cell>
        </row>
        <row r="140">
          <cell r="B140">
            <v>617</v>
          </cell>
          <cell r="C140">
            <v>86.5</v>
          </cell>
          <cell r="D140">
            <v>-245.95</v>
          </cell>
          <cell r="E140">
            <v>-7.47</v>
          </cell>
          <cell r="F140">
            <v>138</v>
          </cell>
        </row>
        <row r="141">
          <cell r="B141">
            <v>618</v>
          </cell>
          <cell r="C141">
            <v>87</v>
          </cell>
          <cell r="D141">
            <v>-245.72</v>
          </cell>
          <cell r="E141">
            <v>-7.46</v>
          </cell>
          <cell r="F141">
            <v>139</v>
          </cell>
        </row>
        <row r="142">
          <cell r="B142">
            <v>619</v>
          </cell>
          <cell r="C142">
            <v>87.5</v>
          </cell>
          <cell r="D142">
            <v>-245.49</v>
          </cell>
          <cell r="E142">
            <v>-7.45</v>
          </cell>
          <cell r="F142">
            <v>140</v>
          </cell>
        </row>
        <row r="143">
          <cell r="B143">
            <v>620</v>
          </cell>
          <cell r="C143">
            <v>88</v>
          </cell>
          <cell r="D143">
            <v>-245.26</v>
          </cell>
          <cell r="E143">
            <v>-7.44</v>
          </cell>
          <cell r="F143">
            <v>141</v>
          </cell>
        </row>
        <row r="144">
          <cell r="B144">
            <v>621</v>
          </cell>
          <cell r="C144">
            <v>88.5</v>
          </cell>
          <cell r="D144">
            <v>-245.03</v>
          </cell>
          <cell r="E144">
            <v>-7.43</v>
          </cell>
          <cell r="F144">
            <v>142</v>
          </cell>
        </row>
        <row r="145">
          <cell r="B145">
            <v>622</v>
          </cell>
          <cell r="C145">
            <v>89</v>
          </cell>
          <cell r="D145">
            <v>-244.8</v>
          </cell>
          <cell r="E145">
            <v>-7.42</v>
          </cell>
          <cell r="F145">
            <v>143</v>
          </cell>
        </row>
        <row r="146">
          <cell r="B146">
            <v>624</v>
          </cell>
          <cell r="C146">
            <v>89.5</v>
          </cell>
          <cell r="D146">
            <v>-244.57</v>
          </cell>
          <cell r="E146">
            <v>-7.41</v>
          </cell>
          <cell r="F146">
            <v>144</v>
          </cell>
        </row>
        <row r="147">
          <cell r="B147">
            <v>625</v>
          </cell>
          <cell r="C147">
            <v>90</v>
          </cell>
          <cell r="D147">
            <v>-244.34</v>
          </cell>
          <cell r="E147">
            <v>-7.4</v>
          </cell>
          <cell r="F147">
            <v>145</v>
          </cell>
        </row>
        <row r="148">
          <cell r="B148">
            <v>626</v>
          </cell>
          <cell r="C148">
            <v>90.5</v>
          </cell>
          <cell r="D148">
            <v>-244.11</v>
          </cell>
          <cell r="E148">
            <v>-7.39</v>
          </cell>
          <cell r="F148">
            <v>146</v>
          </cell>
        </row>
        <row r="149">
          <cell r="B149">
            <v>628</v>
          </cell>
        </row>
        <row r="149">
          <cell r="D149">
            <v>-243.88</v>
          </cell>
          <cell r="E149">
            <v>-7.38</v>
          </cell>
          <cell r="F149">
            <v>147</v>
          </cell>
        </row>
        <row r="150">
          <cell r="B150">
            <v>629</v>
          </cell>
          <cell r="C150">
            <v>91</v>
          </cell>
          <cell r="D150">
            <v>-243.65</v>
          </cell>
          <cell r="E150">
            <v>-7.37</v>
          </cell>
          <cell r="F150">
            <v>148</v>
          </cell>
        </row>
        <row r="151">
          <cell r="B151">
            <v>630</v>
          </cell>
        </row>
        <row r="151">
          <cell r="D151">
            <v>-243.42</v>
          </cell>
          <cell r="E151">
            <v>-7.36</v>
          </cell>
          <cell r="F151">
            <v>149</v>
          </cell>
        </row>
        <row r="152">
          <cell r="B152">
            <v>631</v>
          </cell>
          <cell r="C152">
            <v>91.5</v>
          </cell>
          <cell r="D152">
            <v>-243.19</v>
          </cell>
          <cell r="E152">
            <v>-7.35</v>
          </cell>
          <cell r="F152">
            <v>150</v>
          </cell>
        </row>
        <row r="153">
          <cell r="B153">
            <v>633</v>
          </cell>
        </row>
        <row r="153">
          <cell r="D153">
            <v>-242.98</v>
          </cell>
          <cell r="E153">
            <v>-7.34</v>
          </cell>
          <cell r="F153">
            <v>151</v>
          </cell>
        </row>
        <row r="154">
          <cell r="B154">
            <v>635</v>
          </cell>
          <cell r="C154">
            <v>92</v>
          </cell>
          <cell r="D154">
            <v>-242.79</v>
          </cell>
          <cell r="E154">
            <v>-7.33</v>
          </cell>
          <cell r="F154">
            <v>152</v>
          </cell>
        </row>
        <row r="155">
          <cell r="B155">
            <v>637</v>
          </cell>
        </row>
        <row r="155">
          <cell r="D155">
            <v>-242.6</v>
          </cell>
          <cell r="E155">
            <v>-7.32</v>
          </cell>
          <cell r="F155">
            <v>153</v>
          </cell>
        </row>
        <row r="156">
          <cell r="B156">
            <v>639</v>
          </cell>
          <cell r="C156">
            <v>92.5</v>
          </cell>
          <cell r="D156">
            <v>-242.42</v>
          </cell>
          <cell r="E156">
            <v>-7.31</v>
          </cell>
          <cell r="F156">
            <v>154</v>
          </cell>
        </row>
        <row r="157">
          <cell r="B157">
            <v>640</v>
          </cell>
        </row>
        <row r="157">
          <cell r="D157">
            <v>-242.24</v>
          </cell>
          <cell r="E157">
            <v>-7.3</v>
          </cell>
          <cell r="F157">
            <v>155</v>
          </cell>
        </row>
        <row r="158">
          <cell r="B158">
            <v>642</v>
          </cell>
          <cell r="C158">
            <v>93</v>
          </cell>
          <cell r="D158">
            <v>-242.05</v>
          </cell>
          <cell r="E158">
            <v>-7.29</v>
          </cell>
          <cell r="F158">
            <v>156</v>
          </cell>
        </row>
        <row r="159">
          <cell r="B159">
            <v>643</v>
          </cell>
        </row>
        <row r="159">
          <cell r="D159">
            <v>-241.86</v>
          </cell>
          <cell r="E159">
            <v>-7.28</v>
          </cell>
          <cell r="F159">
            <v>157</v>
          </cell>
        </row>
        <row r="160">
          <cell r="B160">
            <v>645</v>
          </cell>
          <cell r="C160">
            <v>93.5</v>
          </cell>
          <cell r="D160">
            <v>-241.67</v>
          </cell>
          <cell r="E160">
            <v>-7.27</v>
          </cell>
          <cell r="F160">
            <v>158</v>
          </cell>
        </row>
        <row r="161">
          <cell r="B161">
            <v>646</v>
          </cell>
        </row>
        <row r="161">
          <cell r="D161">
            <v>-241.48</v>
          </cell>
          <cell r="E161">
            <v>-7.26</v>
          </cell>
          <cell r="F161">
            <v>159</v>
          </cell>
        </row>
        <row r="162">
          <cell r="B162">
            <v>648</v>
          </cell>
          <cell r="C162">
            <v>94</v>
          </cell>
          <cell r="D162">
            <v>-241.29</v>
          </cell>
          <cell r="E162">
            <v>-7.25</v>
          </cell>
          <cell r="F162">
            <v>160</v>
          </cell>
        </row>
        <row r="163">
          <cell r="B163">
            <v>650</v>
          </cell>
        </row>
        <row r="163">
          <cell r="D163">
            <v>-241.1</v>
          </cell>
          <cell r="E163">
            <v>-7.24</v>
          </cell>
          <cell r="F163">
            <v>161</v>
          </cell>
        </row>
        <row r="164">
          <cell r="B164">
            <v>651</v>
          </cell>
          <cell r="C164">
            <v>94.5</v>
          </cell>
          <cell r="D164">
            <v>-240.91</v>
          </cell>
          <cell r="E164">
            <v>-7.23</v>
          </cell>
          <cell r="F164">
            <v>162</v>
          </cell>
        </row>
        <row r="165">
          <cell r="B165">
            <v>653</v>
          </cell>
        </row>
        <row r="165">
          <cell r="D165">
            <v>-240.72</v>
          </cell>
          <cell r="E165">
            <v>-7.22</v>
          </cell>
          <cell r="F165">
            <v>163</v>
          </cell>
        </row>
        <row r="166">
          <cell r="B166">
            <v>655</v>
          </cell>
          <cell r="C166">
            <v>95</v>
          </cell>
          <cell r="D166">
            <v>-240.53</v>
          </cell>
          <cell r="E166">
            <v>-7.21</v>
          </cell>
          <cell r="F166">
            <v>164</v>
          </cell>
        </row>
        <row r="167">
          <cell r="B167">
            <v>656</v>
          </cell>
        </row>
        <row r="167">
          <cell r="D167">
            <v>-240.34</v>
          </cell>
        </row>
        <row r="167">
          <cell r="F167">
            <v>165</v>
          </cell>
        </row>
        <row r="168">
          <cell r="B168">
            <v>658</v>
          </cell>
          <cell r="C168">
            <v>95.5</v>
          </cell>
          <cell r="D168">
            <v>-240.15</v>
          </cell>
          <cell r="E168">
            <v>-7.2</v>
          </cell>
          <cell r="F168">
            <v>166</v>
          </cell>
        </row>
        <row r="169">
          <cell r="B169">
            <v>660</v>
          </cell>
        </row>
        <row r="169">
          <cell r="D169">
            <v>-239.96</v>
          </cell>
          <cell r="E169">
            <v>-7.19</v>
          </cell>
          <cell r="F169">
            <v>167</v>
          </cell>
        </row>
        <row r="170">
          <cell r="B170">
            <v>661</v>
          </cell>
          <cell r="C170">
            <v>96</v>
          </cell>
          <cell r="D170">
            <v>-239.77</v>
          </cell>
          <cell r="E170">
            <v>-7.18</v>
          </cell>
          <cell r="F170">
            <v>168</v>
          </cell>
        </row>
        <row r="171">
          <cell r="B171">
            <v>663</v>
          </cell>
        </row>
        <row r="171">
          <cell r="D171">
            <v>-239.58</v>
          </cell>
          <cell r="E171">
            <v>-7.17</v>
          </cell>
          <cell r="F171">
            <v>169</v>
          </cell>
        </row>
        <row r="172">
          <cell r="B172">
            <v>665</v>
          </cell>
          <cell r="C172">
            <v>96.5</v>
          </cell>
          <cell r="D172">
            <v>-239.39</v>
          </cell>
          <cell r="E172">
            <v>-7.16</v>
          </cell>
          <cell r="F172">
            <v>170</v>
          </cell>
        </row>
        <row r="173">
          <cell r="B173">
            <v>666</v>
          </cell>
        </row>
        <row r="173">
          <cell r="D173">
            <v>-239.2</v>
          </cell>
        </row>
        <row r="173">
          <cell r="F173">
            <v>171</v>
          </cell>
        </row>
        <row r="174">
          <cell r="B174">
            <v>668</v>
          </cell>
          <cell r="C174">
            <v>97</v>
          </cell>
          <cell r="D174">
            <v>-239.01</v>
          </cell>
          <cell r="E174">
            <v>-7.15</v>
          </cell>
          <cell r="F174">
            <v>172</v>
          </cell>
        </row>
        <row r="175">
          <cell r="B175">
            <v>669</v>
          </cell>
        </row>
        <row r="175">
          <cell r="D175">
            <v>-238.82</v>
          </cell>
          <cell r="E175">
            <v>-7.14</v>
          </cell>
          <cell r="F175">
            <v>173</v>
          </cell>
        </row>
        <row r="176">
          <cell r="B176">
            <v>671</v>
          </cell>
          <cell r="C176">
            <v>97.5</v>
          </cell>
          <cell r="D176">
            <v>-238.63</v>
          </cell>
          <cell r="E176">
            <v>-7.13</v>
          </cell>
          <cell r="F176">
            <v>174</v>
          </cell>
        </row>
        <row r="177">
          <cell r="B177">
            <v>673</v>
          </cell>
        </row>
        <row r="177">
          <cell r="D177">
            <v>-238.44</v>
          </cell>
          <cell r="E177">
            <v>-7.12</v>
          </cell>
          <cell r="F177">
            <v>175</v>
          </cell>
        </row>
        <row r="178">
          <cell r="B178">
            <v>674</v>
          </cell>
          <cell r="C178">
            <v>98</v>
          </cell>
          <cell r="D178">
            <v>-238.25</v>
          </cell>
          <cell r="E178">
            <v>-7.11</v>
          </cell>
          <cell r="F178">
            <v>176</v>
          </cell>
        </row>
        <row r="179">
          <cell r="B179">
            <v>676</v>
          </cell>
        </row>
        <row r="179">
          <cell r="D179">
            <v>-237.87</v>
          </cell>
          <cell r="E179">
            <v>-7.1</v>
          </cell>
          <cell r="F179">
            <v>177</v>
          </cell>
        </row>
        <row r="180">
          <cell r="B180">
            <v>678</v>
          </cell>
          <cell r="C180">
            <v>98.5</v>
          </cell>
          <cell r="D180">
            <v>-237.68</v>
          </cell>
        </row>
        <row r="180">
          <cell r="F180">
            <v>178</v>
          </cell>
        </row>
        <row r="181">
          <cell r="B181">
            <v>679</v>
          </cell>
        </row>
        <row r="181">
          <cell r="D181">
            <v>-237.49</v>
          </cell>
          <cell r="E181">
            <v>-7.09</v>
          </cell>
          <cell r="F181">
            <v>179</v>
          </cell>
        </row>
        <row r="182">
          <cell r="B182">
            <v>681</v>
          </cell>
          <cell r="C182">
            <v>99</v>
          </cell>
          <cell r="D182">
            <v>-237.3</v>
          </cell>
          <cell r="E182">
            <v>-7.08</v>
          </cell>
          <cell r="F182">
            <v>180</v>
          </cell>
        </row>
        <row r="183">
          <cell r="B183">
            <v>682</v>
          </cell>
        </row>
        <row r="183">
          <cell r="D183">
            <v>-237.05</v>
          </cell>
          <cell r="E183">
            <v>-7.07</v>
          </cell>
          <cell r="F183">
            <v>181</v>
          </cell>
        </row>
        <row r="184">
          <cell r="B184">
            <v>684</v>
          </cell>
          <cell r="C184">
            <v>99.5</v>
          </cell>
          <cell r="D184">
            <v>-236.8</v>
          </cell>
          <cell r="E184">
            <v>-7.06</v>
          </cell>
          <cell r="F184">
            <v>182</v>
          </cell>
        </row>
        <row r="185">
          <cell r="B185">
            <v>686</v>
          </cell>
        </row>
        <row r="185">
          <cell r="D185">
            <v>-236.55</v>
          </cell>
          <cell r="E185">
            <v>-7.05</v>
          </cell>
          <cell r="F185">
            <v>183</v>
          </cell>
        </row>
        <row r="186">
          <cell r="B186">
            <v>687</v>
          </cell>
          <cell r="C186">
            <v>100</v>
          </cell>
          <cell r="D186">
            <v>-236.3</v>
          </cell>
          <cell r="E186">
            <v>-7.04</v>
          </cell>
          <cell r="F186">
            <v>184</v>
          </cell>
        </row>
        <row r="187">
          <cell r="B187">
            <v>689</v>
          </cell>
        </row>
        <row r="187">
          <cell r="D187">
            <v>-236.05</v>
          </cell>
        </row>
        <row r="187">
          <cell r="F187">
            <v>185</v>
          </cell>
        </row>
        <row r="188">
          <cell r="B188">
            <v>690</v>
          </cell>
          <cell r="C188">
            <v>100.5</v>
          </cell>
          <cell r="D188">
            <v>-235.8</v>
          </cell>
          <cell r="E188">
            <v>-7.03</v>
          </cell>
          <cell r="F188">
            <v>186</v>
          </cell>
        </row>
        <row r="189">
          <cell r="B189">
            <v>692</v>
          </cell>
        </row>
        <row r="189">
          <cell r="D189">
            <v>-235.55</v>
          </cell>
          <cell r="E189">
            <v>-7.02</v>
          </cell>
          <cell r="F189">
            <v>187</v>
          </cell>
        </row>
        <row r="190">
          <cell r="B190">
            <v>694</v>
          </cell>
          <cell r="C190">
            <v>101</v>
          </cell>
          <cell r="D190">
            <v>-235.3</v>
          </cell>
          <cell r="E190">
            <v>-7.01</v>
          </cell>
          <cell r="F190">
            <v>188</v>
          </cell>
        </row>
        <row r="191">
          <cell r="B191">
            <v>695</v>
          </cell>
        </row>
        <row r="191">
          <cell r="D191">
            <v>-235.05</v>
          </cell>
          <cell r="E191">
            <v>-7</v>
          </cell>
          <cell r="F191">
            <v>189</v>
          </cell>
        </row>
        <row r="192">
          <cell r="B192">
            <v>697</v>
          </cell>
          <cell r="C192">
            <v>101.5</v>
          </cell>
          <cell r="D192">
            <v>-234.8</v>
          </cell>
        </row>
        <row r="192">
          <cell r="F192">
            <v>190</v>
          </cell>
        </row>
        <row r="193">
          <cell r="B193">
            <v>698</v>
          </cell>
        </row>
        <row r="193">
          <cell r="D193">
            <v>-234.55</v>
          </cell>
          <cell r="E193">
            <v>-6.99</v>
          </cell>
          <cell r="F193">
            <v>191</v>
          </cell>
        </row>
        <row r="194">
          <cell r="B194">
            <v>700</v>
          </cell>
          <cell r="C194">
            <v>102</v>
          </cell>
          <cell r="D194">
            <v>-234.3</v>
          </cell>
          <cell r="E194">
            <v>-6.98</v>
          </cell>
          <cell r="F194">
            <v>192</v>
          </cell>
        </row>
        <row r="195">
          <cell r="B195">
            <v>701</v>
          </cell>
        </row>
        <row r="195">
          <cell r="D195">
            <v>-234.05</v>
          </cell>
          <cell r="E195">
            <v>-6.97</v>
          </cell>
          <cell r="F195">
            <v>193</v>
          </cell>
        </row>
        <row r="196">
          <cell r="B196">
            <v>703</v>
          </cell>
          <cell r="C196">
            <v>102.5</v>
          </cell>
          <cell r="D196">
            <v>-233.8</v>
          </cell>
          <cell r="E196">
            <v>-6.96</v>
          </cell>
          <cell r="F196">
            <v>194</v>
          </cell>
        </row>
        <row r="197">
          <cell r="B197">
            <v>705</v>
          </cell>
        </row>
        <row r="197">
          <cell r="D197">
            <v>-233.55</v>
          </cell>
        </row>
        <row r="197">
          <cell r="F197">
            <v>195</v>
          </cell>
        </row>
        <row r="198">
          <cell r="B198">
            <v>706</v>
          </cell>
          <cell r="C198">
            <v>103</v>
          </cell>
          <cell r="D198">
            <v>-233.3</v>
          </cell>
          <cell r="E198">
            <v>-6.95</v>
          </cell>
          <cell r="F198">
            <v>196</v>
          </cell>
        </row>
        <row r="199">
          <cell r="B199">
            <v>708</v>
          </cell>
        </row>
        <row r="199">
          <cell r="D199">
            <v>-233.05</v>
          </cell>
          <cell r="E199">
            <v>-6.94</v>
          </cell>
          <cell r="F199">
            <v>197</v>
          </cell>
        </row>
        <row r="200">
          <cell r="B200">
            <v>709</v>
          </cell>
          <cell r="C200">
            <v>103.5</v>
          </cell>
          <cell r="D200">
            <v>-232.8</v>
          </cell>
          <cell r="E200">
            <v>-6.93</v>
          </cell>
          <cell r="F200">
            <v>198</v>
          </cell>
        </row>
        <row r="201">
          <cell r="B201">
            <v>711</v>
          </cell>
        </row>
        <row r="201">
          <cell r="D201">
            <v>-232.65</v>
          </cell>
          <cell r="E201">
            <v>-6.92</v>
          </cell>
          <cell r="F201">
            <v>199</v>
          </cell>
        </row>
        <row r="202">
          <cell r="B202">
            <v>712</v>
          </cell>
          <cell r="C202">
            <v>104</v>
          </cell>
          <cell r="D202">
            <v>-232.3</v>
          </cell>
          <cell r="E202">
            <v>-6.91</v>
          </cell>
          <cell r="F202">
            <v>200</v>
          </cell>
        </row>
        <row r="203">
          <cell r="D203">
            <v>0</v>
          </cell>
          <cell r="E203">
            <v>0</v>
          </cell>
          <cell r="F20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6.85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false" outlineLevel="0" collapsed="false">
      <c r="A3" s="6" t="n">
        <v>1</v>
      </c>
      <c r="B3" s="7" t="s">
        <v>4</v>
      </c>
      <c r="C3" s="8" t="n">
        <v>1240.00005</v>
      </c>
    </row>
    <row r="4" customFormat="false" ht="16.5" hidden="false" customHeight="false" outlineLevel="0" collapsed="false">
      <c r="A4" s="6" t="n">
        <v>2</v>
      </c>
      <c r="B4" s="7" t="s">
        <v>5</v>
      </c>
      <c r="C4" s="8" t="n">
        <v>1197.00001</v>
      </c>
    </row>
    <row r="5" customFormat="false" ht="16.5" hidden="false" customHeight="false" outlineLevel="0" collapsed="false">
      <c r="A5" s="6" t="n">
        <v>3</v>
      </c>
      <c r="B5" s="7" t="s">
        <v>6</v>
      </c>
      <c r="C5" s="8" t="n">
        <v>1138.00025</v>
      </c>
    </row>
    <row r="6" customFormat="false" ht="16.5" hidden="false" customHeight="false" outlineLevel="0" collapsed="false">
      <c r="A6" s="6" t="n">
        <v>4</v>
      </c>
      <c r="B6" s="7" t="s">
        <v>7</v>
      </c>
      <c r="C6" s="8" t="n">
        <v>1096.00013</v>
      </c>
    </row>
    <row r="7" customFormat="false" ht="16.5" hidden="false" customHeight="false" outlineLevel="0" collapsed="false">
      <c r="A7" s="6" t="n">
        <v>5</v>
      </c>
      <c r="B7" s="7" t="s">
        <v>8</v>
      </c>
      <c r="C7" s="8" t="n">
        <v>1077.00017</v>
      </c>
    </row>
    <row r="8" customFormat="false" ht="16.5" hidden="false" customHeight="false" outlineLevel="0" collapsed="false">
      <c r="A8" s="6" t="n">
        <v>6</v>
      </c>
      <c r="B8" s="7" t="s">
        <v>9</v>
      </c>
      <c r="C8" s="8" t="n">
        <v>1046.00009</v>
      </c>
    </row>
    <row r="9" customFormat="false" ht="16.5" hidden="false" customHeight="false" outlineLevel="0" collapsed="false">
      <c r="A9" s="6" t="n">
        <v>7</v>
      </c>
      <c r="B9" s="7" t="s">
        <v>10</v>
      </c>
      <c r="C9" s="8" t="n">
        <v>770.00021</v>
      </c>
    </row>
    <row r="11" customFormat="false" ht="17.25" hidden="false" customHeight="true" outlineLevel="0" collapsed="false">
      <c r="A11" s="2" t="s">
        <v>11</v>
      </c>
      <c r="B11" s="2"/>
    </row>
    <row r="12" customFormat="false" ht="18" hidden="false" customHeight="false" outlineLevel="0" collapsed="false">
      <c r="A12" s="9" t="s">
        <v>5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4</v>
      </c>
      <c r="G12" s="12" t="s">
        <v>16</v>
      </c>
      <c r="H12" s="12" t="s">
        <v>14</v>
      </c>
      <c r="I12" s="12" t="s">
        <v>17</v>
      </c>
      <c r="J12" s="12" t="s">
        <v>14</v>
      </c>
      <c r="K12" s="13"/>
      <c r="L12" s="14"/>
      <c r="M12" s="13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16"/>
      <c r="AA12" s="16"/>
    </row>
    <row r="13" customFormat="false" ht="18" hidden="false" customHeight="false" outlineLevel="0" collapsed="false">
      <c r="A13" s="17"/>
      <c r="B13" s="18" t="s">
        <v>18</v>
      </c>
      <c r="C13" s="19" t="n">
        <v>8.71</v>
      </c>
      <c r="D13" s="20" t="n">
        <v>89</v>
      </c>
      <c r="E13" s="19" t="n">
        <v>26.5</v>
      </c>
      <c r="F13" s="20" t="n">
        <v>37</v>
      </c>
      <c r="G13" s="21" t="n">
        <v>425</v>
      </c>
      <c r="H13" s="20" t="n">
        <v>67</v>
      </c>
      <c r="I13" s="22" t="n">
        <v>152.39</v>
      </c>
      <c r="J13" s="20" t="n">
        <v>88</v>
      </c>
      <c r="K13" s="13"/>
      <c r="L13" s="13"/>
      <c r="M13" s="13"/>
      <c r="N13" s="15"/>
      <c r="O13" s="15"/>
      <c r="P13" s="16"/>
      <c r="Q13" s="16"/>
      <c r="R13" s="16"/>
      <c r="S13" s="16"/>
      <c r="T13" s="16"/>
      <c r="U13" s="16"/>
    </row>
    <row r="14" customFormat="false" ht="18" hidden="false" customHeight="false" outlineLevel="0" collapsed="false">
      <c r="A14" s="23" t="s">
        <v>19</v>
      </c>
      <c r="B14" s="18" t="s">
        <v>20</v>
      </c>
      <c r="C14" s="19" t="n">
        <v>9.06</v>
      </c>
      <c r="D14" s="20" t="n">
        <v>75</v>
      </c>
      <c r="E14" s="19" t="n">
        <v>22</v>
      </c>
      <c r="F14" s="20" t="n">
        <v>28</v>
      </c>
      <c r="G14" s="21" t="n">
        <v>437</v>
      </c>
      <c r="H14" s="20" t="n">
        <v>73</v>
      </c>
      <c r="I14" s="22" t="n">
        <v>205.33</v>
      </c>
      <c r="J14" s="20" t="n">
        <v>64</v>
      </c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</row>
    <row r="15" customFormat="false" ht="18" hidden="false" customHeight="false" outlineLevel="0" collapsed="false">
      <c r="A15" s="23" t="s">
        <v>21</v>
      </c>
      <c r="B15" s="18" t="s">
        <v>22</v>
      </c>
      <c r="C15" s="19" t="n">
        <v>9.55</v>
      </c>
      <c r="D15" s="20" t="n">
        <v>60</v>
      </c>
      <c r="E15" s="19" t="n">
        <v>36</v>
      </c>
      <c r="F15" s="20" t="n">
        <v>62</v>
      </c>
      <c r="G15" s="21" t="n">
        <v>402</v>
      </c>
      <c r="H15" s="20" t="n">
        <v>55</v>
      </c>
      <c r="I15" s="22" t="n">
        <v>210.49</v>
      </c>
      <c r="J15" s="20" t="n">
        <v>55</v>
      </c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</row>
    <row r="16" customFormat="false" ht="18" hidden="false" customHeight="false" outlineLevel="0" collapsed="false">
      <c r="A16" s="17"/>
      <c r="B16" s="18" t="s">
        <v>23</v>
      </c>
      <c r="C16" s="19" t="n">
        <v>9.36</v>
      </c>
      <c r="D16" s="20" t="n">
        <v>64</v>
      </c>
      <c r="E16" s="19" t="n">
        <v>35</v>
      </c>
      <c r="F16" s="20" t="n">
        <v>59</v>
      </c>
      <c r="G16" s="21" t="n">
        <v>376</v>
      </c>
      <c r="H16" s="20" t="n">
        <v>46</v>
      </c>
      <c r="I16" s="22" t="n">
        <v>210.84</v>
      </c>
      <c r="J16" s="20" t="n">
        <v>54</v>
      </c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</row>
    <row r="17" customFormat="false" ht="18" hidden="false" customHeight="false" outlineLevel="0" collapsed="false">
      <c r="A17" s="17"/>
      <c r="B17" s="18" t="s">
        <v>24</v>
      </c>
      <c r="C17" s="19" t="n">
        <v>9.36</v>
      </c>
      <c r="D17" s="20" t="n">
        <v>64</v>
      </c>
      <c r="E17" s="19" t="n">
        <v>30</v>
      </c>
      <c r="F17" s="20" t="n">
        <v>47</v>
      </c>
      <c r="G17" s="21" t="n">
        <v>418</v>
      </c>
      <c r="H17" s="20" t="n">
        <v>63</v>
      </c>
      <c r="I17" s="22" t="n">
        <v>214.8</v>
      </c>
      <c r="J17" s="20" t="n">
        <v>47</v>
      </c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</row>
    <row r="18" customFormat="false" ht="18" hidden="false" customHeight="false" outlineLevel="0" collapsed="false">
      <c r="A18" s="17"/>
      <c r="B18" s="18" t="s">
        <v>25</v>
      </c>
      <c r="C18" s="19" t="n">
        <v>9.85</v>
      </c>
      <c r="D18" s="20" t="n">
        <v>52</v>
      </c>
      <c r="E18" s="19" t="n">
        <v>32</v>
      </c>
      <c r="F18" s="20" t="n">
        <v>52</v>
      </c>
      <c r="G18" s="21" t="n">
        <v>371</v>
      </c>
      <c r="H18" s="20" t="n">
        <v>44</v>
      </c>
      <c r="I18" s="22" t="n">
        <v>205.71</v>
      </c>
      <c r="J18" s="20" t="n">
        <v>63</v>
      </c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</row>
    <row r="19" customFormat="false" ht="18" hidden="false" customHeight="false" outlineLevel="0" collapsed="false">
      <c r="A19" s="9" t="s">
        <v>4</v>
      </c>
      <c r="B19" s="10" t="s">
        <v>12</v>
      </c>
      <c r="C19" s="11" t="s">
        <v>13</v>
      </c>
      <c r="D19" s="11" t="s">
        <v>14</v>
      </c>
      <c r="E19" s="11" t="s">
        <v>15</v>
      </c>
      <c r="F19" s="11" t="s">
        <v>14</v>
      </c>
      <c r="G19" s="12" t="s">
        <v>16</v>
      </c>
      <c r="H19" s="11" t="s">
        <v>14</v>
      </c>
      <c r="I19" s="24" t="s">
        <v>26</v>
      </c>
      <c r="J19" s="11" t="s">
        <v>14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8" hidden="false" customHeight="false" outlineLevel="0" collapsed="false">
      <c r="A20" s="17"/>
      <c r="B20" s="18" t="s">
        <v>27</v>
      </c>
      <c r="C20" s="19" t="n">
        <v>8.66</v>
      </c>
      <c r="D20" s="20" t="n">
        <v>91</v>
      </c>
      <c r="E20" s="19" t="n">
        <v>45</v>
      </c>
      <c r="F20" s="20" t="n">
        <v>86</v>
      </c>
      <c r="G20" s="21" t="n">
        <v>456</v>
      </c>
      <c r="H20" s="20" t="n">
        <v>82</v>
      </c>
      <c r="I20" s="22" t="n">
        <v>157.76</v>
      </c>
      <c r="J20" s="20" t="n">
        <v>7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8" hidden="false" customHeight="false" outlineLevel="0" collapsed="false">
      <c r="A21" s="23" t="s">
        <v>28</v>
      </c>
      <c r="B21" s="18" t="s">
        <v>29</v>
      </c>
      <c r="C21" s="19" t="n">
        <v>9.1</v>
      </c>
      <c r="D21" s="20" t="n">
        <v>74</v>
      </c>
      <c r="E21" s="19" t="n">
        <v>34.5</v>
      </c>
      <c r="F21" s="20" t="n">
        <v>58</v>
      </c>
      <c r="G21" s="21" t="n">
        <v>427</v>
      </c>
      <c r="H21" s="20" t="n">
        <v>68</v>
      </c>
      <c r="I21" s="22" t="n">
        <v>206.34</v>
      </c>
      <c r="J21" s="20" t="n">
        <v>6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8" hidden="false" customHeight="false" outlineLevel="0" collapsed="false">
      <c r="A22" s="23" t="s">
        <v>30</v>
      </c>
      <c r="B22" s="18" t="s">
        <v>31</v>
      </c>
      <c r="C22" s="19" t="n">
        <v>9.37</v>
      </c>
      <c r="D22" s="20" t="n">
        <v>64</v>
      </c>
      <c r="E22" s="19" t="n">
        <v>33</v>
      </c>
      <c r="F22" s="20" t="n">
        <v>54</v>
      </c>
      <c r="G22" s="21" t="n">
        <v>407</v>
      </c>
      <c r="H22" s="20" t="n">
        <v>58</v>
      </c>
      <c r="I22" s="22" t="n">
        <v>207.35</v>
      </c>
      <c r="J22" s="20" t="n">
        <v>6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8" hidden="false" customHeight="false" outlineLevel="0" collapsed="false">
      <c r="A23" s="17"/>
      <c r="B23" s="18" t="s">
        <v>32</v>
      </c>
      <c r="C23" s="19" t="n">
        <v>9.45</v>
      </c>
      <c r="D23" s="20" t="n">
        <v>62</v>
      </c>
      <c r="E23" s="19" t="n">
        <v>27.5</v>
      </c>
      <c r="F23" s="20" t="n">
        <v>40</v>
      </c>
      <c r="G23" s="21" t="n">
        <v>378</v>
      </c>
      <c r="H23" s="20" t="n">
        <v>46</v>
      </c>
      <c r="I23" s="22" t="n">
        <v>208.51</v>
      </c>
      <c r="J23" s="20" t="n">
        <v>5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8" hidden="false" customHeight="false" outlineLevel="0" collapsed="false">
      <c r="A24" s="17"/>
      <c r="B24" s="18" t="s">
        <v>33</v>
      </c>
      <c r="C24" s="19" t="n">
        <v>9.72</v>
      </c>
      <c r="D24" s="20" t="n">
        <v>55</v>
      </c>
      <c r="E24" s="19" t="n">
        <v>27</v>
      </c>
      <c r="F24" s="20" t="n">
        <v>39</v>
      </c>
      <c r="G24" s="21" t="n">
        <v>371</v>
      </c>
      <c r="H24" s="20" t="n">
        <v>44</v>
      </c>
      <c r="I24" s="22" t="n">
        <v>207.48</v>
      </c>
      <c r="J24" s="20" t="n">
        <v>6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8" hidden="false" customHeight="false" outlineLevel="0" collapsed="false">
      <c r="A25" s="17"/>
      <c r="B25" s="18" t="s">
        <v>34</v>
      </c>
      <c r="C25" s="19" t="n">
        <v>9.91</v>
      </c>
      <c r="D25" s="20" t="n">
        <v>51</v>
      </c>
      <c r="E25" s="19" t="n">
        <v>29.5</v>
      </c>
      <c r="F25" s="20" t="n">
        <v>45</v>
      </c>
      <c r="G25" s="21" t="n">
        <v>378</v>
      </c>
      <c r="H25" s="20" t="n">
        <v>46</v>
      </c>
      <c r="I25" s="22" t="n">
        <v>209.58</v>
      </c>
      <c r="J25" s="20" t="n">
        <v>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8" hidden="false" customHeight="false" outlineLevel="0" collapsed="false">
      <c r="A26" s="9" t="s">
        <v>9</v>
      </c>
      <c r="B26" s="10" t="s">
        <v>12</v>
      </c>
      <c r="C26" s="11" t="s">
        <v>13</v>
      </c>
      <c r="D26" s="11" t="s">
        <v>14</v>
      </c>
      <c r="E26" s="11" t="s">
        <v>15</v>
      </c>
      <c r="F26" s="11" t="s">
        <v>14</v>
      </c>
      <c r="G26" s="12" t="s">
        <v>16</v>
      </c>
      <c r="H26" s="11" t="s">
        <v>14</v>
      </c>
      <c r="I26" s="24" t="s">
        <v>26</v>
      </c>
      <c r="J26" s="11" t="s">
        <v>1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8" hidden="false" customHeight="false" outlineLevel="0" collapsed="false">
      <c r="A27" s="17"/>
      <c r="B27" s="18" t="s">
        <v>35</v>
      </c>
      <c r="C27" s="19" t="n">
        <v>10.16</v>
      </c>
      <c r="D27" s="20" t="n">
        <v>44</v>
      </c>
      <c r="E27" s="19" t="n">
        <v>28</v>
      </c>
      <c r="F27" s="20" t="n">
        <v>41</v>
      </c>
      <c r="G27" s="21" t="n">
        <v>342</v>
      </c>
      <c r="H27" s="20" t="n">
        <v>34</v>
      </c>
      <c r="I27" s="22" t="n">
        <v>227.91</v>
      </c>
      <c r="J27" s="20" t="n">
        <v>23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8" hidden="false" customHeight="false" outlineLevel="0" collapsed="false">
      <c r="A28" s="23" t="s">
        <v>36</v>
      </c>
      <c r="B28" s="18" t="s">
        <v>37</v>
      </c>
      <c r="C28" s="19" t="n">
        <v>8.98</v>
      </c>
      <c r="D28" s="20" t="n">
        <v>78</v>
      </c>
      <c r="E28" s="19" t="n">
        <v>42.5</v>
      </c>
      <c r="F28" s="20" t="n">
        <v>79</v>
      </c>
      <c r="G28" s="21" t="n">
        <v>433</v>
      </c>
      <c r="H28" s="20" t="n">
        <v>71</v>
      </c>
      <c r="I28" s="22" t="n">
        <v>208.49</v>
      </c>
      <c r="J28" s="20" t="n">
        <v>58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8" hidden="false" customHeight="false" outlineLevel="0" collapsed="false">
      <c r="A29" s="23" t="s">
        <v>38</v>
      </c>
      <c r="B29" s="18" t="s">
        <v>39</v>
      </c>
      <c r="C29" s="19" t="n">
        <v>9.4</v>
      </c>
      <c r="D29" s="20" t="n">
        <v>63</v>
      </c>
      <c r="E29" s="19" t="n">
        <v>25</v>
      </c>
      <c r="F29" s="20" t="n">
        <v>34</v>
      </c>
      <c r="G29" s="21" t="n">
        <v>394</v>
      </c>
      <c r="H29" s="20" t="n">
        <v>52</v>
      </c>
      <c r="I29" s="22" t="n">
        <v>210.35</v>
      </c>
      <c r="J29" s="20" t="n">
        <v>55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8" hidden="false" customHeight="false" outlineLevel="0" collapsed="false">
      <c r="A30" s="17"/>
      <c r="B30" s="18" t="s">
        <v>40</v>
      </c>
      <c r="C30" s="19" t="n">
        <v>10.03</v>
      </c>
      <c r="D30" s="20" t="n">
        <v>48</v>
      </c>
      <c r="E30" s="19" t="n">
        <v>35</v>
      </c>
      <c r="F30" s="20" t="n">
        <v>59</v>
      </c>
      <c r="G30" s="21" t="n">
        <v>375</v>
      </c>
      <c r="H30" s="20" t="n">
        <v>45</v>
      </c>
      <c r="I30" s="22" t="n">
        <v>223.39</v>
      </c>
      <c r="J30" s="20" t="n">
        <v>31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8" hidden="false" customHeight="false" outlineLevel="0" collapsed="false">
      <c r="A31" s="17"/>
      <c r="B31" s="18" t="s">
        <v>41</v>
      </c>
      <c r="C31" s="19" t="n">
        <v>9.58</v>
      </c>
      <c r="D31" s="20" t="n">
        <v>59</v>
      </c>
      <c r="E31" s="19" t="n">
        <v>23.5</v>
      </c>
      <c r="F31" s="20" t="n">
        <v>31</v>
      </c>
      <c r="G31" s="21" t="n">
        <v>352</v>
      </c>
      <c r="H31" s="20" t="n">
        <v>38</v>
      </c>
      <c r="I31" s="22" t="n">
        <v>155.49</v>
      </c>
      <c r="J31" s="20" t="n">
        <v>8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8" hidden="false" customHeight="false" outlineLevel="0" collapsed="false">
      <c r="A32" s="17"/>
      <c r="B32" s="18" t="s">
        <v>42</v>
      </c>
      <c r="C32" s="19" t="n">
        <v>10.06</v>
      </c>
      <c r="D32" s="20" t="n">
        <v>47</v>
      </c>
      <c r="E32" s="19" t="n">
        <v>25.5</v>
      </c>
      <c r="F32" s="20" t="n">
        <v>35</v>
      </c>
      <c r="G32" s="21" t="n">
        <v>416</v>
      </c>
      <c r="H32" s="20" t="n">
        <v>62</v>
      </c>
      <c r="I32" s="22" t="n">
        <v>231.4</v>
      </c>
      <c r="J32" s="20" t="n">
        <v>1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8" hidden="false" customHeight="false" outlineLevel="0" collapsed="false">
      <c r="A33" s="9" t="s">
        <v>7</v>
      </c>
      <c r="B33" s="10" t="s">
        <v>12</v>
      </c>
      <c r="C33" s="11" t="s">
        <v>13</v>
      </c>
      <c r="D33" s="11" t="s">
        <v>14</v>
      </c>
      <c r="E33" s="11" t="s">
        <v>15</v>
      </c>
      <c r="F33" s="11" t="s">
        <v>14</v>
      </c>
      <c r="G33" s="12" t="s">
        <v>16</v>
      </c>
      <c r="H33" s="11" t="s">
        <v>14</v>
      </c>
      <c r="I33" s="24" t="s">
        <v>26</v>
      </c>
      <c r="J33" s="11" t="s">
        <v>14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8" hidden="false" customHeight="false" outlineLevel="0" collapsed="false">
      <c r="A34" s="17"/>
      <c r="B34" s="18" t="s">
        <v>43</v>
      </c>
      <c r="C34" s="19" t="n">
        <v>9.48</v>
      </c>
      <c r="D34" s="20" t="n">
        <v>61</v>
      </c>
      <c r="E34" s="19" t="n">
        <v>24.5</v>
      </c>
      <c r="F34" s="20" t="n">
        <v>33</v>
      </c>
      <c r="G34" s="21" t="n">
        <v>369</v>
      </c>
      <c r="H34" s="20" t="n">
        <v>43</v>
      </c>
      <c r="I34" s="22" t="n">
        <v>200.93</v>
      </c>
      <c r="J34" s="20" t="n">
        <v>72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8" hidden="false" customHeight="false" outlineLevel="0" collapsed="false">
      <c r="A35" s="23" t="s">
        <v>44</v>
      </c>
      <c r="B35" s="18" t="s">
        <v>45</v>
      </c>
      <c r="C35" s="19" t="n">
        <v>10.07</v>
      </c>
      <c r="D35" s="20" t="n">
        <v>47</v>
      </c>
      <c r="E35" s="19" t="n">
        <v>42.5</v>
      </c>
      <c r="F35" s="20" t="n">
        <v>79</v>
      </c>
      <c r="G35" s="21" t="n">
        <v>352</v>
      </c>
      <c r="H35" s="20" t="n">
        <v>38</v>
      </c>
      <c r="I35" s="22" t="n">
        <v>210.39</v>
      </c>
      <c r="J35" s="20" t="n">
        <v>5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8" hidden="false" customHeight="false" outlineLevel="0" collapsed="false">
      <c r="A36" s="23" t="s">
        <v>46</v>
      </c>
      <c r="B36" s="18" t="s">
        <v>47</v>
      </c>
      <c r="C36" s="19" t="n">
        <v>9.46</v>
      </c>
      <c r="D36" s="20" t="n">
        <v>62</v>
      </c>
      <c r="E36" s="19" t="n">
        <v>29</v>
      </c>
      <c r="F36" s="20" t="n">
        <v>44</v>
      </c>
      <c r="G36" s="21" t="n">
        <v>387</v>
      </c>
      <c r="H36" s="20" t="n">
        <v>49</v>
      </c>
      <c r="I36" s="22" t="n">
        <v>206.45</v>
      </c>
      <c r="J36" s="20" t="n">
        <v>62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8" hidden="false" customHeight="false" outlineLevel="0" collapsed="false">
      <c r="A37" s="17"/>
      <c r="B37" s="18" t="s">
        <v>48</v>
      </c>
      <c r="C37" s="19" t="n">
        <v>9.52</v>
      </c>
      <c r="D37" s="20" t="n">
        <v>60</v>
      </c>
      <c r="E37" s="19" t="n">
        <v>36</v>
      </c>
      <c r="F37" s="20" t="n">
        <v>62</v>
      </c>
      <c r="G37" s="21" t="n">
        <v>399</v>
      </c>
      <c r="H37" s="20" t="n">
        <v>54</v>
      </c>
      <c r="I37" s="22" t="n">
        <v>217.75</v>
      </c>
      <c r="J37" s="20" t="n">
        <v>4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8" hidden="false" customHeight="false" outlineLevel="0" collapsed="false">
      <c r="A38" s="17"/>
      <c r="B38" s="18" t="s">
        <v>49</v>
      </c>
      <c r="C38" s="19" t="n">
        <v>9.67</v>
      </c>
      <c r="D38" s="20" t="n">
        <v>57</v>
      </c>
      <c r="E38" s="19" t="n">
        <v>39.5</v>
      </c>
      <c r="F38" s="20" t="n">
        <v>71</v>
      </c>
      <c r="G38" s="21" t="n">
        <v>392</v>
      </c>
      <c r="H38" s="20" t="n">
        <v>51</v>
      </c>
      <c r="I38" s="22" t="n">
        <v>210.46</v>
      </c>
      <c r="J38" s="20" t="n">
        <v>5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8" hidden="false" customHeight="false" outlineLevel="0" collapsed="false">
      <c r="A39" s="17"/>
      <c r="B39" s="18" t="s">
        <v>50</v>
      </c>
      <c r="C39" s="19" t="n">
        <v>9.82</v>
      </c>
      <c r="D39" s="20" t="n">
        <v>53</v>
      </c>
      <c r="E39" s="19" t="n">
        <v>29.5</v>
      </c>
      <c r="F39" s="20" t="n">
        <v>45</v>
      </c>
      <c r="G39" s="21" t="n">
        <v>389</v>
      </c>
      <c r="H39" s="20" t="n">
        <v>50</v>
      </c>
      <c r="I39" s="22" t="n">
        <v>215.79</v>
      </c>
      <c r="J39" s="20" t="n">
        <v>45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8" hidden="false" customHeight="false" outlineLevel="0" collapsed="false">
      <c r="A40" s="9" t="s">
        <v>8</v>
      </c>
      <c r="B40" s="10" t="s">
        <v>12</v>
      </c>
      <c r="C40" s="11" t="s">
        <v>13</v>
      </c>
      <c r="D40" s="11" t="s">
        <v>14</v>
      </c>
      <c r="E40" s="11" t="s">
        <v>15</v>
      </c>
      <c r="F40" s="11" t="s">
        <v>14</v>
      </c>
      <c r="G40" s="12" t="s">
        <v>16</v>
      </c>
      <c r="H40" s="11" t="s">
        <v>14</v>
      </c>
      <c r="I40" s="24" t="s">
        <v>26</v>
      </c>
      <c r="J40" s="11" t="s">
        <v>14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8" hidden="false" customHeight="false" outlineLevel="0" collapsed="false">
      <c r="A41" s="17"/>
      <c r="B41" s="18" t="s">
        <v>51</v>
      </c>
      <c r="C41" s="19" t="n">
        <v>8.84</v>
      </c>
      <c r="D41" s="20" t="n">
        <v>85</v>
      </c>
      <c r="E41" s="19" t="n">
        <v>23.5</v>
      </c>
      <c r="F41" s="20" t="n">
        <v>31</v>
      </c>
      <c r="G41" s="21" t="n">
        <v>448</v>
      </c>
      <c r="H41" s="20" t="n">
        <v>77</v>
      </c>
      <c r="I41" s="22" t="n">
        <v>153.83</v>
      </c>
      <c r="J41" s="20" t="n">
        <v>85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8" hidden="false" customHeight="false" outlineLevel="0" collapsed="false">
      <c r="A42" s="23" t="s">
        <v>52</v>
      </c>
      <c r="B42" s="18" t="s">
        <v>53</v>
      </c>
      <c r="C42" s="19" t="n">
        <v>8.95</v>
      </c>
      <c r="D42" s="20" t="n">
        <v>80</v>
      </c>
      <c r="E42" s="19" t="n">
        <v>25.5</v>
      </c>
      <c r="F42" s="20" t="n">
        <v>35</v>
      </c>
      <c r="G42" s="21" t="n">
        <v>407</v>
      </c>
      <c r="H42" s="20" t="n">
        <v>58</v>
      </c>
      <c r="I42" s="22" t="n">
        <v>200.95</v>
      </c>
      <c r="J42" s="20" t="n">
        <v>72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8" hidden="false" customHeight="false" outlineLevel="0" collapsed="false">
      <c r="A43" s="23" t="s">
        <v>54</v>
      </c>
      <c r="B43" s="18" t="s">
        <v>55</v>
      </c>
      <c r="C43" s="19" t="n">
        <v>9.43</v>
      </c>
      <c r="D43" s="20" t="n">
        <v>63</v>
      </c>
      <c r="E43" s="19" t="n">
        <v>29</v>
      </c>
      <c r="F43" s="20" t="n">
        <v>44</v>
      </c>
      <c r="G43" s="21" t="n">
        <v>374</v>
      </c>
      <c r="H43" s="20" t="n">
        <v>45</v>
      </c>
      <c r="I43" s="22" t="n">
        <v>217.61</v>
      </c>
      <c r="J43" s="20" t="n">
        <v>42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8" hidden="false" customHeight="false" outlineLevel="0" collapsed="false">
      <c r="A44" s="17"/>
      <c r="B44" s="18" t="s">
        <v>56</v>
      </c>
      <c r="C44" s="19" t="n">
        <v>9.24</v>
      </c>
      <c r="D44" s="20" t="n">
        <v>69</v>
      </c>
      <c r="E44" s="19" t="n">
        <v>21</v>
      </c>
      <c r="F44" s="20" t="n">
        <v>26</v>
      </c>
      <c r="G44" s="21" t="n">
        <v>359</v>
      </c>
      <c r="H44" s="20" t="n">
        <v>40</v>
      </c>
      <c r="I44" s="22" t="n">
        <v>213.26</v>
      </c>
      <c r="J44" s="20" t="n">
        <v>5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8" hidden="false" customHeight="false" outlineLevel="0" collapsed="false">
      <c r="A45" s="17"/>
      <c r="B45" s="18" t="s">
        <v>57</v>
      </c>
      <c r="C45" s="19" t="n">
        <v>9.73</v>
      </c>
      <c r="D45" s="20" t="n">
        <v>55</v>
      </c>
      <c r="E45" s="19" t="n">
        <v>26</v>
      </c>
      <c r="F45" s="20" t="n">
        <v>36</v>
      </c>
      <c r="G45" s="21" t="n">
        <v>351</v>
      </c>
      <c r="H45" s="20" t="n">
        <v>37</v>
      </c>
      <c r="I45" s="22" t="n">
        <v>220.79</v>
      </c>
      <c r="J45" s="20" t="n">
        <v>36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8" hidden="false" customHeight="false" outlineLevel="0" collapsed="false">
      <c r="A46" s="17"/>
      <c r="B46" s="18" t="s">
        <v>58</v>
      </c>
      <c r="C46" s="19" t="n">
        <v>9.61</v>
      </c>
      <c r="D46" s="20" t="n">
        <v>58</v>
      </c>
      <c r="E46" s="19" t="n">
        <v>21.5</v>
      </c>
      <c r="F46" s="20" t="n">
        <v>27</v>
      </c>
      <c r="G46" s="21" t="n">
        <v>356</v>
      </c>
      <c r="H46" s="20" t="n">
        <v>39</v>
      </c>
      <c r="I46" s="22" t="n">
        <v>212.24</v>
      </c>
      <c r="J46" s="20" t="n">
        <v>51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8" hidden="false" customHeight="false" outlineLevel="0" collapsed="false">
      <c r="A47" s="9" t="s">
        <v>10</v>
      </c>
      <c r="B47" s="10" t="s">
        <v>12</v>
      </c>
      <c r="C47" s="11" t="s">
        <v>13</v>
      </c>
      <c r="D47" s="11" t="s">
        <v>14</v>
      </c>
      <c r="E47" s="11" t="s">
        <v>15</v>
      </c>
      <c r="F47" s="11" t="s">
        <v>14</v>
      </c>
      <c r="G47" s="12" t="s">
        <v>16</v>
      </c>
      <c r="H47" s="11" t="s">
        <v>14</v>
      </c>
      <c r="I47" s="24" t="s">
        <v>26</v>
      </c>
      <c r="J47" s="11" t="s">
        <v>14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8" hidden="false" customHeight="false" outlineLevel="0" collapsed="false">
      <c r="A48" s="17"/>
      <c r="B48" s="18" t="s">
        <v>59</v>
      </c>
      <c r="C48" s="19" t="n">
        <v>9.51</v>
      </c>
      <c r="D48" s="20" t="n">
        <v>61</v>
      </c>
      <c r="E48" s="19" t="n">
        <v>23</v>
      </c>
      <c r="F48" s="20" t="n">
        <v>30</v>
      </c>
      <c r="G48" s="21" t="n">
        <v>356</v>
      </c>
      <c r="H48" s="20" t="n">
        <v>39</v>
      </c>
      <c r="I48" s="22" t="n">
        <v>245.1</v>
      </c>
      <c r="J48" s="20" t="n">
        <v>1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8" hidden="false" customHeight="false" outlineLevel="0" collapsed="false">
      <c r="A49" s="23" t="s">
        <v>60</v>
      </c>
      <c r="B49" s="18" t="s">
        <v>61</v>
      </c>
      <c r="C49" s="19" t="n">
        <v>10</v>
      </c>
      <c r="D49" s="20" t="n">
        <v>48</v>
      </c>
      <c r="E49" s="19" t="n">
        <v>19</v>
      </c>
      <c r="F49" s="20" t="n">
        <v>22</v>
      </c>
      <c r="G49" s="21" t="n">
        <v>384</v>
      </c>
      <c r="H49" s="20" t="n">
        <v>48</v>
      </c>
      <c r="I49" s="22" t="n">
        <v>238.58</v>
      </c>
      <c r="J49" s="20" t="n">
        <v>9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8" hidden="false" customHeight="false" outlineLevel="0" collapsed="false">
      <c r="A50" s="23" t="s">
        <v>62</v>
      </c>
      <c r="B50" s="18" t="s">
        <v>63</v>
      </c>
      <c r="C50" s="19" t="n">
        <v>9.43</v>
      </c>
      <c r="D50" s="20" t="n">
        <v>63</v>
      </c>
      <c r="E50" s="19" t="n">
        <v>21.5</v>
      </c>
      <c r="F50" s="20" t="n">
        <v>27</v>
      </c>
      <c r="G50" s="21" t="n">
        <v>374</v>
      </c>
      <c r="H50" s="20" t="n">
        <v>45</v>
      </c>
      <c r="I50" s="22" t="n">
        <v>209.09</v>
      </c>
      <c r="J50" s="20" t="n">
        <v>57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8" hidden="false" customHeight="false" outlineLevel="0" collapsed="false">
      <c r="A51" s="17"/>
      <c r="B51" s="18" t="s">
        <v>64</v>
      </c>
      <c r="C51" s="19" t="n">
        <v>9.89</v>
      </c>
      <c r="D51" s="20" t="n">
        <v>51</v>
      </c>
      <c r="E51" s="19" t="n">
        <v>30</v>
      </c>
      <c r="F51" s="20" t="n">
        <v>47</v>
      </c>
      <c r="G51" s="21" t="n">
        <v>358</v>
      </c>
      <c r="H51" s="20" t="n">
        <v>40</v>
      </c>
      <c r="I51" s="22" t="n">
        <v>226.27</v>
      </c>
      <c r="J51" s="20" t="n">
        <v>26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18" hidden="false" customHeight="false" outlineLevel="0" collapsed="false">
      <c r="A52" s="17"/>
      <c r="B52" s="18" t="s">
        <v>65</v>
      </c>
      <c r="C52" s="19" t="n">
        <v>9.95</v>
      </c>
      <c r="D52" s="20" t="n">
        <v>50</v>
      </c>
      <c r="E52" s="19" t="n">
        <v>27.5</v>
      </c>
      <c r="F52" s="20" t="n">
        <v>40</v>
      </c>
      <c r="G52" s="21" t="n">
        <v>363</v>
      </c>
      <c r="H52" s="20" t="n">
        <v>41</v>
      </c>
      <c r="I52" s="22" t="n">
        <v>237.74</v>
      </c>
      <c r="J52" s="20" t="n">
        <v>1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18.75" hidden="false" customHeight="true" outlineLevel="0" collapsed="false">
      <c r="A53" s="17"/>
      <c r="B53" s="18" t="s">
        <v>66</v>
      </c>
      <c r="C53" s="19" t="n">
        <v>10.12</v>
      </c>
      <c r="D53" s="20" t="n">
        <v>45</v>
      </c>
      <c r="E53" s="19" t="n">
        <v>29</v>
      </c>
      <c r="F53" s="20" t="n">
        <v>44</v>
      </c>
      <c r="G53" s="21" t="n">
        <v>370</v>
      </c>
      <c r="H53" s="20" t="n">
        <v>44</v>
      </c>
      <c r="I53" s="22" t="n">
        <v>237.89</v>
      </c>
      <c r="J53" s="20" t="n">
        <v>9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9" t="s">
        <v>6</v>
      </c>
      <c r="B54" s="10" t="s">
        <v>12</v>
      </c>
      <c r="C54" s="11" t="s">
        <v>13</v>
      </c>
      <c r="D54" s="11" t="s">
        <v>14</v>
      </c>
      <c r="E54" s="11" t="s">
        <v>15</v>
      </c>
      <c r="F54" s="11" t="s">
        <v>14</v>
      </c>
      <c r="G54" s="12" t="s">
        <v>16</v>
      </c>
      <c r="H54" s="11" t="s">
        <v>14</v>
      </c>
      <c r="I54" s="24" t="s">
        <v>26</v>
      </c>
      <c r="J54" s="11" t="s">
        <v>14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8" hidden="false" customHeight="false" outlineLevel="0" collapsed="false">
      <c r="A55" s="17"/>
      <c r="B55" s="18" t="s">
        <v>67</v>
      </c>
      <c r="C55" s="19" t="n">
        <v>9.09</v>
      </c>
      <c r="D55" s="20" t="n">
        <v>74</v>
      </c>
      <c r="E55" s="19" t="n">
        <v>36.5</v>
      </c>
      <c r="F55" s="20" t="n">
        <v>63</v>
      </c>
      <c r="G55" s="21" t="n">
        <v>435</v>
      </c>
      <c r="H55" s="20" t="n">
        <v>72</v>
      </c>
      <c r="I55" s="22" t="n">
        <v>220.01</v>
      </c>
      <c r="J55" s="20" t="n">
        <v>37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customFormat="false" ht="18" hidden="false" customHeight="false" outlineLevel="0" collapsed="false">
      <c r="A56" s="23" t="s">
        <v>68</v>
      </c>
      <c r="B56" s="18" t="s">
        <v>69</v>
      </c>
      <c r="C56" s="19" t="n">
        <v>9.03</v>
      </c>
      <c r="D56" s="20" t="n">
        <v>76</v>
      </c>
      <c r="E56" s="19" t="n">
        <v>23.5</v>
      </c>
      <c r="F56" s="20" t="n">
        <v>31</v>
      </c>
      <c r="G56" s="21" t="n">
        <v>391</v>
      </c>
      <c r="H56" s="20" t="n">
        <v>51</v>
      </c>
      <c r="I56" s="22" t="n">
        <v>203.17</v>
      </c>
      <c r="J56" s="20" t="n">
        <v>68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8" hidden="false" customHeight="false" outlineLevel="0" collapsed="false">
      <c r="A57" s="23" t="s">
        <v>70</v>
      </c>
      <c r="B57" s="18" t="s">
        <v>71</v>
      </c>
      <c r="C57" s="19" t="n">
        <v>9.44</v>
      </c>
      <c r="D57" s="20" t="n">
        <v>62</v>
      </c>
      <c r="E57" s="19" t="n">
        <v>33.5</v>
      </c>
      <c r="F57" s="20" t="n">
        <v>56</v>
      </c>
      <c r="G57" s="21" t="n">
        <v>423</v>
      </c>
      <c r="H57" s="20" t="n">
        <v>66</v>
      </c>
      <c r="I57" s="22" t="n">
        <v>219.17</v>
      </c>
      <c r="J57" s="20" t="n">
        <v>39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18" hidden="false" customHeight="false" outlineLevel="0" collapsed="false">
      <c r="A58" s="17"/>
      <c r="B58" s="18" t="s">
        <v>72</v>
      </c>
      <c r="C58" s="19" t="n">
        <v>9.26</v>
      </c>
      <c r="D58" s="20" t="n">
        <v>69</v>
      </c>
      <c r="E58" s="19" t="n">
        <v>26</v>
      </c>
      <c r="F58" s="20" t="n">
        <v>36</v>
      </c>
      <c r="G58" s="21" t="n">
        <v>413</v>
      </c>
      <c r="H58" s="20" t="n">
        <v>61</v>
      </c>
      <c r="I58" s="22" t="n">
        <v>235.95</v>
      </c>
      <c r="J58" s="20" t="n">
        <v>12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8" hidden="false" customHeight="false" outlineLevel="0" collapsed="false">
      <c r="A59" s="17"/>
      <c r="B59" s="18" t="s">
        <v>73</v>
      </c>
      <c r="C59" s="19" t="n">
        <v>9.61</v>
      </c>
      <c r="D59" s="20" t="n">
        <v>58</v>
      </c>
      <c r="E59" s="19" t="n">
        <v>40.5</v>
      </c>
      <c r="F59" s="20" t="n">
        <v>74</v>
      </c>
      <c r="G59" s="21" t="n">
        <v>401</v>
      </c>
      <c r="H59" s="20" t="n">
        <v>55</v>
      </c>
      <c r="I59" s="22" t="n">
        <v>223.4</v>
      </c>
      <c r="J59" s="20" t="n">
        <v>31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8" hidden="false" customHeight="false" outlineLevel="0" collapsed="false">
      <c r="A60" s="17"/>
      <c r="B60" s="18" t="s">
        <v>74</v>
      </c>
      <c r="C60" s="19" t="n">
        <v>9.68</v>
      </c>
      <c r="D60" s="20" t="n">
        <v>56</v>
      </c>
      <c r="E60" s="19" t="n">
        <v>33.5</v>
      </c>
      <c r="F60" s="20" t="n">
        <v>56</v>
      </c>
      <c r="G60" s="21" t="n">
        <v>401</v>
      </c>
      <c r="H60" s="20" t="n">
        <v>55</v>
      </c>
      <c r="I60" s="22" t="n">
        <v>208.46</v>
      </c>
      <c r="J60" s="20" t="n">
        <v>5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7.25" hidden="false" customHeight="false" outlineLevel="0" collapsed="false"/>
  </sheetData>
  <mergeCells count="2">
    <mergeCell ref="A1:B1"/>
    <mergeCell ref="A11:B11"/>
  </mergeCells>
  <hyperlinks>
    <hyperlink ref="A7" location="wyniki!A1" display="#wyniki.A1"/>
    <hyperlink ref="A12" location="wyniki!A1" display="SP 8 GNIEZNO"/>
    <hyperlink ref="A19" location="wyniki!A1" display="SP 5 JAROCIN"/>
    <hyperlink ref="A26" location="wyniki!A1" display="SP 2 PUSZCZYKOWO"/>
    <hyperlink ref="A33" location="wyniki!A1" display="SP 3 ŚRODA WLKP."/>
    <hyperlink ref="A40" location="wyniki!A1" display="SSP KACZANOWO"/>
    <hyperlink ref="A47" location="wyniki!A1" display="SP 1 ŚREM"/>
    <hyperlink ref="A54" location="wyniki!A1" display="SP WITASZY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5" width="36.85"/>
    <col collapsed="false" customWidth="false" hidden="false" outlineLevel="0" max="10" min="3" style="26" width="9.14"/>
    <col collapsed="false" customWidth="false" hidden="true" outlineLevel="0" max="11" min="11" style="27" width="9.14"/>
    <col collapsed="false" customWidth="false" hidden="true" outlineLevel="0" max="12" min="12" style="1" width="9.14"/>
    <col collapsed="false" customWidth="false" hidden="false" outlineLevel="0" max="27" min="13" style="28" width="9.14"/>
    <col collapsed="false" customWidth="false" hidden="false" outlineLevel="0" max="257" min="28" style="1" width="9.14"/>
  </cols>
  <sheetData>
    <row r="1" customFormat="false" ht="16.5" hidden="false" customHeight="true" outlineLevel="0" collapsed="false">
      <c r="A1" s="2" t="s">
        <v>75</v>
      </c>
      <c r="B1" s="2"/>
    </row>
    <row r="2" customFormat="false" ht="16.5" hidden="false" customHeight="false" outlineLevel="0" collapsed="false">
      <c r="A2" s="29" t="s">
        <v>76</v>
      </c>
      <c r="B2" s="30" t="s">
        <v>2</v>
      </c>
      <c r="C2" s="31" t="s">
        <v>3</v>
      </c>
    </row>
    <row r="3" customFormat="false" ht="16.5" hidden="false" customHeight="false" outlineLevel="0" collapsed="false">
      <c r="A3" s="29" t="n">
        <v>1</v>
      </c>
      <c r="B3" s="32" t="s">
        <v>5</v>
      </c>
      <c r="C3" s="32" t="n">
        <v>1190</v>
      </c>
    </row>
    <row r="4" customFormat="false" ht="16.5" hidden="false" customHeight="false" outlineLevel="0" collapsed="false">
      <c r="A4" s="29" t="n">
        <v>2</v>
      </c>
      <c r="B4" s="32" t="s">
        <v>4</v>
      </c>
      <c r="C4" s="32" t="n">
        <v>1157</v>
      </c>
    </row>
    <row r="5" customFormat="false" ht="16.5" hidden="false" customHeight="false" outlineLevel="0" collapsed="false">
      <c r="A5" s="29" t="n">
        <v>3</v>
      </c>
      <c r="B5" s="32" t="s">
        <v>6</v>
      </c>
      <c r="C5" s="32" t="n">
        <v>968</v>
      </c>
    </row>
    <row r="6" customFormat="false" ht="16.5" hidden="false" customHeight="false" outlineLevel="0" collapsed="false">
      <c r="A6" s="29" t="n">
        <v>4</v>
      </c>
      <c r="B6" s="32" t="s">
        <v>77</v>
      </c>
      <c r="C6" s="32" t="n">
        <v>953</v>
      </c>
    </row>
    <row r="7" customFormat="false" ht="16.5" hidden="false" customHeight="false" outlineLevel="0" collapsed="false">
      <c r="A7" s="29" t="n">
        <v>5</v>
      </c>
      <c r="B7" s="32" t="s">
        <v>78</v>
      </c>
      <c r="C7" s="32" t="n">
        <v>946</v>
      </c>
    </row>
    <row r="8" customFormat="false" ht="16.5" hidden="false" customHeight="false" outlineLevel="0" collapsed="false">
      <c r="A8" s="29" t="n">
        <v>6</v>
      </c>
      <c r="B8" s="32" t="s">
        <v>79</v>
      </c>
      <c r="C8" s="32" t="n">
        <v>934</v>
      </c>
    </row>
    <row r="9" customFormat="false" ht="16.5" hidden="false" customHeight="false" outlineLevel="0" collapsed="false">
      <c r="A9" s="29" t="n">
        <v>7</v>
      </c>
      <c r="B9" s="32" t="s">
        <v>10</v>
      </c>
      <c r="C9" s="32" t="n">
        <v>836</v>
      </c>
    </row>
    <row r="11" customFormat="false" ht="17.25" hidden="false" customHeight="true" outlineLevel="0" collapsed="false">
      <c r="A11" s="2" t="s">
        <v>80</v>
      </c>
      <c r="B11" s="2"/>
    </row>
    <row r="12" customFormat="false" ht="18" hidden="false" customHeight="false" outlineLevel="0" collapsed="false">
      <c r="A12" s="33" t="str">
        <f aca="false">[1]szkoły!A2</f>
        <v>SP 8 GNIEZNO</v>
      </c>
      <c r="B12" s="34" t="s">
        <v>12</v>
      </c>
      <c r="C12" s="35" t="s">
        <v>13</v>
      </c>
      <c r="D12" s="36" t="s">
        <v>14</v>
      </c>
      <c r="E12" s="35" t="s">
        <v>15</v>
      </c>
      <c r="F12" s="36" t="s">
        <v>14</v>
      </c>
      <c r="G12" s="36" t="s">
        <v>16</v>
      </c>
      <c r="H12" s="36" t="s">
        <v>14</v>
      </c>
      <c r="I12" s="37" t="s">
        <v>81</v>
      </c>
      <c r="J12" s="36" t="s">
        <v>14</v>
      </c>
      <c r="K12" s="38"/>
      <c r="L12" s="28"/>
    </row>
    <row r="13" customFormat="false" ht="18" hidden="false" customHeight="false" outlineLevel="0" collapsed="false">
      <c r="A13" s="39"/>
      <c r="B13" s="40" t="str">
        <f aca="false">[1]szkoły!A3</f>
        <v>DUDEK PATRYK</v>
      </c>
      <c r="C13" s="41" t="n">
        <v>8.44</v>
      </c>
      <c r="D13" s="42" t="e">
        <f aca="false">IF(C13&gt;="",0,IF(C13&gt;=11.61,0,IF(C13&lt;6.91,(200+(6.91-C13)*100),VLOOKUP(-C13,[1]baza!$E$1:$F$1048576,2,1))))</f>
        <v>#N/A</v>
      </c>
      <c r="E13" s="41" t="n">
        <v>52</v>
      </c>
      <c r="F13" s="42" t="n">
        <f aca="false">IF(E13&lt;13,0,IF(E13&gt;104,(200+(E13-104)*4),VLOOKUP(E13,[1]baza!$C$3:$F$202,4,1)))</f>
        <v>69</v>
      </c>
      <c r="G13" s="43" t="n">
        <v>482</v>
      </c>
      <c r="H13" s="42" t="n">
        <f aca="false">IF(G13&lt;210,0,IF(G13&gt;712,(200+G13-712),VLOOKUP(G13,[1]baza!$B$3:$F$202,5,1)))</f>
        <v>68</v>
      </c>
      <c r="I13" s="44" t="n">
        <v>337.42</v>
      </c>
      <c r="J13" s="42" t="e">
        <f aca="false">IF(I13="",0,IF(I13&gt;(-1*[1]baza!$D$3),0,IF(I13&lt;232.3,INT(200+(232.3-I13)*3),VLOOKUP(-I13,[1]baza!$D$1:$F$203,3,1))))</f>
        <v>#N/A</v>
      </c>
      <c r="K13" s="38"/>
      <c r="L13" s="28"/>
    </row>
    <row r="14" customFormat="false" ht="18" hidden="false" customHeight="false" outlineLevel="0" collapsed="false">
      <c r="A14" s="45" t="s">
        <v>82</v>
      </c>
      <c r="B14" s="40" t="str">
        <f aca="false">[1]szkoły!A4</f>
        <v>KAJDANIAK DANIEL</v>
      </c>
      <c r="C14" s="41" t="n">
        <v>8.5</v>
      </c>
      <c r="D14" s="42" t="e">
        <f aca="false">IF(C14&gt;="",0,IF(C14&gt;=11.61,0,IF(C14&lt;6.91,(200+(6.91-C14)*100),VLOOKUP(-C14,[1]baza!$E$1:$F$1048576,2,1))))</f>
        <v>#N/A</v>
      </c>
      <c r="E14" s="41" t="n">
        <v>57</v>
      </c>
      <c r="F14" s="42" t="n">
        <f aca="false">IF(E14&lt;13,0,IF(E14&gt;104,(200+(E14-104)*4),VLOOKUP(E14,[1]baza!$C$3:$F$202,4,1)))</f>
        <v>79</v>
      </c>
      <c r="G14" s="43" t="n">
        <v>458</v>
      </c>
      <c r="H14" s="42" t="n">
        <f aca="false">IF(G14&lt;210,0,IF(G14&gt;712,(200+G14-712),VLOOKUP(G14,[1]baza!$B$3:$F$202,5,1)))</f>
        <v>60</v>
      </c>
      <c r="I14" s="44" t="n">
        <v>309.59</v>
      </c>
      <c r="J14" s="42" t="e">
        <f aca="false">IF(I14="",0,IF(I14&gt;(-1*[1]baza!$D$3),0,IF(I14&lt;232.3,INT(200+(232.3-I14)*3),VLOOKUP(-I14,[1]baza!$D$1:$F$203,3,1))))</f>
        <v>#N/A</v>
      </c>
      <c r="K14" s="38"/>
      <c r="L14" s="28"/>
    </row>
    <row r="15" customFormat="false" ht="18" hidden="false" customHeight="false" outlineLevel="0" collapsed="false">
      <c r="A15" s="45" t="s">
        <v>83</v>
      </c>
      <c r="B15" s="40" t="str">
        <f aca="false">[1]szkoły!A5</f>
        <v>GOŁASZEWKI ALBERT</v>
      </c>
      <c r="C15" s="41" t="n">
        <v>8.61</v>
      </c>
      <c r="D15" s="42" t="e">
        <f aca="false">IF(C15&gt;="",0,IF(C15&gt;=11.61,0,IF(C15&lt;6.91,(200+(6.91-C15)*100),VLOOKUP(-C15,[1]baza!$E$1:$F$1048576,2,1))))</f>
        <v>#N/A</v>
      </c>
      <c r="E15" s="41" t="n">
        <v>46</v>
      </c>
      <c r="F15" s="42" t="n">
        <f aca="false">IF(E15&lt;13,0,IF(E15&gt;104,(200+(E15-104)*4),VLOOKUP(E15,[1]baza!$C$3:$F$202,4,1)))</f>
        <v>57</v>
      </c>
      <c r="G15" s="43" t="n">
        <v>469</v>
      </c>
      <c r="H15" s="42" t="n">
        <f aca="false">IF(G15&lt;210,0,IF(G15&gt;712,(200+G15-712),VLOOKUP(G15,[1]baza!$B$3:$F$202,5,1)))</f>
        <v>64</v>
      </c>
      <c r="I15" s="44" t="n">
        <v>346.08</v>
      </c>
      <c r="J15" s="42" t="e">
        <f aca="false">IF(I15="",0,IF(I15&gt;(-1*[1]baza!$D$3),0,IF(I15&lt;232.3,INT(200+(232.3-I15)*3),VLOOKUP(-I15,[1]baza!$D$1:$F$203,3,1))))</f>
        <v>#N/A</v>
      </c>
      <c r="K15" s="38"/>
      <c r="L15" s="28"/>
    </row>
    <row r="16" customFormat="false" ht="18" hidden="false" customHeight="false" outlineLevel="0" collapsed="false">
      <c r="A16" s="39"/>
      <c r="B16" s="40" t="str">
        <f aca="false">[1]szkoły!A6</f>
        <v>TOMCZAK ADRIAN</v>
      </c>
      <c r="C16" s="41" t="n">
        <v>8.68</v>
      </c>
      <c r="D16" s="42" t="e">
        <f aca="false">IF(C16&gt;="",0,IF(C16&gt;=11.61,0,IF(C16&lt;6.91,(200+(6.91-C16)*100),VLOOKUP(-C16,[1]baza!$E$1:$F$1048576,2,1))))</f>
        <v>#N/A</v>
      </c>
      <c r="E16" s="41" t="n">
        <v>45</v>
      </c>
      <c r="F16" s="42" t="n">
        <f aca="false">IF(E16&lt;13,0,IF(E16&gt;104,(200+(E16-104)*4),VLOOKUP(E16,[1]baza!$C$3:$F$202,4,1)))</f>
        <v>55</v>
      </c>
      <c r="G16" s="43" t="n">
        <v>438</v>
      </c>
      <c r="H16" s="42" t="n">
        <f aca="false">IF(G16&lt;210,0,IF(G16&gt;712,(200+G16-712),VLOOKUP(G16,[1]baza!$B$3:$F$202,5,1)))</f>
        <v>53</v>
      </c>
      <c r="I16" s="44" t="n">
        <v>334.85</v>
      </c>
      <c r="J16" s="42" t="e">
        <f aca="false">IF(I16="",0,IF(I16&gt;(-1*[1]baza!$D$3),0,IF(I16&lt;232.3,INT(200+(232.3-I16)*3),VLOOKUP(-I16,[1]baza!$D$1:$F$203,3,1))))</f>
        <v>#N/A</v>
      </c>
      <c r="K16" s="38"/>
      <c r="L16" s="28"/>
    </row>
    <row r="17" customFormat="false" ht="18" hidden="false" customHeight="false" outlineLevel="0" collapsed="false">
      <c r="A17" s="39"/>
      <c r="B17" s="40" t="str">
        <f aca="false">[1]szkoły!A7</f>
        <v>BEDNAREK DAMIAN</v>
      </c>
      <c r="C17" s="41" t="n">
        <v>9.06</v>
      </c>
      <c r="D17" s="42" t="e">
        <f aca="false">IF(C17&gt;="",0,IF(C17&gt;=11.61,0,IF(C17&lt;6.91,(200+(6.91-C17)*100),VLOOKUP(-C17,[1]baza!$E$1:$F$1048576,2,1))))</f>
        <v>#N/A</v>
      </c>
      <c r="E17" s="41" t="n">
        <v>38.5</v>
      </c>
      <c r="F17" s="42" t="n">
        <f aca="false">IF(E17&lt;13,0,IF(E17&gt;104,(200+(E17-104)*4),VLOOKUP(E17,[1]baza!$C$3:$F$202,4,1)))</f>
        <v>42</v>
      </c>
      <c r="G17" s="43" t="n">
        <v>427</v>
      </c>
      <c r="H17" s="42" t="n">
        <f aca="false">IF(G17&lt;210,0,IF(G17&gt;712,(200+G17-712),VLOOKUP(G17,[1]baza!$B$3:$F$202,5,1)))</f>
        <v>50</v>
      </c>
      <c r="I17" s="44" t="n">
        <v>354.17</v>
      </c>
      <c r="J17" s="42" t="e">
        <f aca="false">IF(I17="",0,IF(I17&gt;(-1*[1]baza!$D$3),0,IF(I17&lt;232.3,INT(200+(232.3-I17)*3),VLOOKUP(-I17,[1]baza!$D$1:$F$203,3,1))))</f>
        <v>#N/A</v>
      </c>
      <c r="K17" s="46" t="e">
        <f aca="false">SUM(#REF!)</f>
        <v>#REF!</v>
      </c>
      <c r="L17" s="47" t="s">
        <v>84</v>
      </c>
    </row>
    <row r="18" customFormat="false" ht="18" hidden="false" customHeight="false" outlineLevel="0" collapsed="false">
      <c r="A18" s="39"/>
      <c r="B18" s="40" t="str">
        <f aca="false">[1]szkoły!A8</f>
        <v>KUPCZYŃSKI MACIEJ</v>
      </c>
      <c r="C18" s="41" t="n">
        <v>9.02</v>
      </c>
      <c r="D18" s="42" t="e">
        <f aca="false">IF(C18&gt;="",0,IF(C18&gt;=11.61,0,IF(C18&lt;6.91,(200+(6.91-C18)*100),VLOOKUP(-C18,[1]baza!$E$1:$F$1048576,2,1))))</f>
        <v>#N/A</v>
      </c>
      <c r="E18" s="41" t="n">
        <v>46.5</v>
      </c>
      <c r="F18" s="42" t="n">
        <f aca="false">IF(E18&lt;13,0,IF(E18&gt;104,(200+(E18-104)*4),VLOOKUP(E18,[1]baza!$C$3:$F$202,4,1)))</f>
        <v>58</v>
      </c>
      <c r="G18" s="43" t="n">
        <v>426</v>
      </c>
      <c r="H18" s="42" t="n">
        <f aca="false">IF(G18&lt;210,0,IF(G18&gt;712,(200+G18-712),VLOOKUP(G18,[1]baza!$B$3:$F$202,5,1)))</f>
        <v>49</v>
      </c>
      <c r="I18" s="44" t="n">
        <v>349.79</v>
      </c>
      <c r="J18" s="42" t="e">
        <f aca="false">IF(I18="",0,IF(I18&gt;(-1*[1]baza!$D$3),0,IF(I18&lt;232.3,INT(200+(232.3-I18)*3),VLOOKUP(-I18,[1]baza!$D$1:$F$203,3,1))))</f>
        <v>#N/A</v>
      </c>
      <c r="K18" s="46" t="e">
        <f aca="false">IF(COUNT(#REF!)&lt;6,SUM(#REF!),SUM(#REF!)-MIN(#REF!))</f>
        <v>#REF!</v>
      </c>
      <c r="L18" s="47" t="s">
        <v>85</v>
      </c>
    </row>
    <row r="19" customFormat="false" ht="18" hidden="false" customHeight="false" outlineLevel="0" collapsed="false">
      <c r="A19" s="33" t="str">
        <f aca="false">[1]szkoły!A10</f>
        <v>SP WITASZYCE</v>
      </c>
      <c r="B19" s="34" t="s">
        <v>12</v>
      </c>
      <c r="C19" s="35" t="s">
        <v>13</v>
      </c>
      <c r="D19" s="36" t="s">
        <v>14</v>
      </c>
      <c r="E19" s="35" t="s">
        <v>15</v>
      </c>
      <c r="F19" s="36" t="s">
        <v>14</v>
      </c>
      <c r="G19" s="36" t="s">
        <v>16</v>
      </c>
      <c r="H19" s="36" t="s">
        <v>14</v>
      </c>
      <c r="I19" s="37" t="s">
        <v>81</v>
      </c>
      <c r="J19" s="36" t="s">
        <v>14</v>
      </c>
      <c r="K19" s="38"/>
      <c r="L19" s="28"/>
    </row>
    <row r="20" customFormat="false" ht="18" hidden="false" customHeight="false" outlineLevel="0" collapsed="false">
      <c r="A20" s="39"/>
      <c r="B20" s="40" t="str">
        <f aca="false">[1]szkoły!A11</f>
        <v>BIELERZEWSKI ŁUKASZ</v>
      </c>
      <c r="C20" s="41" t="n">
        <v>8.36</v>
      </c>
      <c r="D20" s="42" t="e">
        <f aca="false">IF(C20&gt;="",0,IF(C20&gt;=11.61,0,IF(C20&lt;6.91,(200+(6.91-C20)*100),VLOOKUP(-C20,[1]baza!$E$1:$F$1048576,2,1))))</f>
        <v>#N/A</v>
      </c>
      <c r="E20" s="41" t="n">
        <v>34.5</v>
      </c>
      <c r="F20" s="42" t="n">
        <f aca="false">IF(E20&lt;13,0,IF(E20&gt;104,(200+(E20-104)*4),VLOOKUP(E20,[1]baza!$C$3:$F$202,4,1)))</f>
        <v>34</v>
      </c>
      <c r="G20" s="43" t="n">
        <v>465</v>
      </c>
      <c r="H20" s="42" t="n">
        <f aca="false">IF(G20&lt;210,0,IF(G20&gt;712,(200+G20-712),VLOOKUP(G20,[1]baza!$B$3:$F$202,5,1)))</f>
        <v>62</v>
      </c>
      <c r="I20" s="44" t="n">
        <v>333.53</v>
      </c>
      <c r="J20" s="42" t="e">
        <f aca="false">IF(I20="",0,IF(I20&gt;(-1*[1]baza!$D$3),0,IF(I20&lt;232.3,INT(200+(232.3-I20)*3),VLOOKUP(-I20,[1]baza!$D$1:$F$203,3,1))))</f>
        <v>#N/A</v>
      </c>
      <c r="K20" s="38"/>
      <c r="L20" s="28"/>
    </row>
    <row r="21" customFormat="false" ht="18" hidden="false" customHeight="false" outlineLevel="0" collapsed="false">
      <c r="A21" s="45" t="s">
        <v>86</v>
      </c>
      <c r="B21" s="40" t="str">
        <f aca="false">[1]szkoły!A12</f>
        <v>GROBELNY SZYMON</v>
      </c>
      <c r="C21" s="41" t="n">
        <v>8.84</v>
      </c>
      <c r="D21" s="42" t="e">
        <f aca="false">IF(C21&gt;="",0,IF(C21&gt;=11.61,0,IF(C21&lt;6.91,(200+(6.91-C21)*100),VLOOKUP(-C21,[1]baza!$E$1:$F$1048576,2,1))))</f>
        <v>#N/A</v>
      </c>
      <c r="E21" s="41" t="n">
        <v>37</v>
      </c>
      <c r="F21" s="42" t="n">
        <f aca="false">IF(E21&lt;13,0,IF(E21&gt;104,(200+(E21-104)*4),VLOOKUP(E21,[1]baza!$C$3:$F$202,4,1)))</f>
        <v>39</v>
      </c>
      <c r="G21" s="43" t="n">
        <v>425</v>
      </c>
      <c r="H21" s="42" t="n">
        <f aca="false">IF(G21&lt;210,0,IF(G21&gt;712,(200+G21-712),VLOOKUP(G21,[1]baza!$B$3:$F$202,5,1)))</f>
        <v>49</v>
      </c>
      <c r="I21" s="44" t="n">
        <v>332.41</v>
      </c>
      <c r="J21" s="42" t="e">
        <f aca="false">IF(I21="",0,IF(I21&gt;(-1*[1]baza!$D$3),0,IF(I21&lt;232.3,INT(200+(232.3-I21)*3),VLOOKUP(-I21,[1]baza!$D$1:$F$203,3,1))))</f>
        <v>#N/A</v>
      </c>
      <c r="K21" s="38"/>
      <c r="L21" s="28"/>
    </row>
    <row r="22" customFormat="false" ht="18" hidden="false" customHeight="false" outlineLevel="0" collapsed="false">
      <c r="A22" s="45" t="s">
        <v>87</v>
      </c>
      <c r="B22" s="40" t="str">
        <f aca="false">[1]szkoły!A13</f>
        <v>MAŃKOWSKI SEBASTIAN</v>
      </c>
      <c r="C22" s="41" t="n">
        <v>9.51</v>
      </c>
      <c r="D22" s="42" t="e">
        <f aca="false">IF(C22&gt;="",0,IF(C22&gt;=11.61,0,IF(C22&lt;6.91,(200+(6.91-C22)*100),VLOOKUP(-C22,[1]baza!$E$1:$F$1048576,2,1))))</f>
        <v>#N/A</v>
      </c>
      <c r="E22" s="41" t="n">
        <v>48.5</v>
      </c>
      <c r="F22" s="42" t="n">
        <f aca="false">IF(E22&lt;13,0,IF(E22&gt;104,(200+(E22-104)*4),VLOOKUP(E22,[1]baza!$C$3:$F$202,4,1)))</f>
        <v>62</v>
      </c>
      <c r="G22" s="43" t="n">
        <v>408</v>
      </c>
      <c r="H22" s="42" t="n">
        <f aca="false">IF(G22&lt;210,0,IF(G22&gt;712,(200+G22-712),VLOOKUP(G22,[1]baza!$B$3:$F$202,5,1)))</f>
        <v>43</v>
      </c>
      <c r="I22" s="44" t="n">
        <v>346.19</v>
      </c>
      <c r="J22" s="42" t="e">
        <f aca="false">IF(I22="",0,IF(I22&gt;(-1*[1]baza!$D$3),0,IF(I22&lt;232.3,INT(200+(232.3-I22)*3),VLOOKUP(-I22,[1]baza!$D$1:$F$203,3,1))))</f>
        <v>#N/A</v>
      </c>
      <c r="K22" s="38"/>
      <c r="L22" s="28"/>
    </row>
    <row r="23" customFormat="false" ht="18" hidden="false" customHeight="false" outlineLevel="0" collapsed="false">
      <c r="A23" s="39"/>
      <c r="B23" s="40" t="str">
        <f aca="false">[1]szkoły!A14</f>
        <v>BANASZAK DAWID</v>
      </c>
      <c r="C23" s="41" t="n">
        <v>9.54</v>
      </c>
      <c r="D23" s="42" t="e">
        <f aca="false">IF(C23&gt;="",0,IF(C23&gt;=11.61,0,IF(C23&lt;6.91,(200+(6.91-C23)*100),VLOOKUP(-C23,[1]baza!$E$1:$F$1048576,2,1))))</f>
        <v>#N/A</v>
      </c>
      <c r="E23" s="41" t="n">
        <v>46</v>
      </c>
      <c r="F23" s="42" t="n">
        <f aca="false">IF(E23&lt;13,0,IF(E23&gt;104,(200+(E23-104)*4),VLOOKUP(E23,[1]baza!$C$3:$F$202,4,1)))</f>
        <v>57</v>
      </c>
      <c r="G23" s="43" t="n">
        <v>427</v>
      </c>
      <c r="H23" s="42" t="n">
        <f aca="false">IF(G23&lt;210,0,IF(G23&gt;712,(200+G23-712),VLOOKUP(G23,[1]baza!$B$3:$F$202,5,1)))</f>
        <v>50</v>
      </c>
      <c r="I23" s="44" t="n">
        <v>355.78</v>
      </c>
      <c r="J23" s="42" t="e">
        <f aca="false">IF(I23="",0,IF(I23&gt;(-1*[1]baza!$D$3),0,IF(I23&lt;232.3,INT(200+(232.3-I23)*3),VLOOKUP(-I23,[1]baza!$D$1:$F$203,3,1))))</f>
        <v>#N/A</v>
      </c>
      <c r="K23" s="38"/>
      <c r="L23" s="28"/>
    </row>
    <row r="24" customFormat="false" ht="18" hidden="false" customHeight="false" outlineLevel="0" collapsed="false">
      <c r="A24" s="39"/>
      <c r="B24" s="40" t="str">
        <f aca="false">[1]szkoły!A15</f>
        <v>KWIATKOWSKI KONRAD</v>
      </c>
      <c r="C24" s="41" t="n">
        <v>9.93</v>
      </c>
      <c r="D24" s="42" t="e">
        <f aca="false">IF(C24&gt;="",0,IF(C24&gt;=11.61,0,IF(C24&lt;6.91,(200+(6.91-C24)*100),VLOOKUP(-C24,[1]baza!$E$1:$F$1048576,2,1))))</f>
        <v>#N/A</v>
      </c>
      <c r="E24" s="41" t="n">
        <v>37.5</v>
      </c>
      <c r="F24" s="42" t="n">
        <f aca="false">IF(E24&lt;13,0,IF(E24&gt;104,(200+(E24-104)*4),VLOOKUP(E24,[1]baza!$C$3:$F$202,4,1)))</f>
        <v>40</v>
      </c>
      <c r="G24" s="43" t="n">
        <v>373</v>
      </c>
      <c r="H24" s="42" t="n">
        <f aca="false">IF(G24&lt;210,0,IF(G24&gt;712,(200+G24-712),VLOOKUP(G24,[1]baza!$B$3:$F$202,5,1)))</f>
        <v>31</v>
      </c>
      <c r="I24" s="44" t="n">
        <v>356.08</v>
      </c>
      <c r="J24" s="42" t="e">
        <f aca="false">IF(I24="",0,IF(I24&gt;(-1*[1]baza!$D$3),0,IF(I24&lt;232.3,INT(200+(232.3-I24)*3),VLOOKUP(-I24,[1]baza!$D$1:$F$203,3,1))))</f>
        <v>#N/A</v>
      </c>
      <c r="K24" s="46" t="e">
        <f aca="false">SUM(#REF!)</f>
        <v>#REF!</v>
      </c>
      <c r="L24" s="47" t="s">
        <v>84</v>
      </c>
    </row>
    <row r="25" customFormat="false" ht="18" hidden="false" customHeight="false" outlineLevel="0" collapsed="false">
      <c r="A25" s="39"/>
      <c r="B25" s="40" t="str">
        <f aca="false">[1]szkoły!A16</f>
        <v>SIKORSKI PIOTR</v>
      </c>
      <c r="C25" s="41" t="n">
        <v>8.68</v>
      </c>
      <c r="D25" s="42" t="e">
        <f aca="false">IF(C25&gt;="",0,IF(C25&gt;=11.61,0,IF(C25&lt;6.91,(200+(6.91-C25)*100),VLOOKUP(-C25,[1]baza!$E$1:$F$1048576,2,1))))</f>
        <v>#N/A</v>
      </c>
      <c r="E25" s="41" t="n">
        <v>44</v>
      </c>
      <c r="F25" s="42" t="n">
        <f aca="false">IF(E25&lt;13,0,IF(E25&gt;104,(200+(E25-104)*4),VLOOKUP(E25,[1]baza!$C$3:$F$202,4,1)))</f>
        <v>53</v>
      </c>
      <c r="G25" s="43" t="n">
        <v>367</v>
      </c>
      <c r="H25" s="42" t="n">
        <f aca="false">IF(G25&lt;210,0,IF(G25&gt;712,(200+G25-712),VLOOKUP(G25,[1]baza!$B$3:$F$202,5,1)))</f>
        <v>28</v>
      </c>
      <c r="I25" s="44" t="n">
        <v>341.04</v>
      </c>
      <c r="J25" s="42" t="e">
        <f aca="false">IF(I25="",0,IF(I25&gt;(-1*[1]baza!$D$3),0,IF(I25&lt;232.3,INT(200+(232.3-I25)*3),VLOOKUP(-I25,[1]baza!$D$1:$F$203,3,1))))</f>
        <v>#N/A</v>
      </c>
      <c r="K25" s="46" t="e">
        <f aca="false">IF(COUNT(#REF!)&lt;6,SUM(#REF!),SUM(#REF!)-MIN(#REF!))</f>
        <v>#REF!</v>
      </c>
      <c r="L25" s="47" t="s">
        <v>85</v>
      </c>
    </row>
    <row r="26" customFormat="false" ht="18" hidden="false" customHeight="false" outlineLevel="0" collapsed="false">
      <c r="A26" s="33" t="str">
        <f aca="false">[1]szkoły!A18</f>
        <v>ZS KLESZCZEWO</v>
      </c>
      <c r="B26" s="34" t="s">
        <v>12</v>
      </c>
      <c r="C26" s="35" t="s">
        <v>13</v>
      </c>
      <c r="D26" s="36" t="s">
        <v>14</v>
      </c>
      <c r="E26" s="35" t="s">
        <v>15</v>
      </c>
      <c r="F26" s="36" t="s">
        <v>14</v>
      </c>
      <c r="G26" s="36" t="s">
        <v>16</v>
      </c>
      <c r="H26" s="36" t="s">
        <v>14</v>
      </c>
      <c r="I26" s="37" t="s">
        <v>81</v>
      </c>
      <c r="J26" s="36" t="s">
        <v>14</v>
      </c>
      <c r="K26" s="38"/>
      <c r="L26" s="28"/>
    </row>
    <row r="27" customFormat="false" ht="18" hidden="false" customHeight="false" outlineLevel="0" collapsed="false">
      <c r="A27" s="39"/>
      <c r="B27" s="40" t="str">
        <f aca="false">[1]szkoły!A19</f>
        <v>BUCZMA ADAM </v>
      </c>
      <c r="C27" s="41" t="n">
        <v>9.5</v>
      </c>
      <c r="D27" s="42" t="e">
        <f aca="false">IF(C27&gt;="",0,IF(C27&gt;=11.61,0,IF(C27&lt;6.91,(200+(6.91-C27)*100),VLOOKUP(-C27,[1]baza!$E$1:$F$1048576,2,1))))</f>
        <v>#N/A</v>
      </c>
      <c r="E27" s="41" t="n">
        <v>37.5</v>
      </c>
      <c r="F27" s="42" t="n">
        <f aca="false">IF(E27&lt;13,0,IF(E27&gt;104,(200+(E27-104)*4),VLOOKUP(E27,[1]baza!$C$3:$F$202,4,1)))</f>
        <v>40</v>
      </c>
      <c r="G27" s="43" t="n">
        <v>398</v>
      </c>
      <c r="H27" s="42" t="n">
        <f aca="false">IF(G27&lt;210,0,IF(G27&gt;712,(200+G27-712),VLOOKUP(G27,[1]baza!$B$3:$F$202,5,1)))</f>
        <v>40</v>
      </c>
      <c r="I27" s="44" t="n">
        <v>343.24</v>
      </c>
      <c r="J27" s="42" t="e">
        <f aca="false">IF(I27="",0,IF(I27&gt;(-1*[1]baza!$D$3),0,IF(I27&lt;232.3,INT(200+(232.3-I27)*3),VLOOKUP(-I27,[1]baza!$D$1:$F$203,3,1))))</f>
        <v>#N/A</v>
      </c>
      <c r="K27" s="38"/>
      <c r="L27" s="28"/>
    </row>
    <row r="28" customFormat="false" ht="18" hidden="false" customHeight="false" outlineLevel="0" collapsed="false">
      <c r="A28" s="45" t="s">
        <v>88</v>
      </c>
      <c r="B28" s="40" t="str">
        <f aca="false">[1]szkoły!A20</f>
        <v>STRAŃCZYK MICHAŁ</v>
      </c>
      <c r="C28" s="41" t="n">
        <v>8.75</v>
      </c>
      <c r="D28" s="42" t="e">
        <f aca="false">IF(C28&gt;="",0,IF(C28&gt;=11.61,0,IF(C28&lt;6.91,(200+(6.91-C28)*100),VLOOKUP(-C28,[1]baza!$E$1:$F$1048576,2,1))))</f>
        <v>#N/A</v>
      </c>
      <c r="E28" s="41" t="n">
        <v>29</v>
      </c>
      <c r="F28" s="42" t="n">
        <f aca="false">IF(E28&lt;13,0,IF(E28&gt;104,(200+(E28-104)*4),VLOOKUP(E28,[1]baza!$C$3:$F$202,4,1)))</f>
        <v>23</v>
      </c>
      <c r="G28" s="43" t="n">
        <v>347</v>
      </c>
      <c r="H28" s="42" t="n">
        <f aca="false">IF(G28&lt;210,0,IF(G28&gt;712,(200+G28-712),VLOOKUP(G28,[1]baza!$B$3:$F$202,5,1)))</f>
        <v>21</v>
      </c>
      <c r="I28" s="44" t="n">
        <v>336.03</v>
      </c>
      <c r="J28" s="42" t="e">
        <f aca="false">IF(I28="",0,IF(I28&gt;(-1*[1]baza!$D$3),0,IF(I28&lt;232.3,INT(200+(232.3-I28)*3),VLOOKUP(-I28,[1]baza!$D$1:$F$203,3,1))))</f>
        <v>#N/A</v>
      </c>
      <c r="K28" s="38"/>
      <c r="L28" s="28"/>
    </row>
    <row r="29" customFormat="false" ht="18" hidden="false" customHeight="false" outlineLevel="0" collapsed="false">
      <c r="A29" s="45" t="s">
        <v>89</v>
      </c>
      <c r="B29" s="40" t="str">
        <f aca="false">[1]szkoły!A21</f>
        <v>LEMISZEWSKI MARCEL</v>
      </c>
      <c r="C29" s="41" t="n">
        <v>8.68</v>
      </c>
      <c r="D29" s="42" t="e">
        <f aca="false">IF(C29&gt;="",0,IF(C29&gt;=11.61,0,IF(C29&lt;6.91,(200+(6.91-C29)*100),VLOOKUP(-C29,[1]baza!$E$1:$F$1048576,2,1))))</f>
        <v>#N/A</v>
      </c>
      <c r="E29" s="41" t="n">
        <v>40.5</v>
      </c>
      <c r="F29" s="42" t="n">
        <f aca="false">IF(E29&lt;13,0,IF(E29&gt;104,(200+(E29-104)*4),VLOOKUP(E29,[1]baza!$C$3:$F$202,4,1)))</f>
        <v>46</v>
      </c>
      <c r="G29" s="43" t="n">
        <v>457</v>
      </c>
      <c r="H29" s="42" t="n">
        <f aca="false">IF(G29&lt;210,0,IF(G29&gt;712,(200+G29-712),VLOOKUP(G29,[1]baza!$B$3:$F$202,5,1)))</f>
        <v>60</v>
      </c>
      <c r="I29" s="44" t="n">
        <v>410.25</v>
      </c>
      <c r="J29" s="42" t="e">
        <f aca="false">IF(I29="",0,IF(I29&gt;(-1*[1]baza!$D$3),0,IF(I29&lt;232.3,INT(200+(232.3-I29)*3),VLOOKUP(-I29,[1]baza!$D$1:$F$203,3,1))))</f>
        <v>#N/A</v>
      </c>
      <c r="K29" s="38"/>
      <c r="L29" s="28"/>
    </row>
    <row r="30" customFormat="false" ht="18" hidden="false" customHeight="false" outlineLevel="0" collapsed="false">
      <c r="A30" s="39"/>
      <c r="B30" s="40" t="str">
        <f aca="false">[1]szkoły!A22</f>
        <v>MARCINKOWSKI ŁUKASZ</v>
      </c>
      <c r="C30" s="41" t="n">
        <v>8.54</v>
      </c>
      <c r="D30" s="42" t="e">
        <f aca="false">IF(C30&gt;="",0,IF(C30&gt;=11.61,0,IF(C30&lt;6.91,(200+(6.91-C30)*100),VLOOKUP(-C30,[1]baza!$E$1:$F$1048576,2,1))))</f>
        <v>#N/A</v>
      </c>
      <c r="E30" s="41" t="n">
        <v>32.5</v>
      </c>
      <c r="F30" s="42" t="n">
        <f aca="false">IF(E30&lt;13,0,IF(E30&gt;104,(200+(E30-104)*4),VLOOKUP(E30,[1]baza!$C$3:$F$202,4,1)))</f>
        <v>30</v>
      </c>
      <c r="G30" s="43" t="n">
        <v>397</v>
      </c>
      <c r="H30" s="42" t="n">
        <f aca="false">IF(G30&lt;210,0,IF(G30&gt;712,(200+G30-712),VLOOKUP(G30,[1]baza!$B$3:$F$202,5,1)))</f>
        <v>40</v>
      </c>
      <c r="I30" s="44" t="n">
        <v>402.93</v>
      </c>
      <c r="J30" s="42" t="e">
        <f aca="false">IF(I30="",0,IF(I30&gt;(-1*[1]baza!$D$3),0,IF(I30&lt;232.3,INT(200+(232.3-I30)*3),VLOOKUP(-I30,[1]baza!$D$1:$F$203,3,1))))</f>
        <v>#N/A</v>
      </c>
      <c r="K30" s="38"/>
      <c r="L30" s="28"/>
    </row>
    <row r="31" customFormat="false" ht="18" hidden="false" customHeight="false" outlineLevel="0" collapsed="false">
      <c r="A31" s="39"/>
      <c r="B31" s="40" t="str">
        <f aca="false">[1]szkoły!A23</f>
        <v>FLUDRA KAMIL</v>
      </c>
      <c r="C31" s="41" t="n">
        <v>8.54</v>
      </c>
      <c r="D31" s="42" t="e">
        <f aca="false">IF(C31&gt;="",0,IF(C31&gt;=11.61,0,IF(C31&lt;6.91,(200+(6.91-C31)*100),VLOOKUP(-C31,[1]baza!$E$1:$F$1048576,2,1))))</f>
        <v>#N/A</v>
      </c>
      <c r="E31" s="41" t="n">
        <v>58.5</v>
      </c>
      <c r="F31" s="42" t="n">
        <f aca="false">IF(E31&lt;13,0,IF(E31&gt;104,(200+(E31-104)*4),VLOOKUP(E31,[1]baza!$C$3:$F$202,4,1)))</f>
        <v>82</v>
      </c>
      <c r="G31" s="43" t="n">
        <v>455</v>
      </c>
      <c r="H31" s="42" t="n">
        <f aca="false">IF(G31&lt;210,0,IF(G31&gt;712,(200+G31-712),VLOOKUP(G31,[1]baza!$B$3:$F$202,5,1)))</f>
        <v>59</v>
      </c>
      <c r="I31" s="44" t="n">
        <v>327.49</v>
      </c>
      <c r="J31" s="42" t="e">
        <f aca="false">IF(I31="",0,IF(I31&gt;(-1*[1]baza!$D$3),0,IF(I31&lt;232.3,INT(200+(232.3-I31)*3),VLOOKUP(-I31,[1]baza!$D$1:$F$203,3,1))))</f>
        <v>#N/A</v>
      </c>
      <c r="K31" s="46" t="e">
        <f aca="false">SUM(#REF!)</f>
        <v>#REF!</v>
      </c>
      <c r="L31" s="47" t="s">
        <v>84</v>
      </c>
    </row>
    <row r="32" customFormat="false" ht="18" hidden="false" customHeight="false" outlineLevel="0" collapsed="false">
      <c r="A32" s="39"/>
      <c r="B32" s="40" t="str">
        <f aca="false">[1]szkoły!A24</f>
        <v> </v>
      </c>
      <c r="C32" s="41"/>
      <c r="D32" s="42" t="n">
        <f aca="false">IF(C32&gt;="",0,IF(C32&gt;=11.61,0,IF(C32&lt;6.91,(200+(6.91-C32)*100),VLOOKUP(-C32,[1]baza!$E$1:$F$1048576,2,1))))</f>
        <v>0</v>
      </c>
      <c r="E32" s="41"/>
      <c r="F32" s="42" t="n">
        <f aca="false">IF(E32&lt;13,0,IF(E32&gt;104,(200+(E32-104)*4),VLOOKUP(E32,[1]baza!$C$3:$F$202,4,1)))</f>
        <v>0</v>
      </c>
      <c r="G32" s="43"/>
      <c r="H32" s="42" t="n">
        <f aca="false">IF(G32&lt;210,0,IF(G32&gt;712,(200+G32-712),VLOOKUP(G32,[1]baza!$B$3:$F$202,5,1)))</f>
        <v>0</v>
      </c>
      <c r="I32" s="44"/>
      <c r="J32" s="42" t="n">
        <f aca="false">IF(I32="",0,IF(I32&gt;(-1*[1]baza!$D$3),0,IF(I32&lt;232.3,INT(200+(232.3-I32)*3),VLOOKUP(-I32,[1]baza!$D$1:$F$203,3,1))))</f>
        <v>0</v>
      </c>
      <c r="K32" s="46" t="e">
        <f aca="false">IF(COUNT(#REF!)&lt;6,SUM(#REF!),SUM(#REF!)-MIN(#REF!))</f>
        <v>#REF!</v>
      </c>
      <c r="L32" s="47" t="s">
        <v>85</v>
      </c>
    </row>
    <row r="33" customFormat="false" ht="18" hidden="false" customHeight="false" outlineLevel="0" collapsed="false">
      <c r="A33" s="33" t="str">
        <f aca="false">[1]szkoły!A26</f>
        <v>SP 3 ŚRODA WLKP</v>
      </c>
      <c r="B33" s="34" t="s">
        <v>12</v>
      </c>
      <c r="C33" s="35" t="s">
        <v>13</v>
      </c>
      <c r="D33" s="36" t="s">
        <v>14</v>
      </c>
      <c r="E33" s="35" t="s">
        <v>15</v>
      </c>
      <c r="F33" s="36" t="s">
        <v>14</v>
      </c>
      <c r="G33" s="36" t="s">
        <v>16</v>
      </c>
      <c r="H33" s="36" t="s">
        <v>14</v>
      </c>
      <c r="I33" s="37" t="s">
        <v>81</v>
      </c>
      <c r="J33" s="36" t="s">
        <v>14</v>
      </c>
      <c r="K33" s="38"/>
      <c r="L33" s="28"/>
    </row>
    <row r="34" customFormat="false" ht="18" hidden="false" customHeight="false" outlineLevel="0" collapsed="false">
      <c r="A34" s="39"/>
      <c r="B34" s="40" t="str">
        <f aca="false">[1]szkoły!A27</f>
        <v>GĄCIK ADAM</v>
      </c>
      <c r="C34" s="41" t="n">
        <v>8.11</v>
      </c>
      <c r="D34" s="42" t="e">
        <f aca="false">IF(C34&gt;="",0,IF(C34&gt;=11.61,0,IF(C34&lt;6.91,(200+(6.91-C34)*100),VLOOKUP(-C34,[1]baza!$E$1:$F$1048576,2,1))))</f>
        <v>#N/A</v>
      </c>
      <c r="E34" s="41" t="n">
        <v>43</v>
      </c>
      <c r="F34" s="42" t="n">
        <f aca="false">IF(E34&lt;13,0,IF(E34&gt;104,(200+(E34-104)*4),VLOOKUP(E34,[1]baza!$C$3:$F$202,4,1)))</f>
        <v>51</v>
      </c>
      <c r="G34" s="43" t="n">
        <v>472</v>
      </c>
      <c r="H34" s="42" t="n">
        <f aca="false">IF(G34&lt;210,0,IF(G34&gt;712,(200+G34-712),VLOOKUP(G34,[1]baza!$B$3:$F$202,5,1)))</f>
        <v>65</v>
      </c>
      <c r="I34" s="44" t="n">
        <v>322.62</v>
      </c>
      <c r="J34" s="42" t="e">
        <f aca="false">IF(I34="",0,IF(I34&gt;(-1*[1]baza!$D$3),0,IF(I34&lt;232.3,INT(200+(232.3-I34)*3),VLOOKUP(-I34,[1]baza!$D$1:$F$203,3,1))))</f>
        <v>#N/A</v>
      </c>
      <c r="K34" s="38"/>
      <c r="L34" s="28"/>
    </row>
    <row r="35" customFormat="false" ht="18" hidden="false" customHeight="false" outlineLevel="0" collapsed="false">
      <c r="A35" s="45" t="s">
        <v>90</v>
      </c>
      <c r="B35" s="40" t="str">
        <f aca="false">[1]szkoły!A28</f>
        <v>JOHANOWICZ FILIP</v>
      </c>
      <c r="C35" s="41" t="n">
        <v>8.78</v>
      </c>
      <c r="D35" s="42" t="e">
        <f aca="false">IF(C35&gt;="",0,IF(C35&gt;=11.61,0,IF(C35&lt;6.91,(200+(6.91-C35)*100),VLOOKUP(-C35,[1]baza!$E$1:$F$1048576,2,1))))</f>
        <v>#N/A</v>
      </c>
      <c r="E35" s="41" t="n">
        <v>48</v>
      </c>
      <c r="F35" s="42" t="n">
        <f aca="false">IF(E35&lt;13,0,IF(E35&gt;104,(200+(E35-104)*4),VLOOKUP(E35,[1]baza!$C$3:$F$202,4,1)))</f>
        <v>61</v>
      </c>
      <c r="G35" s="43" t="n">
        <v>423</v>
      </c>
      <c r="H35" s="42" t="n">
        <f aca="false">IF(G35&lt;210,0,IF(G35&gt;712,(200+G35-712),VLOOKUP(G35,[1]baza!$B$3:$F$202,5,1)))</f>
        <v>48</v>
      </c>
      <c r="I35" s="44" t="n">
        <v>437.97</v>
      </c>
      <c r="J35" s="42" t="e">
        <f aca="false">IF(I35="",0,IF(I35&gt;(-1*[1]baza!$D$3),0,IF(I35&lt;232.3,INT(200+(232.3-I35)*3),VLOOKUP(-I35,[1]baza!$D$1:$F$203,3,1))))</f>
        <v>#N/A</v>
      </c>
      <c r="K35" s="38"/>
      <c r="L35" s="28"/>
    </row>
    <row r="36" customFormat="false" ht="18" hidden="false" customHeight="false" outlineLevel="0" collapsed="false">
      <c r="A36" s="45" t="s">
        <v>91</v>
      </c>
      <c r="B36" s="40" t="str">
        <f aca="false">[1]szkoły!A29</f>
        <v>MAĆKOWIAK MACIEJ</v>
      </c>
      <c r="C36" s="41" t="n">
        <v>9.66</v>
      </c>
      <c r="D36" s="42" t="e">
        <f aca="false">IF(C36&gt;="",0,IF(C36&gt;=11.61,0,IF(C36&lt;6.91,(200+(6.91-C36)*100),VLOOKUP(-C36,[1]baza!$E$1:$F$1048576,2,1))))</f>
        <v>#N/A</v>
      </c>
      <c r="E36" s="41" t="n">
        <v>54</v>
      </c>
      <c r="F36" s="42" t="n">
        <f aca="false">IF(E36&lt;13,0,IF(E36&gt;104,(200+(E36-104)*4),VLOOKUP(E36,[1]baza!$C$3:$F$202,4,1)))</f>
        <v>73</v>
      </c>
      <c r="G36" s="43" t="n">
        <v>420</v>
      </c>
      <c r="H36" s="42" t="n">
        <f aca="false">IF(G36&lt;210,0,IF(G36&gt;712,(200+G36-712),VLOOKUP(G36,[1]baza!$B$3:$F$202,5,1)))</f>
        <v>47</v>
      </c>
      <c r="I36" s="44" t="n">
        <v>418.75</v>
      </c>
      <c r="J36" s="42" t="e">
        <f aca="false">IF(I36="",0,IF(I36&gt;(-1*[1]baza!$D$3),0,IF(I36&lt;232.3,INT(200+(232.3-I36)*3),VLOOKUP(-I36,[1]baza!$D$1:$F$203,3,1))))</f>
        <v>#N/A</v>
      </c>
      <c r="K36" s="38"/>
      <c r="L36" s="28"/>
    </row>
    <row r="37" customFormat="false" ht="18" hidden="false" customHeight="false" outlineLevel="0" collapsed="false">
      <c r="A37" s="39"/>
      <c r="B37" s="40" t="str">
        <f aca="false">[1]szkoły!A30</f>
        <v>NIEMCZAL ADAM</v>
      </c>
      <c r="C37" s="41" t="n">
        <v>9.33</v>
      </c>
      <c r="D37" s="42" t="e">
        <f aca="false">IF(C37&gt;="",0,IF(C37&gt;=11.61,0,IF(C37&lt;6.91,(200+(6.91-C37)*100),VLOOKUP(-C37,[1]baza!$E$1:$F$1048576,2,1))))</f>
        <v>#N/A</v>
      </c>
      <c r="E37" s="41" t="n">
        <v>29</v>
      </c>
      <c r="F37" s="42" t="n">
        <f aca="false">IF(E37&lt;13,0,IF(E37&gt;104,(200+(E37-104)*4),VLOOKUP(E37,[1]baza!$C$3:$F$202,4,1)))</f>
        <v>23</v>
      </c>
      <c r="G37" s="43" t="n">
        <v>395</v>
      </c>
      <c r="H37" s="42" t="n">
        <f aca="false">IF(G37&lt;210,0,IF(G37&gt;712,(200+G37-712),VLOOKUP(G37,[1]baza!$B$3:$F$202,5,1)))</f>
        <v>39</v>
      </c>
      <c r="I37" s="44" t="n">
        <v>341.55</v>
      </c>
      <c r="J37" s="42" t="e">
        <f aca="false">IF(I37="",0,IF(I37&gt;(-1*[1]baza!$D$3),0,IF(I37&lt;232.3,INT(200+(232.3-I37)*3),VLOOKUP(-I37,[1]baza!$D$1:$F$203,3,1))))</f>
        <v>#N/A</v>
      </c>
      <c r="K37" s="38"/>
      <c r="L37" s="28"/>
    </row>
    <row r="38" customFormat="false" ht="18" hidden="false" customHeight="false" outlineLevel="0" collapsed="false">
      <c r="A38" s="39"/>
      <c r="B38" s="40" t="str">
        <f aca="false">[1]szkoły!A31</f>
        <v>CHUDY MACIEJ</v>
      </c>
      <c r="C38" s="41" t="n">
        <v>9.26</v>
      </c>
      <c r="D38" s="42" t="e">
        <f aca="false">IF(C38&gt;="",0,IF(C38&gt;=11.61,0,IF(C38&lt;6.91,(200+(6.91-C38)*100),VLOOKUP(-C38,[1]baza!$E$1:$F$1048576,2,1))))</f>
        <v>#N/A</v>
      </c>
      <c r="E38" s="41" t="n">
        <v>43</v>
      </c>
      <c r="F38" s="42" t="n">
        <f aca="false">IF(E38&lt;13,0,IF(E38&gt;104,(200+(E38-104)*4),VLOOKUP(E38,[1]baza!$C$3:$F$202,4,1)))</f>
        <v>51</v>
      </c>
      <c r="G38" s="43" t="n">
        <v>444</v>
      </c>
      <c r="H38" s="42" t="n">
        <f aca="false">IF(G38&lt;210,0,IF(G38&gt;712,(200+G38-712),VLOOKUP(G38,[1]baza!$B$3:$F$202,5,1)))</f>
        <v>55</v>
      </c>
      <c r="I38" s="44" t="n">
        <v>433.46</v>
      </c>
      <c r="J38" s="42" t="e">
        <f aca="false">IF(I38="",0,IF(I38&gt;(-1*[1]baza!$D$3),0,IF(I38&lt;232.3,INT(200+(232.3-I38)*3),VLOOKUP(-I38,[1]baza!$D$1:$F$203,3,1))))</f>
        <v>#N/A</v>
      </c>
      <c r="K38" s="46" t="e">
        <f aca="false">SUM(#REF!)</f>
        <v>#REF!</v>
      </c>
      <c r="L38" s="47" t="s">
        <v>84</v>
      </c>
    </row>
    <row r="39" customFormat="false" ht="18" hidden="false" customHeight="false" outlineLevel="0" collapsed="false">
      <c r="A39" s="39"/>
      <c r="B39" s="40" t="str">
        <f aca="false">[1]szkoły!A32</f>
        <v>WOJCIECHOWSKI KAMIL</v>
      </c>
      <c r="C39" s="41" t="n">
        <v>9.33</v>
      </c>
      <c r="D39" s="42" t="e">
        <f aca="false">IF(C39&gt;="",0,IF(C39&gt;=11.61,0,IF(C39&lt;6.91,(200+(6.91-C39)*100),VLOOKUP(-C39,[1]baza!$E$1:$F$1048576,2,1))))</f>
        <v>#N/A</v>
      </c>
      <c r="E39" s="41" t="n">
        <v>55</v>
      </c>
      <c r="F39" s="42" t="n">
        <f aca="false">IF(E39&lt;13,0,IF(E39&gt;104,(200+(E39-104)*4),VLOOKUP(E39,[1]baza!$C$3:$F$202,4,1)))</f>
        <v>75</v>
      </c>
      <c r="G39" s="43" t="n">
        <v>395</v>
      </c>
      <c r="H39" s="42" t="n">
        <f aca="false">IF(G39&lt;210,0,IF(G39&gt;712,(200+G39-712),VLOOKUP(G39,[1]baza!$B$3:$F$202,5,1)))</f>
        <v>39</v>
      </c>
      <c r="I39" s="44" t="n">
        <v>356.39</v>
      </c>
      <c r="J39" s="42" t="e">
        <f aca="false">IF(I39="",0,IF(I39&gt;(-1*[1]baza!$D$3),0,IF(I39&lt;232.3,INT(200+(232.3-I39)*3),VLOOKUP(-I39,[1]baza!$D$1:$F$203,3,1))))</f>
        <v>#N/A</v>
      </c>
      <c r="K39" s="46" t="e">
        <f aca="false">IF(COUNT(#REF!)&lt;6,SUM(#REF!),SUM(#REF!)-MIN(#REF!))</f>
        <v>#REF!</v>
      </c>
      <c r="L39" s="47" t="s">
        <v>85</v>
      </c>
    </row>
    <row r="40" customFormat="false" ht="18" hidden="false" customHeight="false" outlineLevel="0" collapsed="false">
      <c r="A40" s="33" t="str">
        <f aca="false">[1]szkoły!A34</f>
        <v>SP NEKLA</v>
      </c>
      <c r="B40" s="34" t="s">
        <v>12</v>
      </c>
      <c r="C40" s="35" t="s">
        <v>13</v>
      </c>
      <c r="D40" s="36" t="s">
        <v>14</v>
      </c>
      <c r="E40" s="35" t="s">
        <v>15</v>
      </c>
      <c r="F40" s="36" t="s">
        <v>14</v>
      </c>
      <c r="G40" s="36" t="s">
        <v>16</v>
      </c>
      <c r="H40" s="36" t="s">
        <v>14</v>
      </c>
      <c r="I40" s="37" t="s">
        <v>81</v>
      </c>
      <c r="J40" s="36" t="s">
        <v>14</v>
      </c>
      <c r="K40" s="38"/>
      <c r="L40" s="28"/>
    </row>
    <row r="41" customFormat="false" ht="18" hidden="false" customHeight="false" outlineLevel="0" collapsed="false">
      <c r="A41" s="39"/>
      <c r="B41" s="40" t="str">
        <f aca="false">[1]szkoły!A35</f>
        <v>MACIASZCZYK KAMIL</v>
      </c>
      <c r="C41" s="41" t="n">
        <v>9.99</v>
      </c>
      <c r="D41" s="42" t="e">
        <f aca="false">IF(C41&gt;="",0,IF(C41&gt;=11.61,0,IF(C41&lt;6.91,(200+(6.91-C41)*100),VLOOKUP(-C41,[1]baza!$E$1:$F$1048576,2,1))))</f>
        <v>#N/A</v>
      </c>
      <c r="E41" s="41" t="n">
        <v>43</v>
      </c>
      <c r="F41" s="42" t="n">
        <f aca="false">IF(E41&lt;13,0,IF(E41&gt;104,(200+(E41-104)*4),VLOOKUP(E41,[1]baza!$C$3:$F$202,4,1)))</f>
        <v>51</v>
      </c>
      <c r="G41" s="43" t="n">
        <v>402</v>
      </c>
      <c r="H41" s="42" t="n">
        <f aca="false">IF(G41&lt;210,0,IF(G41&gt;712,(200+G41-712),VLOOKUP(G41,[1]baza!$B$3:$F$202,5,1)))</f>
        <v>41</v>
      </c>
      <c r="I41" s="44" t="n">
        <v>400.02</v>
      </c>
      <c r="J41" s="42" t="e">
        <f aca="false">IF(I41="",0,IF(I41&gt;(-1*[1]baza!$D$3),0,IF(I41&lt;232.3,INT(200+(232.3-I41)*3),VLOOKUP(-I41,[1]baza!$D$1:$F$203,3,1))))</f>
        <v>#N/A</v>
      </c>
      <c r="K41" s="38"/>
      <c r="L41" s="28"/>
    </row>
    <row r="42" customFormat="false" ht="18" hidden="false" customHeight="false" outlineLevel="0" collapsed="false">
      <c r="A42" s="45" t="s">
        <v>92</v>
      </c>
      <c r="B42" s="40" t="str">
        <f aca="false">[1]szkoły!A36</f>
        <v>APANASIK TOMASZ</v>
      </c>
      <c r="C42" s="41" t="n">
        <v>9.4</v>
      </c>
      <c r="D42" s="42" t="e">
        <f aca="false">IF(C42&gt;="",0,IF(C42&gt;=11.61,0,IF(C42&lt;6.91,(200+(6.91-C42)*100),VLOOKUP(-C42,[1]baza!$E$1:$F$1048576,2,1))))</f>
        <v>#N/A</v>
      </c>
      <c r="E42" s="41" t="n">
        <v>41</v>
      </c>
      <c r="F42" s="42" t="n">
        <f aca="false">IF(E42&lt;13,0,IF(E42&gt;104,(200+(E42-104)*4),VLOOKUP(E42,[1]baza!$C$3:$F$202,4,1)))</f>
        <v>47</v>
      </c>
      <c r="G42" s="43" t="n">
        <v>397</v>
      </c>
      <c r="H42" s="42" t="n">
        <f aca="false">IF(G42&lt;210,0,IF(G42&gt;712,(200+G42-712),VLOOKUP(G42,[1]baza!$B$3:$F$202,5,1)))</f>
        <v>40</v>
      </c>
      <c r="I42" s="44" t="n">
        <v>355.7</v>
      </c>
      <c r="J42" s="42" t="e">
        <f aca="false">IF(I42="",0,IF(I42&gt;(-1*[1]baza!$D$3),0,IF(I42&lt;232.3,INT(200+(232.3-I42)*3),VLOOKUP(-I42,[1]baza!$D$1:$F$203,3,1))))</f>
        <v>#N/A</v>
      </c>
      <c r="K42" s="38"/>
      <c r="L42" s="28"/>
    </row>
    <row r="43" customFormat="false" ht="18" hidden="false" customHeight="false" outlineLevel="0" collapsed="false">
      <c r="A43" s="45" t="s">
        <v>93</v>
      </c>
      <c r="B43" s="40" t="str">
        <f aca="false">[1]szkoły!A37</f>
        <v>KOWALEWSKI MACIEJ</v>
      </c>
      <c r="C43" s="41" t="n">
        <v>8.64</v>
      </c>
      <c r="D43" s="42" t="e">
        <f aca="false">IF(C43&gt;="",0,IF(C43&gt;=11.61,0,IF(C43&lt;6.91,(200+(6.91-C43)*100),VLOOKUP(-C43,[1]baza!$E$1:$F$1048576,2,1))))</f>
        <v>#N/A</v>
      </c>
      <c r="E43" s="41" t="n">
        <v>42</v>
      </c>
      <c r="F43" s="42" t="n">
        <f aca="false">IF(E43&lt;13,0,IF(E43&gt;104,(200+(E43-104)*4),VLOOKUP(E43,[1]baza!$C$3:$F$202,4,1)))</f>
        <v>49</v>
      </c>
      <c r="G43" s="43" t="n">
        <v>444</v>
      </c>
      <c r="H43" s="42" t="n">
        <f aca="false">IF(G43&lt;210,0,IF(G43&gt;712,(200+G43-712),VLOOKUP(G43,[1]baza!$B$3:$F$202,5,1)))</f>
        <v>55</v>
      </c>
      <c r="I43" s="44" t="n">
        <v>313.82</v>
      </c>
      <c r="J43" s="42" t="e">
        <f aca="false">IF(I43="",0,IF(I43&gt;(-1*[1]baza!$D$3),0,IF(I43&lt;232.3,INT(200+(232.3-I43)*3),VLOOKUP(-I43,[1]baza!$D$1:$F$203,3,1))))</f>
        <v>#N/A</v>
      </c>
      <c r="K43" s="38"/>
      <c r="L43" s="28"/>
    </row>
    <row r="44" customFormat="false" ht="18" hidden="false" customHeight="false" outlineLevel="0" collapsed="false">
      <c r="A44" s="39"/>
      <c r="B44" s="40" t="str">
        <f aca="false">[1]szkoły!A38</f>
        <v>OWCZARZAK BARTOSZ</v>
      </c>
      <c r="C44" s="41" t="n">
        <v>9.34</v>
      </c>
      <c r="D44" s="42" t="e">
        <f aca="false">IF(C44&gt;="",0,IF(C44&gt;=11.61,0,IF(C44&lt;6.91,(200+(6.91-C44)*100),VLOOKUP(-C44,[1]baza!$E$1:$F$1048576,2,1))))</f>
        <v>#N/A</v>
      </c>
      <c r="E44" s="41" t="n">
        <v>34.5</v>
      </c>
      <c r="F44" s="42" t="n">
        <f aca="false">IF(E44&lt;13,0,IF(E44&gt;104,(200+(E44-104)*4),VLOOKUP(E44,[1]baza!$C$3:$F$202,4,1)))</f>
        <v>34</v>
      </c>
      <c r="G44" s="43" t="n">
        <v>407</v>
      </c>
      <c r="H44" s="42" t="n">
        <f aca="false">IF(G44&lt;210,0,IF(G44&gt;712,(200+G44-712),VLOOKUP(G44,[1]baza!$B$3:$F$202,5,1)))</f>
        <v>43</v>
      </c>
      <c r="I44" s="44" t="n">
        <v>332.96</v>
      </c>
      <c r="J44" s="42" t="e">
        <f aca="false">IF(I44="",0,IF(I44&gt;(-1*[1]baza!$D$3),0,IF(I44&lt;232.3,INT(200+(232.3-I44)*3),VLOOKUP(-I44,[1]baza!$D$1:$F$203,3,1))))</f>
        <v>#N/A</v>
      </c>
      <c r="K44" s="38"/>
      <c r="L44" s="28"/>
    </row>
    <row r="45" customFormat="false" ht="18" hidden="false" customHeight="false" outlineLevel="0" collapsed="false">
      <c r="A45" s="39"/>
      <c r="B45" s="40" t="str">
        <f aca="false">[1]szkoły!A39</f>
        <v>GŁUSZAK BARTOSZ</v>
      </c>
      <c r="C45" s="41" t="n">
        <v>8.47</v>
      </c>
      <c r="D45" s="42" t="e">
        <f aca="false">IF(C45&gt;="",0,IF(C45&gt;=11.61,0,IF(C45&lt;6.91,(200+(6.91-C45)*100),VLOOKUP(-C45,[1]baza!$E$1:$F$1048576,2,1))))</f>
        <v>#N/A</v>
      </c>
      <c r="E45" s="41" t="n">
        <v>48</v>
      </c>
      <c r="F45" s="42" t="n">
        <f aca="false">IF(E45&lt;13,0,IF(E45&gt;104,(200+(E45-104)*4),VLOOKUP(E45,[1]baza!$C$3:$F$202,4,1)))</f>
        <v>61</v>
      </c>
      <c r="G45" s="43" t="n">
        <v>452</v>
      </c>
      <c r="H45" s="42" t="n">
        <f aca="false">IF(G45&lt;210,0,IF(G45&gt;712,(200+G45-712),VLOOKUP(G45,[1]baza!$B$3:$F$202,5,1)))</f>
        <v>58</v>
      </c>
      <c r="I45" s="44" t="n">
        <v>354.46</v>
      </c>
      <c r="J45" s="42" t="e">
        <f aca="false">IF(I45="",0,IF(I45&gt;(-1*[1]baza!$D$3),0,IF(I45&lt;232.3,INT(200+(232.3-I45)*3),VLOOKUP(-I45,[1]baza!$D$1:$F$203,3,1))))</f>
        <v>#N/A</v>
      </c>
      <c r="K45" s="46" t="e">
        <f aca="false">SUM(#REF!)</f>
        <v>#REF!</v>
      </c>
      <c r="L45" s="47" t="s">
        <v>84</v>
      </c>
    </row>
    <row r="46" customFormat="false" ht="18" hidden="false" customHeight="false" outlineLevel="0" collapsed="false">
      <c r="A46" s="39"/>
      <c r="B46" s="40" t="str">
        <f aca="false">[1]szkoły!A40</f>
        <v>KUBIAK PIOTR</v>
      </c>
      <c r="C46" s="41" t="n">
        <v>9.13</v>
      </c>
      <c r="D46" s="42" t="e">
        <f aca="false">IF(C46&gt;="",0,IF(C46&gt;=11.61,0,IF(C46&lt;6.91,(200+(6.91-C46)*100),VLOOKUP(-C46,[1]baza!$E$1:$F$1048576,2,1))))</f>
        <v>#N/A</v>
      </c>
      <c r="E46" s="41" t="n">
        <v>40</v>
      </c>
      <c r="F46" s="42" t="n">
        <f aca="false">IF(E46&lt;13,0,IF(E46&gt;104,(200+(E46-104)*4),VLOOKUP(E46,[1]baza!$C$3:$F$202,4,1)))</f>
        <v>45</v>
      </c>
      <c r="G46" s="43" t="n">
        <v>398</v>
      </c>
      <c r="H46" s="42" t="n">
        <f aca="false">IF(G46&lt;210,0,IF(G46&gt;712,(200+G46-712),VLOOKUP(G46,[1]baza!$B$3:$F$202,5,1)))</f>
        <v>40</v>
      </c>
      <c r="I46" s="44" t="n">
        <v>402.59</v>
      </c>
      <c r="J46" s="42" t="e">
        <f aca="false">IF(I46="",0,IF(I46&gt;(-1*[1]baza!$D$3),0,IF(I46&lt;232.3,INT(200+(232.3-I46)*3),VLOOKUP(-I46,[1]baza!$D$1:$F$203,3,1))))</f>
        <v>#N/A</v>
      </c>
      <c r="K46" s="46" t="e">
        <f aca="false">IF(COUNT(#REF!)&lt;6,SUM(#REF!),SUM(#REF!)-MIN(#REF!))</f>
        <v>#REF!</v>
      </c>
      <c r="L46" s="47" t="s">
        <v>85</v>
      </c>
    </row>
    <row r="47" customFormat="false" ht="18" hidden="false" customHeight="false" outlineLevel="0" collapsed="false">
      <c r="A47" s="33" t="str">
        <f aca="false">[1]szkoły!A42</f>
        <v>SP 1 ŚREM</v>
      </c>
      <c r="B47" s="34" t="s">
        <v>12</v>
      </c>
      <c r="C47" s="35" t="s">
        <v>13</v>
      </c>
      <c r="D47" s="36" t="s">
        <v>14</v>
      </c>
      <c r="E47" s="35" t="s">
        <v>15</v>
      </c>
      <c r="F47" s="36" t="s">
        <v>14</v>
      </c>
      <c r="G47" s="36" t="s">
        <v>16</v>
      </c>
      <c r="H47" s="36" t="s">
        <v>14</v>
      </c>
      <c r="I47" s="37" t="s">
        <v>81</v>
      </c>
      <c r="J47" s="36" t="s">
        <v>14</v>
      </c>
      <c r="K47" s="38"/>
      <c r="L47" s="28"/>
    </row>
    <row r="48" customFormat="false" ht="18" hidden="false" customHeight="false" outlineLevel="0" collapsed="false">
      <c r="A48" s="39"/>
      <c r="B48" s="40" t="str">
        <f aca="false">[1]szkoły!A43</f>
        <v>WAWRZYNIAK JAKUB</v>
      </c>
      <c r="C48" s="41" t="n">
        <v>10.24</v>
      </c>
      <c r="D48" s="42" t="e">
        <f aca="false">IF(C48&gt;="",0,IF(C48&gt;=11.61,0,IF(C48&lt;6.91,(200+(6.91-C48)*100),VLOOKUP(-C48,[1]baza!$E$1:$F$1048576,2,1))))</f>
        <v>#N/A</v>
      </c>
      <c r="E48" s="41" t="n">
        <v>35</v>
      </c>
      <c r="F48" s="42" t="n">
        <f aca="false">IF(E48&lt;13,0,IF(E48&gt;104,(200+(E48-104)*4),VLOOKUP(E48,[1]baza!$C$3:$F$202,4,1)))</f>
        <v>35</v>
      </c>
      <c r="G48" s="43" t="n">
        <v>366</v>
      </c>
      <c r="H48" s="42" t="n">
        <f aca="false">IF(G48&lt;210,0,IF(G48&gt;712,(200+G48-712),VLOOKUP(G48,[1]baza!$B$3:$F$202,5,1)))</f>
        <v>28</v>
      </c>
      <c r="I48" s="44" t="n">
        <v>422.28</v>
      </c>
      <c r="J48" s="42" t="e">
        <f aca="false">IF(I48="",0,IF(I48&gt;(-1*[1]baza!$D$3),0,IF(I48&lt;232.3,INT(200+(232.3-I48)*3),VLOOKUP(-I48,[1]baza!$D$1:$F$203,3,1))))</f>
        <v>#N/A</v>
      </c>
      <c r="K48" s="38"/>
      <c r="L48" s="28"/>
    </row>
    <row r="49" customFormat="false" ht="18" hidden="false" customHeight="false" outlineLevel="0" collapsed="false">
      <c r="A49" s="45" t="s">
        <v>94</v>
      </c>
      <c r="B49" s="40" t="str">
        <f aca="false">[1]szkoły!A44</f>
        <v>MIŁEK GERARD</v>
      </c>
      <c r="C49" s="41" t="n">
        <v>9.93</v>
      </c>
      <c r="D49" s="42" t="e">
        <f aca="false">IF(C49&gt;="",0,IF(C49&gt;=11.61,0,IF(C49&lt;6.91,(200+(6.91-C49)*100),VLOOKUP(-C49,[1]baza!$E$1:$F$1048576,2,1))))</f>
        <v>#N/A</v>
      </c>
      <c r="E49" s="41" t="n">
        <v>43</v>
      </c>
      <c r="F49" s="42" t="n">
        <f aca="false">IF(E49&lt;13,0,IF(E49&gt;104,(200+(E49-104)*4),VLOOKUP(E49,[1]baza!$C$3:$F$202,4,1)))</f>
        <v>51</v>
      </c>
      <c r="G49" s="43" t="n">
        <v>392</v>
      </c>
      <c r="H49" s="42" t="n">
        <f aca="false">IF(G49&lt;210,0,IF(G49&gt;712,(200+G49-712),VLOOKUP(G49,[1]baza!$B$3:$F$202,5,1)))</f>
        <v>38</v>
      </c>
      <c r="I49" s="44" t="n">
        <v>337.79</v>
      </c>
      <c r="J49" s="42" t="e">
        <f aca="false">IF(I49="",0,IF(I49&gt;(-1*[1]baza!$D$3),0,IF(I49&lt;232.3,INT(200+(232.3-I49)*3),VLOOKUP(-I49,[1]baza!$D$1:$F$203,3,1))))</f>
        <v>#N/A</v>
      </c>
      <c r="K49" s="38"/>
      <c r="L49" s="28"/>
    </row>
    <row r="50" customFormat="false" ht="18" hidden="false" customHeight="false" outlineLevel="0" collapsed="false">
      <c r="A50" s="45" t="s">
        <v>95</v>
      </c>
      <c r="B50" s="40" t="str">
        <f aca="false">[1]szkoły!A45</f>
        <v>JAROĆ ARTUR </v>
      </c>
      <c r="C50" s="41" t="n">
        <v>9.06</v>
      </c>
      <c r="D50" s="42" t="e">
        <f aca="false">IF(C50&gt;="",0,IF(C50&gt;=11.61,0,IF(C50&lt;6.91,(200+(6.91-C50)*100),VLOOKUP(-C50,[1]baza!$E$1:$F$1048576,2,1))))</f>
        <v>#N/A</v>
      </c>
      <c r="E50" s="41" t="n">
        <v>45</v>
      </c>
      <c r="F50" s="42" t="n">
        <f aca="false">IF(E50&lt;13,0,IF(E50&gt;104,(200+(E50-104)*4),VLOOKUP(E50,[1]baza!$C$3:$F$202,4,1)))</f>
        <v>55</v>
      </c>
      <c r="G50" s="43" t="n">
        <v>413</v>
      </c>
      <c r="H50" s="42" t="n">
        <f aca="false">IF(G50&lt;210,0,IF(G50&gt;712,(200+G50-712),VLOOKUP(G50,[1]baza!$B$3:$F$202,5,1)))</f>
        <v>45</v>
      </c>
      <c r="I50" s="44" t="n">
        <v>402.5</v>
      </c>
      <c r="J50" s="42" t="e">
        <f aca="false">IF(I50="",0,IF(I50&gt;(-1*[1]baza!$D$3),0,IF(I50&lt;232.3,INT(200+(232.3-I50)*3),VLOOKUP(-I50,[1]baza!$D$1:$F$203,3,1))))</f>
        <v>#N/A</v>
      </c>
      <c r="K50" s="38"/>
      <c r="L50" s="28"/>
    </row>
    <row r="51" customFormat="false" ht="18" hidden="false" customHeight="false" outlineLevel="0" collapsed="false">
      <c r="A51" s="39"/>
      <c r="B51" s="40" t="str">
        <f aca="false">[1]szkoły!A46</f>
        <v>NAPIERAŁA JAKUB</v>
      </c>
      <c r="C51" s="41" t="n">
        <v>8.41</v>
      </c>
      <c r="D51" s="42" t="e">
        <f aca="false">IF(C51&gt;="",0,IF(C51&gt;=11.61,0,IF(C51&lt;6.91,(200+(6.91-C51)*100),VLOOKUP(-C51,[1]baza!$E$1:$F$1048576,2,1))))</f>
        <v>#N/A</v>
      </c>
      <c r="E51" s="41" t="n">
        <v>44</v>
      </c>
      <c r="F51" s="42" t="n">
        <f aca="false">IF(E51&lt;13,0,IF(E51&gt;104,(200+(E51-104)*4),VLOOKUP(E51,[1]baza!$C$3:$F$202,4,1)))</f>
        <v>53</v>
      </c>
      <c r="G51" s="43" t="n">
        <v>507</v>
      </c>
      <c r="H51" s="42" t="n">
        <f aca="false">IF(G51&lt;210,0,IF(G51&gt;712,(200+G51-712),VLOOKUP(G51,[1]baza!$B$3:$F$202,5,1)))</f>
        <v>76</v>
      </c>
      <c r="I51" s="44" t="n">
        <v>338.82</v>
      </c>
      <c r="J51" s="42" t="e">
        <f aca="false">IF(I51="",0,IF(I51&gt;(-1*[1]baza!$D$3),0,IF(I51&lt;232.3,INT(200+(232.3-I51)*3),VLOOKUP(-I51,[1]baza!$D$1:$F$203,3,1))))</f>
        <v>#N/A</v>
      </c>
      <c r="K51" s="38"/>
      <c r="L51" s="28"/>
    </row>
    <row r="52" customFormat="false" ht="18" hidden="false" customHeight="false" outlineLevel="0" collapsed="false">
      <c r="A52" s="39"/>
      <c r="B52" s="40" t="str">
        <f aca="false">[1]szkoły!A47</f>
        <v>BRYLEWSKI MACIEJ</v>
      </c>
      <c r="C52" s="41" t="n">
        <v>8.91</v>
      </c>
      <c r="D52" s="42" t="e">
        <f aca="false">IF(C52&gt;="",0,IF(C52&gt;=11.61,0,IF(C52&lt;6.91,(200+(6.91-C52)*100),VLOOKUP(-C52,[1]baza!$E$1:$F$1048576,2,1))))</f>
        <v>#N/A</v>
      </c>
      <c r="E52" s="41" t="n">
        <v>30</v>
      </c>
      <c r="F52" s="42" t="n">
        <f aca="false">IF(E52&lt;13,0,IF(E52&gt;104,(200+(E52-104)*4),VLOOKUP(E52,[1]baza!$C$3:$F$202,4,1)))</f>
        <v>25</v>
      </c>
      <c r="G52" s="43" t="n">
        <v>408</v>
      </c>
      <c r="H52" s="42" t="n">
        <f aca="false">IF(G52&lt;210,0,IF(G52&gt;712,(200+G52-712),VLOOKUP(G52,[1]baza!$B$3:$F$202,5,1)))</f>
        <v>43</v>
      </c>
      <c r="I52" s="44" t="n">
        <v>412.64</v>
      </c>
      <c r="J52" s="42" t="e">
        <f aca="false">IF(I52="",0,IF(I52&gt;(-1*[1]baza!$D$3),0,IF(I52&lt;232.3,INT(200+(232.3-I52)*3),VLOOKUP(-I52,[1]baza!$D$1:$F$203,3,1))))</f>
        <v>#N/A</v>
      </c>
      <c r="K52" s="46" t="e">
        <f aca="false">SUM(#REF!)</f>
        <v>#REF!</v>
      </c>
      <c r="L52" s="47" t="s">
        <v>84</v>
      </c>
    </row>
    <row r="53" customFormat="false" ht="18" hidden="false" customHeight="false" outlineLevel="0" collapsed="false">
      <c r="A53" s="39"/>
      <c r="B53" s="40" t="str">
        <f aca="false">[1]szkoły!A48</f>
        <v>WAWRZYNIAK ADAM</v>
      </c>
      <c r="C53" s="41" t="n">
        <v>9.65</v>
      </c>
      <c r="D53" s="42" t="e">
        <f aca="false">IF(C53&gt;="",0,IF(C53&gt;=11.61,0,IF(C53&lt;6.91,(200+(6.91-C53)*100),VLOOKUP(-C53,[1]baza!$E$1:$F$1048576,2,1))))</f>
        <v>#N/A</v>
      </c>
      <c r="E53" s="41" t="n">
        <v>24</v>
      </c>
      <c r="F53" s="42" t="n">
        <f aca="false">IF(E53&lt;13,0,IF(E53&gt;104,(200+(E53-104)*4),VLOOKUP(E53,[1]baza!$C$3:$F$202,4,1)))</f>
        <v>13</v>
      </c>
      <c r="G53" s="43" t="n">
        <v>385</v>
      </c>
      <c r="H53" s="42" t="n">
        <f aca="false">IF(G53&lt;210,0,IF(G53&gt;712,(200+G53-712),VLOOKUP(G53,[1]baza!$B$3:$F$202,5,1)))</f>
        <v>36</v>
      </c>
      <c r="I53" s="44" t="n">
        <v>402.92</v>
      </c>
      <c r="J53" s="42" t="e">
        <f aca="false">IF(I53="",0,IF(I53&gt;(-1*[1]baza!$D$3),0,IF(I53&lt;232.3,INT(200+(232.3-I53)*3),VLOOKUP(-I53,[1]baza!$D$1:$F$203,3,1))))</f>
        <v>#N/A</v>
      </c>
      <c r="K53" s="46" t="e">
        <f aca="false">IF(COUNT(#REF!)&lt;6,SUM(#REF!),SUM(#REF!)-MIN(#REF!))</f>
        <v>#REF!</v>
      </c>
      <c r="L53" s="47" t="s">
        <v>85</v>
      </c>
    </row>
    <row r="54" customFormat="false" ht="18" hidden="false" customHeight="false" outlineLevel="0" collapsed="false">
      <c r="A54" s="33" t="str">
        <f aca="false">[1]szkoły!A50</f>
        <v>SP 5 JAROCIN</v>
      </c>
      <c r="B54" s="34" t="s">
        <v>12</v>
      </c>
      <c r="C54" s="35" t="s">
        <v>13</v>
      </c>
      <c r="D54" s="36" t="s">
        <v>14</v>
      </c>
      <c r="E54" s="35" t="s">
        <v>15</v>
      </c>
      <c r="F54" s="36" t="s">
        <v>14</v>
      </c>
      <c r="G54" s="36" t="s">
        <v>16</v>
      </c>
      <c r="H54" s="36" t="s">
        <v>14</v>
      </c>
      <c r="I54" s="37" t="s">
        <v>81</v>
      </c>
      <c r="J54" s="36" t="s">
        <v>14</v>
      </c>
      <c r="K54" s="38"/>
      <c r="L54" s="28"/>
    </row>
    <row r="55" customFormat="false" ht="18" hidden="false" customHeight="false" outlineLevel="0" collapsed="false">
      <c r="A55" s="39"/>
      <c r="B55" s="40" t="str">
        <f aca="false">[1]szkoły!A51</f>
        <v>IDZIKOWKI DAWID</v>
      </c>
      <c r="C55" s="41" t="n">
        <v>8.71</v>
      </c>
      <c r="D55" s="42" t="e">
        <f aca="false">IF(C55&gt;="",0,IF(C55&gt;=11.61,0,IF(C55&lt;6.91,(200+(6.91-C55)*100),VLOOKUP(-C55,[1]baza!$E$1:$F$1048576,2,1))))</f>
        <v>#N/A</v>
      </c>
      <c r="E55" s="41" t="n">
        <v>48.5</v>
      </c>
      <c r="F55" s="42" t="n">
        <f aca="false">IF(E55&lt;13,0,IF(E55&gt;104,(200+(E55-104)*4),VLOOKUP(E55,[1]baza!$C$3:$F$202,4,1)))</f>
        <v>62</v>
      </c>
      <c r="G55" s="43" t="n">
        <v>458</v>
      </c>
      <c r="H55" s="42" t="n">
        <f aca="false">IF(G55&lt;210,0,IF(G55&gt;712,(200+G55-712),VLOOKUP(G55,[1]baza!$B$3:$F$202,5,1)))</f>
        <v>60</v>
      </c>
      <c r="I55" s="44" t="n">
        <v>334.9</v>
      </c>
      <c r="J55" s="42" t="e">
        <f aca="false">IF(I55="",0,IF(I55&gt;(-1*[1]baza!$D$3),0,IF(I55&lt;232.3,INT(200+(232.3-I55)*3),VLOOKUP(-I55,[1]baza!$D$1:$F$203,3,1))))</f>
        <v>#N/A</v>
      </c>
      <c r="K55" s="38"/>
      <c r="L55" s="28"/>
    </row>
    <row r="56" customFormat="false" ht="18" hidden="false" customHeight="false" outlineLevel="0" collapsed="false">
      <c r="A56" s="45" t="s">
        <v>96</v>
      </c>
      <c r="B56" s="40" t="str">
        <f aca="false">[1]szkoły!A52</f>
        <v>GRODZKI SZYMON</v>
      </c>
      <c r="C56" s="41" t="n">
        <v>8.7</v>
      </c>
      <c r="D56" s="42" t="e">
        <f aca="false">IF(C56&gt;="",0,IF(C56&gt;=11.61,0,IF(C56&lt;6.91,(200+(6.91-C56)*100),VLOOKUP(-C56,[1]baza!$E$1:$F$1048576,2,1))))</f>
        <v>#N/A</v>
      </c>
      <c r="E56" s="41" t="n">
        <v>50</v>
      </c>
      <c r="F56" s="42" t="n">
        <f aca="false">IF(E56&lt;13,0,IF(E56&gt;104,(200+(E56-104)*4),VLOOKUP(E56,[1]baza!$C$3:$F$202,4,1)))</f>
        <v>65</v>
      </c>
      <c r="G56" s="43" t="n">
        <v>470</v>
      </c>
      <c r="H56" s="42" t="n">
        <f aca="false">IF(G56&lt;210,0,IF(G56&gt;712,(200+G56-712),VLOOKUP(G56,[1]baza!$B$3:$F$202,5,1)))</f>
        <v>64</v>
      </c>
      <c r="I56" s="44" t="n">
        <v>331.91</v>
      </c>
      <c r="J56" s="42" t="e">
        <f aca="false">IF(I56="",0,IF(I56&gt;(-1*[1]baza!$D$3),0,IF(I56&lt;232.3,INT(200+(232.3-I56)*3),VLOOKUP(-I56,[1]baza!$D$1:$F$203,3,1))))</f>
        <v>#N/A</v>
      </c>
      <c r="K56" s="38"/>
      <c r="L56" s="28"/>
    </row>
    <row r="57" customFormat="false" ht="18" hidden="false" customHeight="false" outlineLevel="0" collapsed="false">
      <c r="A57" s="45" t="s">
        <v>97</v>
      </c>
      <c r="B57" s="40" t="str">
        <f aca="false">[1]szkoły!A53</f>
        <v>JANOWSKI ALAN </v>
      </c>
      <c r="C57" s="41" t="n">
        <v>8.84</v>
      </c>
      <c r="D57" s="42" t="e">
        <f aca="false">IF(C57&gt;="",0,IF(C57&gt;=11.61,0,IF(C57&lt;6.91,(200+(6.91-C57)*100),VLOOKUP(-C57,[1]baza!$E$1:$F$1048576,2,1))))</f>
        <v>#N/A</v>
      </c>
      <c r="E57" s="41" t="n">
        <v>60</v>
      </c>
      <c r="F57" s="42" t="n">
        <f aca="false">IF(E57&lt;13,0,IF(E57&gt;104,(200+(E57-104)*4),VLOOKUP(E57,[1]baza!$C$3:$F$202,4,1)))</f>
        <v>85</v>
      </c>
      <c r="G57" s="43" t="n">
        <v>476</v>
      </c>
      <c r="H57" s="42" t="n">
        <f aca="false">IF(G57&lt;210,0,IF(G57&gt;712,(200+G57-712),VLOOKUP(G57,[1]baza!$B$3:$F$202,5,1)))</f>
        <v>66</v>
      </c>
      <c r="I57" s="44" t="n">
        <v>344.84</v>
      </c>
      <c r="J57" s="42" t="e">
        <f aca="false">IF(I57="",0,IF(I57&gt;(-1*[1]baza!$D$3),0,IF(I57&lt;232.3,INT(200+(232.3-I57)*3),VLOOKUP(-I57,[1]baza!$D$1:$F$203,3,1))))</f>
        <v>#N/A</v>
      </c>
      <c r="K57" s="38"/>
      <c r="L57" s="28"/>
    </row>
    <row r="58" customFormat="false" ht="18" hidden="false" customHeight="false" outlineLevel="0" collapsed="false">
      <c r="A58" s="39"/>
      <c r="B58" s="40" t="str">
        <f aca="false">[1]szkoły!A54</f>
        <v>RUDNICKI DANIEL</v>
      </c>
      <c r="C58" s="41" t="n">
        <v>8.5</v>
      </c>
      <c r="D58" s="42" t="e">
        <f aca="false">IF(C58&gt;="",0,IF(C58&gt;=11.61,0,IF(C58&lt;6.91,(200+(6.91-C58)*100),VLOOKUP(-C58,[1]baza!$E$1:$F$1048576,2,1))))</f>
        <v>#N/A</v>
      </c>
      <c r="E58" s="41" t="n">
        <v>53</v>
      </c>
      <c r="F58" s="42" t="n">
        <f aca="false">IF(E58&lt;13,0,IF(E58&gt;104,(200+(E58-104)*4),VLOOKUP(E58,[1]baza!$C$3:$F$202,4,1)))</f>
        <v>71</v>
      </c>
      <c r="G58" s="43" t="n">
        <v>467</v>
      </c>
      <c r="H58" s="42" t="n">
        <f aca="false">IF(G58&lt;210,0,IF(G58&gt;712,(200+G58-712),VLOOKUP(G58,[1]baza!$B$3:$F$202,5,1)))</f>
        <v>63</v>
      </c>
      <c r="I58" s="44" t="n">
        <v>408.93</v>
      </c>
      <c r="J58" s="42" t="e">
        <f aca="false">IF(I58="",0,IF(I58&gt;(-1*[1]baza!$D$3),0,IF(I58&lt;232.3,INT(200+(232.3-I58)*3),VLOOKUP(-I58,[1]baza!$D$1:$F$203,3,1))))</f>
        <v>#N/A</v>
      </c>
      <c r="K58" s="38"/>
      <c r="L58" s="28"/>
    </row>
    <row r="59" customFormat="false" ht="18" hidden="false" customHeight="false" outlineLevel="0" collapsed="false">
      <c r="A59" s="39"/>
      <c r="B59" s="40" t="str">
        <f aca="false">[1]szkoły!A55</f>
        <v>SOKOŁOWSKI REMIGIUSZ</v>
      </c>
      <c r="C59" s="41" t="n">
        <v>8.61</v>
      </c>
      <c r="D59" s="42" t="e">
        <f aca="false">IF(C59&gt;="",0,IF(C59&gt;=11.61,0,IF(C59&lt;6.91,(200+(6.91-C59)*100),VLOOKUP(-C59,[1]baza!$E$1:$F$1048576,2,1))))</f>
        <v>#N/A</v>
      </c>
      <c r="E59" s="41" t="n">
        <v>42.5</v>
      </c>
      <c r="F59" s="42" t="n">
        <f aca="false">IF(E59&lt;13,0,IF(E59&gt;104,(200+(E59-104)*4),VLOOKUP(E59,[1]baza!$C$3:$F$202,4,1)))</f>
        <v>50</v>
      </c>
      <c r="G59" s="43" t="n">
        <v>411</v>
      </c>
      <c r="H59" s="42" t="n">
        <f aca="false">IF(G59&lt;210,0,IF(G59&gt;712,(200+G59-712),VLOOKUP(G59,[1]baza!$B$3:$F$202,5,1)))</f>
        <v>44</v>
      </c>
      <c r="I59" s="44" t="n">
        <v>339.69</v>
      </c>
      <c r="J59" s="42" t="e">
        <f aca="false">IF(I59="",0,IF(I59&gt;(-1*[1]baza!$D$3),0,IF(I59&lt;232.3,INT(200+(232.3-I59)*3),VLOOKUP(-I59,[1]baza!$D$1:$F$203,3,1))))</f>
        <v>#N/A</v>
      </c>
      <c r="K59" s="46" t="e">
        <f aca="false">SUM(#REF!)</f>
        <v>#REF!</v>
      </c>
      <c r="L59" s="47" t="s">
        <v>84</v>
      </c>
    </row>
    <row r="60" customFormat="false" ht="18" hidden="false" customHeight="false" outlineLevel="0" collapsed="false">
      <c r="A60" s="39"/>
      <c r="B60" s="40" t="str">
        <f aca="false">[1]szkoły!A56</f>
        <v>WASZAK MIŁOSZ</v>
      </c>
      <c r="C60" s="41" t="n">
        <v>9.27</v>
      </c>
      <c r="D60" s="42" t="e">
        <f aca="false">IF(C60&gt;="",0,IF(C60&gt;=11.61,0,IF(C60&lt;6.91,(200+(6.91-C60)*100),VLOOKUP(-C60,[1]baza!$E$1:$F$1048576,2,1))))</f>
        <v>#N/A</v>
      </c>
      <c r="E60" s="41" t="n">
        <v>40</v>
      </c>
      <c r="F60" s="42" t="n">
        <f aca="false">IF(E60&lt;13,0,IF(E60&gt;104,(200+(E60-104)*4),VLOOKUP(E60,[1]baza!$C$3:$F$202,4,1)))</f>
        <v>45</v>
      </c>
      <c r="G60" s="43" t="n">
        <v>423</v>
      </c>
      <c r="H60" s="42" t="n">
        <f aca="false">IF(G60&lt;210,0,IF(G60&gt;712,(200+G60-712),VLOOKUP(G60,[1]baza!$B$3:$F$202,5,1)))</f>
        <v>48</v>
      </c>
      <c r="I60" s="44" t="n">
        <v>326.18</v>
      </c>
      <c r="J60" s="42" t="e">
        <f aca="false">IF(I60="",0,IF(I60&gt;(-1*[1]baza!$D$3),0,IF(I60&lt;232.3,INT(200+(232.3-I60)*3),VLOOKUP(-I60,[1]baza!$D$1:$F$203,3,1))))</f>
        <v>#N/A</v>
      </c>
      <c r="K60" s="46" t="e">
        <f aca="false">IF(COUNT(#REF!)&lt;6,SUM(#REF!),SUM(#REF!)-MIN(#REF!))</f>
        <v>#REF!</v>
      </c>
      <c r="L60" s="47" t="s">
        <v>85</v>
      </c>
    </row>
    <row r="61" customFormat="false" ht="17.25" hidden="false" customHeight="false" outlineLevel="0" collapsed="false"/>
  </sheetData>
  <mergeCells count="2">
    <mergeCell ref="A1:B1"/>
    <mergeCell ref="A11:B11"/>
  </mergeCells>
  <hyperlinks>
    <hyperlink ref="A12" location="wyniki!A1" display="#wyniki.A1"/>
    <hyperlink ref="A19" location="wyniki!A1" display="#wyniki.A1"/>
    <hyperlink ref="A26" location="wyniki!A1" display="#wyniki.A1"/>
    <hyperlink ref="A33" location="wyniki!A1" display="#wyniki.A1"/>
    <hyperlink ref="A40" location="wyniki!A1" display="#wyniki.A1"/>
    <hyperlink ref="A47" location="wyniki!A1" display="#wyniki.A1"/>
    <hyperlink ref="A54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39:20Z</dcterms:created>
  <dc:creator>Ewelina</dc:creator>
  <dc:description/>
  <dc:language>en-US</dc:language>
  <cp:lastModifiedBy>SZS "Wielkopolska"</cp:lastModifiedBy>
  <dcterms:modified xsi:type="dcterms:W3CDTF">2012-05-29T06:20:54Z</dcterms:modified>
  <cp:revision>0</cp:revision>
  <dc:subject/>
  <dc:title/>
</cp:coreProperties>
</file>