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4x400" sheetId="13" state="visible" r:id="rId14"/>
  </sheets>
  <definedNames>
    <definedName function="false" hidden="true" localSheetId="6" name="_xlnm._FilterDatabase" vbProcedure="false">3000m!$D$4:$D$27</definedName>
    <definedName function="false" hidden="false" localSheetId="6" name="_xlnm.Criteria" vbProcedure="false">3000m!$D$4</definedName>
    <definedName function="false" hidden="false" localSheetId="9" name="_xlnm.Print_Area" vbProcedure="false">kula!$A$2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75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Krawczyk Karolina</t>
  </si>
  <si>
    <t xml:space="preserve">ZSTiO Wrzesnia/wrzesnia</t>
  </si>
  <si>
    <t xml:space="preserve">12.44</t>
  </si>
  <si>
    <t xml:space="preserve">kadra</t>
  </si>
  <si>
    <t xml:space="preserve">Kaczmarek Sandra</t>
  </si>
  <si>
    <t xml:space="preserve">LO Środa/środa</t>
  </si>
  <si>
    <t xml:space="preserve">14.22</t>
  </si>
  <si>
    <t xml:space="preserve">Żurek Marta</t>
  </si>
  <si>
    <t xml:space="preserve">ZSPiB Tarce/jarocin</t>
  </si>
  <si>
    <t xml:space="preserve">14.23</t>
  </si>
  <si>
    <t xml:space="preserve">Olszak Karolina</t>
  </si>
  <si>
    <t xml:space="preserve">ZSRol Środa/środa</t>
  </si>
  <si>
    <t xml:space="preserve">14.38</t>
  </si>
  <si>
    <t xml:space="preserve">Pawłowska Kamila</t>
  </si>
  <si>
    <t xml:space="preserve">ZSO Jarocin/jarocin</t>
  </si>
  <si>
    <t xml:space="preserve">Berus joanna</t>
  </si>
  <si>
    <t xml:space="preserve">14.47</t>
  </si>
  <si>
    <t xml:space="preserve">Mostowska Martyna</t>
  </si>
  <si>
    <t xml:space="preserve">ZSOG Śrem/śrem</t>
  </si>
  <si>
    <t xml:space="preserve">14.51</t>
  </si>
  <si>
    <t xml:space="preserve">Stępień Katarzyna</t>
  </si>
  <si>
    <t xml:space="preserve">ZSZ Środa</t>
  </si>
  <si>
    <t xml:space="preserve">14.52</t>
  </si>
  <si>
    <t xml:space="preserve">II seria</t>
  </si>
  <si>
    <t xml:space="preserve"> Gielniak Sandra</t>
  </si>
  <si>
    <t xml:space="preserve">14.68</t>
  </si>
  <si>
    <t xml:space="preserve">Samulska Agnieszka</t>
  </si>
  <si>
    <t xml:space="preserve">ZSROL Grzybno/śrem</t>
  </si>
  <si>
    <t xml:space="preserve">14.99</t>
  </si>
  <si>
    <t xml:space="preserve">Pisaecka Justyna</t>
  </si>
  <si>
    <t xml:space="preserve">ZSPOL Śrem/śrem</t>
  </si>
  <si>
    <t xml:space="preserve">15.52</t>
  </si>
  <si>
    <t xml:space="preserve">Stępniak Paulina</t>
  </si>
  <si>
    <t xml:space="preserve">Jagodzińska Klaudia</t>
  </si>
  <si>
    <t xml:space="preserve">LO Września/września</t>
  </si>
  <si>
    <t xml:space="preserve">III seria</t>
  </si>
  <si>
    <t xml:space="preserve">IV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00 M</t>
  </si>
  <si>
    <t xml:space="preserve">Koralewski Adam</t>
  </si>
  <si>
    <t xml:space="preserve">ZSTiO Września/wrzesnia</t>
  </si>
  <si>
    <t xml:space="preserve">11.58</t>
  </si>
  <si>
    <t xml:space="preserve">Walkowiak Patryk </t>
  </si>
  <si>
    <t xml:space="preserve">LO Wrzesnia</t>
  </si>
  <si>
    <t xml:space="preserve">11.67</t>
  </si>
  <si>
    <t xml:space="preserve">Stróżewski Michał</t>
  </si>
  <si>
    <t xml:space="preserve">12.06</t>
  </si>
  <si>
    <t xml:space="preserve">Wojtyra Łukasz</t>
  </si>
  <si>
    <t xml:space="preserve"> 1 LO Gniezno/gniezno</t>
  </si>
  <si>
    <t xml:space="preserve">12.17</t>
  </si>
  <si>
    <t xml:space="preserve">Kulka Mateusz</t>
  </si>
  <si>
    <t xml:space="preserve">ZSP 1 Jarocin/jarocin</t>
  </si>
  <si>
    <t xml:space="preserve">12.29</t>
  </si>
  <si>
    <t xml:space="preserve">Ratajczak Mateusz</t>
  </si>
  <si>
    <t xml:space="preserve">12.42</t>
  </si>
  <si>
    <t xml:space="preserve">Łucka Wiktor</t>
  </si>
  <si>
    <t xml:space="preserve">12.43</t>
  </si>
  <si>
    <t xml:space="preserve">Wojtkowiak Szymon</t>
  </si>
  <si>
    <t xml:space="preserve">ZSP 2 Jarocin/jarocin</t>
  </si>
  <si>
    <t xml:space="preserve">12.54</t>
  </si>
  <si>
    <t xml:space="preserve">Gawarecki Paweł</t>
  </si>
  <si>
    <t xml:space="preserve">12.77</t>
  </si>
  <si>
    <t xml:space="preserve">Kaleta Daniel</t>
  </si>
  <si>
    <t xml:space="preserve">13.26</t>
  </si>
  <si>
    <t xml:space="preserve">Adamiak Hubert</t>
  </si>
  <si>
    <t xml:space="preserve">ZSTECH Śrem/śrem</t>
  </si>
  <si>
    <t xml:space="preserve">Kuszyński Tomasz</t>
  </si>
  <si>
    <t xml:space="preserve">Kozłowski Rafał</t>
  </si>
  <si>
    <t xml:space="preserve">ZSZ 2 Września/wrzesnia</t>
  </si>
  <si>
    <t xml:space="preserve">Mazur Dawid</t>
  </si>
  <si>
    <t xml:space="preserve">Wyrek Aleksander</t>
  </si>
  <si>
    <t xml:space="preserve">Drakan Września</t>
  </si>
  <si>
    <t xml:space="preserve">11.93</t>
  </si>
  <si>
    <t xml:space="preserve">pk</t>
  </si>
  <si>
    <t xml:space="preserve">KOBIETY - 100 M PPŁ</t>
  </si>
  <si>
    <t xml:space="preserve">Gorgolewska Joanna</t>
  </si>
  <si>
    <t xml:space="preserve">16.76</t>
  </si>
  <si>
    <t xml:space="preserve">Szafrańska Anna</t>
  </si>
  <si>
    <t xml:space="preserve">16.79</t>
  </si>
  <si>
    <t xml:space="preserve">Tomaszewicz Joanna- zachód</t>
  </si>
  <si>
    <t xml:space="preserve">LO Szamotuły/szamotuły</t>
  </si>
  <si>
    <t xml:space="preserve">17.40</t>
  </si>
  <si>
    <t xml:space="preserve">Cyrulewska Joanna</t>
  </si>
  <si>
    <t xml:space="preserve">18.44</t>
  </si>
  <si>
    <t xml:space="preserve">MĘŻCZYŹNI - 110 M PPŁ</t>
  </si>
  <si>
    <t xml:space="preserve">Eichler Adam - kadra Wlkp.</t>
  </si>
  <si>
    <t xml:space="preserve">14.57</t>
  </si>
  <si>
    <t xml:space="preserve">z listy</t>
  </si>
  <si>
    <t xml:space="preserve">Bąk Maciej - zachód</t>
  </si>
  <si>
    <t xml:space="preserve">LO Kórnik/poznań</t>
  </si>
  <si>
    <t xml:space="preserve">15.78</t>
  </si>
  <si>
    <t xml:space="preserve">Krajewski Adrian</t>
  </si>
  <si>
    <t xml:space="preserve">16.38</t>
  </si>
  <si>
    <t xml:space="preserve">Korczyk Przemysław</t>
  </si>
  <si>
    <t xml:space="preserve">16.97</t>
  </si>
  <si>
    <t xml:space="preserve">Karliński Dawid</t>
  </si>
  <si>
    <t xml:space="preserve">18.07</t>
  </si>
  <si>
    <t xml:space="preserve">Wiącek Jakub</t>
  </si>
  <si>
    <t xml:space="preserve">LO Wrzesnia/wrzesnia</t>
  </si>
  <si>
    <t xml:space="preserve">18.30</t>
  </si>
  <si>
    <t xml:space="preserve">Skrzypczak Maciej</t>
  </si>
  <si>
    <t xml:space="preserve">ZSEK Śrem/śrem</t>
  </si>
  <si>
    <t xml:space="preserve">18.51</t>
  </si>
  <si>
    <t xml:space="preserve">Szablewski Patryk</t>
  </si>
  <si>
    <t xml:space="preserve">19.79</t>
  </si>
  <si>
    <t xml:space="preserve">Kuświk Mateusz</t>
  </si>
  <si>
    <t xml:space="preserve">dq</t>
  </si>
  <si>
    <t xml:space="preserve">KOBIETY - 200 M</t>
  </si>
  <si>
    <t xml:space="preserve">Gościniak Magdalena</t>
  </si>
  <si>
    <t xml:space="preserve">28.27</t>
  </si>
  <si>
    <t xml:space="preserve">Kubiak Patrycja</t>
  </si>
  <si>
    <t xml:space="preserve">30.58</t>
  </si>
  <si>
    <t xml:space="preserve">Banaszak Daria</t>
  </si>
  <si>
    <t xml:space="preserve">ZSTiO Września/września</t>
  </si>
  <si>
    <t xml:space="preserve">30.61</t>
  </si>
  <si>
    <t xml:space="preserve">Chyba Beata</t>
  </si>
  <si>
    <t xml:space="preserve">31.03</t>
  </si>
  <si>
    <t xml:space="preserve">Filipiak Paulina</t>
  </si>
  <si>
    <t xml:space="preserve">32.47</t>
  </si>
  <si>
    <t xml:space="preserve">Konieczna Maria</t>
  </si>
  <si>
    <t xml:space="preserve">32.48</t>
  </si>
  <si>
    <t xml:space="preserve">Staszak Arleta</t>
  </si>
  <si>
    <t xml:space="preserve">32.55</t>
  </si>
  <si>
    <t xml:space="preserve">Wawrzyniak Monika</t>
  </si>
  <si>
    <t xml:space="preserve">ZSPOL Śrem/srem</t>
  </si>
  <si>
    <t xml:space="preserve">33.24</t>
  </si>
  <si>
    <t xml:space="preserve">Jędroszkowiak Daria</t>
  </si>
  <si>
    <t xml:space="preserve">ZSEKO Śrem/śrem</t>
  </si>
  <si>
    <t xml:space="preserve">33.48</t>
  </si>
  <si>
    <t xml:space="preserve">Pawlak Katarzyna</t>
  </si>
  <si>
    <t xml:space="preserve">V seria</t>
  </si>
  <si>
    <t xml:space="preserve">VI seria</t>
  </si>
  <si>
    <t xml:space="preserve">MĘŻCZYŹNI - 200 M</t>
  </si>
  <si>
    <t xml:space="preserve">Trojanowicz Radosław</t>
  </si>
  <si>
    <t xml:space="preserve">23.26</t>
  </si>
  <si>
    <t xml:space="preserve">Bryll Michał</t>
  </si>
  <si>
    <t xml:space="preserve">23.78</t>
  </si>
  <si>
    <t xml:space="preserve">Kamiński Patryk</t>
  </si>
  <si>
    <t xml:space="preserve">1 LO Gniezno/gniezno</t>
  </si>
  <si>
    <t xml:space="preserve">24.73</t>
  </si>
  <si>
    <t xml:space="preserve">Blandzi Norbert</t>
  </si>
  <si>
    <t xml:space="preserve">25.16</t>
  </si>
  <si>
    <t xml:space="preserve">Choma Krzysztof</t>
  </si>
  <si>
    <t xml:space="preserve">25.30</t>
  </si>
  <si>
    <t xml:space="preserve">Zieliński Igor</t>
  </si>
  <si>
    <t xml:space="preserve">25.38</t>
  </si>
  <si>
    <t xml:space="preserve">Zieliński Karol</t>
  </si>
  <si>
    <t xml:space="preserve">ZSOPL Śrem/śrem</t>
  </si>
  <si>
    <t xml:space="preserve">25.44</t>
  </si>
  <si>
    <t xml:space="preserve">Danielczyk Jacek</t>
  </si>
  <si>
    <t xml:space="preserve">25.53</t>
  </si>
  <si>
    <t xml:space="preserve">Madaj Dawid</t>
  </si>
  <si>
    <t xml:space="preserve">25.59</t>
  </si>
  <si>
    <t xml:space="preserve">Kostecki Tomasz</t>
  </si>
  <si>
    <t xml:space="preserve">25.72</t>
  </si>
  <si>
    <t xml:space="preserve">Jankowiak Rafał</t>
  </si>
  <si>
    <t xml:space="preserve">ZSROL grzybno/śrem</t>
  </si>
  <si>
    <t xml:space="preserve">KOBIETY - 400 M</t>
  </si>
  <si>
    <t xml:space="preserve">Świetlik Dagmara</t>
  </si>
  <si>
    <t xml:space="preserve">62.41</t>
  </si>
  <si>
    <t xml:space="preserve">Frątczak Katarzyna</t>
  </si>
  <si>
    <t xml:space="preserve">68.10</t>
  </si>
  <si>
    <t xml:space="preserve">Łasińska Joanna</t>
  </si>
  <si>
    <t xml:space="preserve">69.56</t>
  </si>
  <si>
    <t xml:space="preserve">Kasprzak Karolina</t>
  </si>
  <si>
    <t xml:space="preserve">73.28</t>
  </si>
  <si>
    <t xml:space="preserve">4</t>
  </si>
  <si>
    <t xml:space="preserve">Walkowiak Anna</t>
  </si>
  <si>
    <t xml:space="preserve">74.86</t>
  </si>
  <si>
    <t xml:space="preserve">Nowak Żaneta</t>
  </si>
  <si>
    <t xml:space="preserve">77.05</t>
  </si>
  <si>
    <t xml:space="preserve">Majka Anna</t>
  </si>
  <si>
    <t xml:space="preserve">77.83</t>
  </si>
  <si>
    <t xml:space="preserve">Niewiada Martyna</t>
  </si>
  <si>
    <t xml:space="preserve">Chojnacka Katarzyna</t>
  </si>
  <si>
    <t xml:space="preserve">Ignaszewska Ewelina</t>
  </si>
  <si>
    <t xml:space="preserve">Rozmus Monika</t>
  </si>
  <si>
    <t xml:space="preserve">Świetlik Sonia - kadra Wlkp.</t>
  </si>
  <si>
    <t xml:space="preserve">Kasprzak Natalia</t>
  </si>
  <si>
    <t xml:space="preserve">ZSTiO Wrzesnia/ wrzesnia</t>
  </si>
  <si>
    <t xml:space="preserve">MĘŻCZYŹNI - 400 M</t>
  </si>
  <si>
    <t xml:space="preserve">Dutkiewicz Ziemowit</t>
  </si>
  <si>
    <t xml:space="preserve">ZSROL Śrem/śrem</t>
  </si>
  <si>
    <t xml:space="preserve">52.83</t>
  </si>
  <si>
    <t xml:space="preserve">Pelczyk Tobiasz</t>
  </si>
  <si>
    <t xml:space="preserve">54.35</t>
  </si>
  <si>
    <t xml:space="preserve">Karbowiak Wojciech</t>
  </si>
  <si>
    <t xml:space="preserve">54.80</t>
  </si>
  <si>
    <t xml:space="preserve">Sierański Jakub</t>
  </si>
  <si>
    <t xml:space="preserve">56.90</t>
  </si>
  <si>
    <t xml:space="preserve">Zaworski Radosław</t>
  </si>
  <si>
    <t xml:space="preserve">59.18</t>
  </si>
  <si>
    <t xml:space="preserve">Banaszak Piotr</t>
  </si>
  <si>
    <t xml:space="preserve">63.41</t>
  </si>
  <si>
    <t xml:space="preserve">Bondalski Paweł</t>
  </si>
  <si>
    <t xml:space="preserve">Jaśkowiak Jakub</t>
  </si>
  <si>
    <t xml:space="preserve">Brzostowski Arek</t>
  </si>
  <si>
    <t xml:space="preserve">Cymerlik Adam</t>
  </si>
  <si>
    <t xml:space="preserve">Wesołowski Marcin - kadra WZLA</t>
  </si>
  <si>
    <t xml:space="preserve">Sokowicz Kamil</t>
  </si>
  <si>
    <t xml:space="preserve">KOBIETY - 800 M</t>
  </si>
  <si>
    <t xml:space="preserve">Kołacka Małgorzata</t>
  </si>
  <si>
    <t xml:space="preserve">2.26.29</t>
  </si>
  <si>
    <t xml:space="preserve">Roszkowiak Angelika</t>
  </si>
  <si>
    <t xml:space="preserve">2.35.17</t>
  </si>
  <si>
    <t xml:space="preserve">Ludwiczak Patrycja</t>
  </si>
  <si>
    <t xml:space="preserve">2.40.66</t>
  </si>
  <si>
    <t xml:space="preserve">Przybylska Agnieszka</t>
  </si>
  <si>
    <t xml:space="preserve">2.48.12</t>
  </si>
  <si>
    <t xml:space="preserve">Rogala Eliza</t>
  </si>
  <si>
    <t xml:space="preserve">2.52.90</t>
  </si>
  <si>
    <t xml:space="preserve">Tyrakowska Sylwia</t>
  </si>
  <si>
    <t xml:space="preserve">3.02.34</t>
  </si>
  <si>
    <t xml:space="preserve">Adamiak Grażyna</t>
  </si>
  <si>
    <t xml:space="preserve">Pakulka Paula</t>
  </si>
  <si>
    <t xml:space="preserve">Majorowicz Michalina</t>
  </si>
  <si>
    <t xml:space="preserve">LO Września</t>
  </si>
  <si>
    <t xml:space="preserve">Nowak Agnieszka</t>
  </si>
  <si>
    <t xml:space="preserve">Stanc Karolina</t>
  </si>
  <si>
    <t xml:space="preserve">Jóźwiak Milena</t>
  </si>
  <si>
    <t xml:space="preserve">ZSP Września/wrzesnia</t>
  </si>
  <si>
    <t xml:space="preserve">MĘŻCZYŹNI - 800 M</t>
  </si>
  <si>
    <t xml:space="preserve">Grześkowiak Kornel</t>
  </si>
  <si>
    <t xml:space="preserve">2.07.36</t>
  </si>
  <si>
    <t xml:space="preserve">Kuczka łukasz</t>
  </si>
  <si>
    <t xml:space="preserve">2.10.39</t>
  </si>
  <si>
    <t xml:space="preserve">Zieliński Łukasz</t>
  </si>
  <si>
    <t xml:space="preserve">2.10.84</t>
  </si>
  <si>
    <t xml:space="preserve">Górny Miłosz</t>
  </si>
  <si>
    <t xml:space="preserve">2.11.82</t>
  </si>
  <si>
    <t xml:space="preserve">Budzyn Piotr</t>
  </si>
  <si>
    <t xml:space="preserve">2.14.24</t>
  </si>
  <si>
    <t xml:space="preserve">Skowron Igor</t>
  </si>
  <si>
    <t xml:space="preserve">2.15.38</t>
  </si>
  <si>
    <t xml:space="preserve">Marcinkowski Miron</t>
  </si>
  <si>
    <t xml:space="preserve">2.19.63</t>
  </si>
  <si>
    <t xml:space="preserve">Ciesielski Mateusz</t>
  </si>
  <si>
    <t xml:space="preserve">2.19.94</t>
  </si>
  <si>
    <t xml:space="preserve">Molka Tomasz</t>
  </si>
  <si>
    <t xml:space="preserve">2.19.97</t>
  </si>
  <si>
    <t xml:space="preserve">Banachowicz Łukasz</t>
  </si>
  <si>
    <t xml:space="preserve">2.20.27</t>
  </si>
  <si>
    <t xml:space="preserve">Matysiak Jacek</t>
  </si>
  <si>
    <t xml:space="preserve">2.21.35</t>
  </si>
  <si>
    <t xml:space="preserve">Kujawa Szymon</t>
  </si>
  <si>
    <t xml:space="preserve">2.21.61</t>
  </si>
  <si>
    <t xml:space="preserve">Dzierżyński Grzegorz</t>
  </si>
  <si>
    <t xml:space="preserve">2.24.24</t>
  </si>
  <si>
    <t xml:space="preserve">Domżalski Marek</t>
  </si>
  <si>
    <t xml:space="preserve">KOBIETY - 1500 M</t>
  </si>
  <si>
    <t xml:space="preserve">Piniarska Ewelina</t>
  </si>
  <si>
    <t xml:space="preserve">5.02.23</t>
  </si>
  <si>
    <t xml:space="preserve">Mieszczak Katarzyna</t>
  </si>
  <si>
    <t xml:space="preserve">5.23.25</t>
  </si>
  <si>
    <t xml:space="preserve">Pięta Sandra</t>
  </si>
  <si>
    <t xml:space="preserve">5.31.72</t>
  </si>
  <si>
    <t xml:space="preserve">Urbaniak Anna</t>
  </si>
  <si>
    <t xml:space="preserve">5.38.13</t>
  </si>
  <si>
    <t xml:space="preserve">Rabińska Alina</t>
  </si>
  <si>
    <t xml:space="preserve">5.42.87</t>
  </si>
  <si>
    <t xml:space="preserve">Szczepaniak Katarzyna</t>
  </si>
  <si>
    <t xml:space="preserve">5.58.52</t>
  </si>
  <si>
    <t xml:space="preserve">Prussak Marta</t>
  </si>
  <si>
    <t xml:space="preserve">6.12.43</t>
  </si>
  <si>
    <t xml:space="preserve">Sobczak Natalia</t>
  </si>
  <si>
    <t xml:space="preserve">6.29.49</t>
  </si>
  <si>
    <t xml:space="preserve">Konarkowska Ewa</t>
  </si>
  <si>
    <t xml:space="preserve">MĘŻCZYŹNI - 1500 M</t>
  </si>
  <si>
    <t xml:space="preserve">Maik Mateusz - Kadra OZLA</t>
  </si>
  <si>
    <t xml:space="preserve">4.23.50</t>
  </si>
  <si>
    <t xml:space="preserve">kadra - 1</t>
  </si>
  <si>
    <t xml:space="preserve">Bambrowicz Miłosz</t>
  </si>
  <si>
    <t xml:space="preserve">4.26.47</t>
  </si>
  <si>
    <t xml:space="preserve">Robak Mateusz</t>
  </si>
  <si>
    <t xml:space="preserve">4.27.81</t>
  </si>
  <si>
    <t xml:space="preserve">Hampel Hubert</t>
  </si>
  <si>
    <t xml:space="preserve">4.29.35</t>
  </si>
  <si>
    <t xml:space="preserve">Skubiszyński Wojciech</t>
  </si>
  <si>
    <t xml:space="preserve">4.35.52</t>
  </si>
  <si>
    <t xml:space="preserve">Jankowiak Paweł</t>
  </si>
  <si>
    <t xml:space="preserve">4.39.41</t>
  </si>
  <si>
    <t xml:space="preserve">Szcześniak Maciej</t>
  </si>
  <si>
    <t xml:space="preserve">4.40.85</t>
  </si>
  <si>
    <t xml:space="preserve">Świderski Mateusz</t>
  </si>
  <si>
    <t xml:space="preserve">4.50.68</t>
  </si>
  <si>
    <t xml:space="preserve">Leśniak Piotr</t>
  </si>
  <si>
    <t xml:space="preserve">4.52.18</t>
  </si>
  <si>
    <t xml:space="preserve">Imbierowicz Jakub</t>
  </si>
  <si>
    <t xml:space="preserve">5.08.93</t>
  </si>
  <si>
    <t xml:space="preserve">Mróz Łukasz</t>
  </si>
  <si>
    <t xml:space="preserve">ZSZ 2 Wrzesnia/wrzesnia</t>
  </si>
  <si>
    <t xml:space="preserve">Nowak Paweł</t>
  </si>
  <si>
    <t xml:space="preserve">LO Września/wrzesnia</t>
  </si>
  <si>
    <t xml:space="preserve">MĘŻCZYŹNI - 3000 M</t>
  </si>
  <si>
    <t xml:space="preserve">Siwek Michał</t>
  </si>
  <si>
    <t xml:space="preserve">10.19.30</t>
  </si>
  <si>
    <t xml:space="preserve">Grześkowiak Damian</t>
  </si>
  <si>
    <t xml:space="preserve">10.28.45</t>
  </si>
  <si>
    <t xml:space="preserve">Paszak Michał</t>
  </si>
  <si>
    <t xml:space="preserve">9.28.57</t>
  </si>
  <si>
    <t xml:space="preserve">ZSZ 2 Września</t>
  </si>
  <si>
    <t xml:space="preserve">9.31.22</t>
  </si>
  <si>
    <t xml:space="preserve">Konieczny Adam</t>
  </si>
  <si>
    <t xml:space="preserve">ZSZ Środa/środa</t>
  </si>
  <si>
    <t xml:space="preserve">9.32.54</t>
  </si>
  <si>
    <t xml:space="preserve">Bartz Jarosław</t>
  </si>
  <si>
    <t xml:space="preserve">Mocek Mariusz</t>
  </si>
  <si>
    <t xml:space="preserve">Prussak Mateusz</t>
  </si>
  <si>
    <t xml:space="preserve">Kubasik Sebastian</t>
  </si>
  <si>
    <t xml:space="preserve">Szczepański Maciej</t>
  </si>
  <si>
    <t xml:space="preserve">Woźny Piotr</t>
  </si>
  <si>
    <t xml:space="preserve">Imbierowicz Szymon</t>
  </si>
  <si>
    <t xml:space="preserve">Adamski Daniel</t>
  </si>
  <si>
    <t xml:space="preserve">KOBIETY -  SKOK WZWYŻ</t>
  </si>
  <si>
    <t xml:space="preserve">wysokość</t>
  </si>
  <si>
    <t xml:space="preserve">wynik</t>
  </si>
  <si>
    <t xml:space="preserve">Gorzelańczyk Agata</t>
  </si>
  <si>
    <t xml:space="preserve">Rodowska Patrycja</t>
  </si>
  <si>
    <t xml:space="preserve">Nawrocka Martyna</t>
  </si>
  <si>
    <t xml:space="preserve">Maćkowiak Justyna</t>
  </si>
  <si>
    <t xml:space="preserve">Kępska Dominika</t>
  </si>
  <si>
    <t xml:space="preserve">Sędzia główny skoków:</t>
  </si>
  <si>
    <t xml:space="preserve">MĘŻCZYŹNI -  SKOK WZWYŻ</t>
  </si>
  <si>
    <t xml:space="preserve">Bogusz Michał</t>
  </si>
  <si>
    <t xml:space="preserve">Pawełczyk Krzysztof</t>
  </si>
  <si>
    <t xml:space="preserve">Kaźmierczak Dawid</t>
  </si>
  <si>
    <t xml:space="preserve">Jarecki Michał</t>
  </si>
  <si>
    <t xml:space="preserve">ZSP Wrzesnia/wrzesnia</t>
  </si>
  <si>
    <t xml:space="preserve">Paterski Mateusz</t>
  </si>
  <si>
    <t xml:space="preserve">Ubowski Marcin</t>
  </si>
  <si>
    <t xml:space="preserve">Szamałek Sebastian</t>
  </si>
  <si>
    <t xml:space="preserve">Janicki Albert</t>
  </si>
  <si>
    <t xml:space="preserve">Szymkowiak Patryk</t>
  </si>
  <si>
    <t xml:space="preserve">Pawlicki Robert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Lobermajer Katarzyna</t>
  </si>
  <si>
    <t xml:space="preserve">25.50</t>
  </si>
  <si>
    <t xml:space="preserve">Muszyńska Agnieszka</t>
  </si>
  <si>
    <t xml:space="preserve">22.09</t>
  </si>
  <si>
    <t xml:space="preserve">Plewa Beata</t>
  </si>
  <si>
    <t xml:space="preserve">21.22</t>
  </si>
  <si>
    <t xml:space="preserve">Stanisławiak Aneta</t>
  </si>
  <si>
    <t xml:space="preserve">Biegańska Wioletta</t>
  </si>
  <si>
    <t xml:space="preserve">Blauman Daria</t>
  </si>
  <si>
    <t xml:space="preserve">Sędzia główny rzutów:</t>
  </si>
  <si>
    <t xml:space="preserve">MĘŻCZYŹNI -  OSZCZEP</t>
  </si>
  <si>
    <t xml:space="preserve">Przybylski Marcin</t>
  </si>
  <si>
    <t xml:space="preserve">dns</t>
  </si>
  <si>
    <t xml:space="preserve">Małecki Piotr</t>
  </si>
  <si>
    <t xml:space="preserve">Macioszczyk Szymon</t>
  </si>
  <si>
    <t xml:space="preserve">Bruź Tomasz</t>
  </si>
  <si>
    <t xml:space="preserve">Wietrzyński Mateusz</t>
  </si>
  <si>
    <t xml:space="preserve">Ciechelski Filip</t>
  </si>
  <si>
    <t xml:space="preserve">43,00</t>
  </si>
  <si>
    <t xml:space="preserve">Grzeszczyk Paweł</t>
  </si>
  <si>
    <t xml:space="preserve">34,92</t>
  </si>
  <si>
    <t xml:space="preserve">Siemieniec Tomasz</t>
  </si>
  <si>
    <t xml:space="preserve">34,52</t>
  </si>
  <si>
    <t xml:space="preserve">Jezierski Jakub</t>
  </si>
  <si>
    <t xml:space="preserve">34,11</t>
  </si>
  <si>
    <t xml:space="preserve">Kluczyński Tomasz</t>
  </si>
  <si>
    <t xml:space="preserve">30,08</t>
  </si>
  <si>
    <t xml:space="preserve">Kościelniak Arkadiusz</t>
  </si>
  <si>
    <t xml:space="preserve">29,55</t>
  </si>
  <si>
    <t xml:space="preserve">KOBIETY -  DYSK</t>
  </si>
  <si>
    <t xml:space="preserve">Fromm Natalia</t>
  </si>
  <si>
    <t xml:space="preserve">34.06</t>
  </si>
  <si>
    <t xml:space="preserve">Przybylska Katarzyna</t>
  </si>
  <si>
    <t xml:space="preserve">27.78</t>
  </si>
  <si>
    <t xml:space="preserve">Pięta Malwina</t>
  </si>
  <si>
    <t xml:space="preserve">26.60</t>
  </si>
  <si>
    <t xml:space="preserve">Gwiżdż Roksana</t>
  </si>
  <si>
    <t xml:space="preserve">24.53</t>
  </si>
  <si>
    <t xml:space="preserve">Ignaszak Anna</t>
  </si>
  <si>
    <t xml:space="preserve">20.17</t>
  </si>
  <si>
    <t xml:space="preserve">Grygiel Aleksandra</t>
  </si>
  <si>
    <t xml:space="preserve">Polerowicz Joanna</t>
  </si>
  <si>
    <t xml:space="preserve">MĘŻCZYŹNI -  DYSK</t>
  </si>
  <si>
    <t xml:space="preserve">Przybysz Lubomir</t>
  </si>
  <si>
    <t xml:space="preserve">41.20</t>
  </si>
  <si>
    <t xml:space="preserve">Skotarczak Jakub</t>
  </si>
  <si>
    <t xml:space="preserve">38.89</t>
  </si>
  <si>
    <t xml:space="preserve"> </t>
  </si>
  <si>
    <t xml:space="preserve">Przybylski Sebastian</t>
  </si>
  <si>
    <t xml:space="preserve">37.55</t>
  </si>
  <si>
    <t xml:space="preserve">Galant Bartosz</t>
  </si>
  <si>
    <t xml:space="preserve">34.15</t>
  </si>
  <si>
    <t xml:space="preserve">Sobczak Szymon</t>
  </si>
  <si>
    <t xml:space="preserve">26.70</t>
  </si>
  <si>
    <t xml:space="preserve">Panek Maksymilian</t>
  </si>
  <si>
    <t xml:space="preserve">KOBIETY -  KULA</t>
  </si>
  <si>
    <t xml:space="preserve">Banasiak Marta</t>
  </si>
  <si>
    <t xml:space="preserve">9.50</t>
  </si>
  <si>
    <t xml:space="preserve">Łukaszewska Justyna</t>
  </si>
  <si>
    <t xml:space="preserve">9.16</t>
  </si>
  <si>
    <t xml:space="preserve">Bednarek Joanna</t>
  </si>
  <si>
    <t xml:space="preserve">8.90</t>
  </si>
  <si>
    <t xml:space="preserve">Skrzypczak Marzena</t>
  </si>
  <si>
    <t xml:space="preserve">8.83</t>
  </si>
  <si>
    <t xml:space="preserve">Żabierek Joanna</t>
  </si>
  <si>
    <t xml:space="preserve">7.57</t>
  </si>
  <si>
    <t xml:space="preserve">Dąbrowska Patrycja</t>
  </si>
  <si>
    <t xml:space="preserve">7.02</t>
  </si>
  <si>
    <t xml:space="preserve">Biernacik Małgorzata</t>
  </si>
  <si>
    <t xml:space="preserve">ZSPiB Tarce/ jarocin</t>
  </si>
  <si>
    <t xml:space="preserve">6.93</t>
  </si>
  <si>
    <t xml:space="preserve">Tymel Agata</t>
  </si>
  <si>
    <t xml:space="preserve">Jankowska Olga</t>
  </si>
  <si>
    <t xml:space="preserve">Losa Martyna</t>
  </si>
  <si>
    <t xml:space="preserve">Smelkowska Ewelina</t>
  </si>
  <si>
    <t xml:space="preserve">Rybaczewska Sylwia</t>
  </si>
  <si>
    <t xml:space="preserve">MĘŻCZYŹNI -  KULA</t>
  </si>
  <si>
    <t xml:space="preserve">Grępka Mateusz</t>
  </si>
  <si>
    <t xml:space="preserve">7.16</t>
  </si>
  <si>
    <t xml:space="preserve">Orzechowski Mirosław</t>
  </si>
  <si>
    <t xml:space="preserve">ZSEkon Łękno/środa</t>
  </si>
  <si>
    <t xml:space="preserve">13.15</t>
  </si>
  <si>
    <t xml:space="preserve">Lonka Arkadiusz</t>
  </si>
  <si>
    <t xml:space="preserve">12.90</t>
  </si>
  <si>
    <t xml:space="preserve">Kupś Łukasz</t>
  </si>
  <si>
    <t xml:space="preserve">12.21</t>
  </si>
  <si>
    <t xml:space="preserve">Majchrzak Ryszard</t>
  </si>
  <si>
    <t xml:space="preserve">12.19</t>
  </si>
  <si>
    <t xml:space="preserve">Urbański Robert</t>
  </si>
  <si>
    <t xml:space="preserve">Schulze Piotr</t>
  </si>
  <si>
    <t xml:space="preserve">12.15</t>
  </si>
  <si>
    <t xml:space="preserve">Wawszków Bartosz</t>
  </si>
  <si>
    <t xml:space="preserve">12.00</t>
  </si>
  <si>
    <t xml:space="preserve">Burzyński Bartosz</t>
  </si>
  <si>
    <t xml:space="preserve">11.98</t>
  </si>
  <si>
    <t xml:space="preserve">Adamski Dariusz</t>
  </si>
  <si>
    <t xml:space="preserve">10.81</t>
  </si>
  <si>
    <t xml:space="preserve">Jaworek Marcin</t>
  </si>
  <si>
    <t xml:space="preserve">10.61</t>
  </si>
  <si>
    <t xml:space="preserve">Pajzderski Witold</t>
  </si>
  <si>
    <t xml:space="preserve">10.48</t>
  </si>
  <si>
    <t xml:space="preserve">KOBIETY -   SKOK W DAL</t>
  </si>
  <si>
    <t xml:space="preserve">Rosiak Paulina</t>
  </si>
  <si>
    <t xml:space="preserve">Szmania Martyna</t>
  </si>
  <si>
    <t xml:space="preserve">5.15</t>
  </si>
  <si>
    <t xml:space="preserve">Baranowska Olga</t>
  </si>
  <si>
    <t xml:space="preserve">4.78</t>
  </si>
  <si>
    <t xml:space="preserve">Błaszczyk Patrycja</t>
  </si>
  <si>
    <t xml:space="preserve">4.71</t>
  </si>
  <si>
    <t xml:space="preserve">Bazarnik Anna</t>
  </si>
  <si>
    <t xml:space="preserve">4.69</t>
  </si>
  <si>
    <t xml:space="preserve">Ludwiczak Justyna</t>
  </si>
  <si>
    <t xml:space="preserve">4.60</t>
  </si>
  <si>
    <t xml:space="preserve">Marcinkowska Sara</t>
  </si>
  <si>
    <t xml:space="preserve">4.44</t>
  </si>
  <si>
    <t xml:space="preserve">Szlafka Katarzyna</t>
  </si>
  <si>
    <t xml:space="preserve">4.29</t>
  </si>
  <si>
    <t xml:space="preserve">Zielińska Martyna</t>
  </si>
  <si>
    <t xml:space="preserve">4.12</t>
  </si>
  <si>
    <t xml:space="preserve">Oleś Jolanta</t>
  </si>
  <si>
    <t xml:space="preserve">ZSR Środa</t>
  </si>
  <si>
    <t xml:space="preserve">4.01</t>
  </si>
  <si>
    <t xml:space="preserve">Doga Katarzyna</t>
  </si>
  <si>
    <t xml:space="preserve">3.94</t>
  </si>
  <si>
    <t xml:space="preserve">Konieczna Natalia</t>
  </si>
  <si>
    <t xml:space="preserve">ZSROL Grzybno /śrem</t>
  </si>
  <si>
    <t xml:space="preserve">3.46</t>
  </si>
  <si>
    <t xml:space="preserve">MĘŻCZYŹNI -  SKOK W DAL</t>
  </si>
  <si>
    <t xml:space="preserve">Garszatka Marcin</t>
  </si>
  <si>
    <t xml:space="preserve">6.47</t>
  </si>
  <si>
    <t xml:space="preserve">Podlewski Damian</t>
  </si>
  <si>
    <t xml:space="preserve">6.46</t>
  </si>
  <si>
    <t xml:space="preserve">Swancar Adam</t>
  </si>
  <si>
    <t xml:space="preserve">ZSP Wrzesnia </t>
  </si>
  <si>
    <t xml:space="preserve">6.36</t>
  </si>
  <si>
    <t xml:space="preserve">Janiszewski Filip</t>
  </si>
  <si>
    <t xml:space="preserve">6.12</t>
  </si>
  <si>
    <t xml:space="preserve">Dominiak Mateusz</t>
  </si>
  <si>
    <t xml:space="preserve">6.10</t>
  </si>
  <si>
    <t xml:space="preserve">Wyzuj Radosław</t>
  </si>
  <si>
    <t xml:space="preserve">5.98</t>
  </si>
  <si>
    <t xml:space="preserve">Karólczak Tomasz</t>
  </si>
  <si>
    <t xml:space="preserve">5.72</t>
  </si>
  <si>
    <t xml:space="preserve">Szczepaniak Paweł</t>
  </si>
  <si>
    <t xml:space="preserve">5.49</t>
  </si>
  <si>
    <t xml:space="preserve">Pawlak Jakub</t>
  </si>
  <si>
    <t xml:space="preserve">5.47</t>
  </si>
  <si>
    <t xml:space="preserve">Kisielewski Jakub</t>
  </si>
  <si>
    <t xml:space="preserve">5.32</t>
  </si>
  <si>
    <t xml:space="preserve">Kasprzak Piotr</t>
  </si>
  <si>
    <t xml:space="preserve">5.09</t>
  </si>
  <si>
    <t xml:space="preserve">4.88</t>
  </si>
  <si>
    <t xml:space="preserve">Danielek Karol</t>
  </si>
  <si>
    <t xml:space="preserve">KOBIETY - 4 X 100 M</t>
  </si>
  <si>
    <t xml:space="preserve">SZKOŁA</t>
  </si>
  <si>
    <t xml:space="preserve">53.18</t>
  </si>
  <si>
    <t xml:space="preserve">55.08</t>
  </si>
  <si>
    <t xml:space="preserve">59.87</t>
  </si>
  <si>
    <t xml:space="preserve">1LO Gniezno/gniezno</t>
  </si>
  <si>
    <t xml:space="preserve">ZSOG ŚREM/śrem</t>
  </si>
  <si>
    <t xml:space="preserve">59.98</t>
  </si>
  <si>
    <t xml:space="preserve">60.42</t>
  </si>
  <si>
    <t xml:space="preserve">62.98</t>
  </si>
  <si>
    <t xml:space="preserve">57.89</t>
  </si>
  <si>
    <t xml:space="preserve">MĘŻCZYŹNI - 4 X 100 M</t>
  </si>
  <si>
    <t xml:space="preserve">46.41</t>
  </si>
  <si>
    <t xml:space="preserve">45.91</t>
  </si>
  <si>
    <t xml:space="preserve">46.61</t>
  </si>
  <si>
    <t xml:space="preserve">48.23</t>
  </si>
  <si>
    <t xml:space="preserve">49.53</t>
  </si>
  <si>
    <t xml:space="preserve">49.10</t>
  </si>
  <si>
    <t xml:space="preserve">47.53</t>
  </si>
  <si>
    <t xml:space="preserve">KOBIETY - 4 X 400 M</t>
  </si>
  <si>
    <t xml:space="preserve">5.06.44</t>
  </si>
  <si>
    <t xml:space="preserve">4.51.58</t>
  </si>
  <si>
    <t xml:space="preserve">4.59.85</t>
  </si>
  <si>
    <t xml:space="preserve">4.27.44</t>
  </si>
  <si>
    <t xml:space="preserve">5.05.33</t>
  </si>
  <si>
    <t xml:space="preserve">MĘŻCZYŹNI - 4 X 400 M</t>
  </si>
  <si>
    <t xml:space="preserve">3.47.90</t>
  </si>
  <si>
    <t xml:space="preserve">ZSP 1 Jarocin/ jarocin</t>
  </si>
  <si>
    <t xml:space="preserve">3.49.14</t>
  </si>
  <si>
    <t xml:space="preserve">3.57.11</t>
  </si>
  <si>
    <t xml:space="preserve">ZSPWrzesnia/ wrzesnia</t>
  </si>
  <si>
    <t xml:space="preserve">3.52.81</t>
  </si>
  <si>
    <t xml:space="preserve">3.56.23</t>
  </si>
  <si>
    <t xml:space="preserve">ZSR Grzybno</t>
  </si>
  <si>
    <t xml:space="preserve">3.45.40</t>
  </si>
  <si>
    <t xml:space="preserve">3.49.51</t>
  </si>
  <si>
    <t xml:space="preserve">3.48.70</t>
  </si>
  <si>
    <t xml:space="preserve">3.53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sz val="10"/>
      <color rgb="FF000000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n">
        <f aca="false">200m!M4</f>
        <v>0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n">
        <f aca="false">wzwyż!V5</f>
        <v>0</v>
      </c>
      <c r="K5" s="13" t="n">
        <f aca="false">oszczep!S5</f>
        <v>0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n">
        <f aca="false">4x400!L4</f>
        <v>0</v>
      </c>
      <c r="P5" s="17" t="n">
        <f aca="false">SUM(D5:O5)</f>
        <v>0</v>
      </c>
      <c r="Q5" s="18" t="n">
        <f aca="false">SUM(P5:P6)</f>
        <v>0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45</f>
        <v>0</v>
      </c>
      <c r="E6" s="20" t="n">
        <f aca="false">200m!M49</f>
        <v>0</v>
      </c>
      <c r="F6" s="21" t="n">
        <f aca="false">400m!M49</f>
        <v>0</v>
      </c>
      <c r="G6" s="22" t="n">
        <f aca="false">800m!M53</f>
        <v>0</v>
      </c>
      <c r="H6" s="21" t="n">
        <f aca="false">1500m!K38</f>
        <v>0</v>
      </c>
      <c r="I6" s="20" t="n">
        <f aca="false">3000m!K4</f>
        <v>0</v>
      </c>
      <c r="J6" s="21" t="n">
        <f aca="false">wzwyż!V38</f>
        <v>0</v>
      </c>
      <c r="K6" s="21" t="n">
        <f aca="false">oszczep!S40</f>
        <v>0</v>
      </c>
      <c r="L6" s="23" t="n">
        <f aca="false">kula!S40</f>
        <v>0</v>
      </c>
      <c r="M6" s="21" t="n">
        <f aca="false">'w dal'!S40</f>
        <v>0</v>
      </c>
      <c r="N6" s="23" t="n">
        <f aca="false">4x100!L54</f>
        <v>0</v>
      </c>
      <c r="O6" s="24" t="n">
        <f aca="false">4x400!L46</f>
        <v>0</v>
      </c>
      <c r="P6" s="25" t="n">
        <f aca="false">SUM(D6:O6)</f>
        <v>0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n">
        <f aca="false">200m!M5</f>
        <v>0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n">
        <f aca="false">wzwyż!V6</f>
        <v>0</v>
      </c>
      <c r="K7" s="29" t="n">
        <f aca="false">oszczep!S6</f>
        <v>0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n">
        <f aca="false">4x400!L5</f>
        <v>0</v>
      </c>
      <c r="P7" s="32" t="n">
        <f aca="false">SUM(D7:O7)</f>
        <v>0</v>
      </c>
      <c r="Q7" s="33" t="n">
        <f aca="false">SUM(P7:P8)</f>
        <v>0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46</f>
        <v>0</v>
      </c>
      <c r="E8" s="20" t="n">
        <f aca="false">200m!M50</f>
        <v>0</v>
      </c>
      <c r="F8" s="21" t="n">
        <f aca="false">400m!M50</f>
        <v>0</v>
      </c>
      <c r="G8" s="22" t="n">
        <f aca="false">800m!M54</f>
        <v>0</v>
      </c>
      <c r="H8" s="21" t="n">
        <f aca="false">1500m!K39</f>
        <v>0</v>
      </c>
      <c r="I8" s="35" t="n">
        <f aca="false">3000m!K5</f>
        <v>0</v>
      </c>
      <c r="J8" s="36" t="n">
        <f aca="false">wzwyż!V39</f>
        <v>0</v>
      </c>
      <c r="K8" s="36" t="n">
        <f aca="false">oszczep!S41</f>
        <v>0</v>
      </c>
      <c r="L8" s="37" t="n">
        <f aca="false">kula!S41</f>
        <v>0</v>
      </c>
      <c r="M8" s="36" t="n">
        <f aca="false">'w dal'!S41</f>
        <v>0</v>
      </c>
      <c r="N8" s="37" t="n">
        <f aca="false">4x100!L55</f>
        <v>0</v>
      </c>
      <c r="O8" s="38" t="n">
        <f aca="false">4x400!L47</f>
        <v>0</v>
      </c>
      <c r="P8" s="39" t="n">
        <f aca="false">SUM(D8:O8)</f>
        <v>0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n">
        <f aca="false">200m!M6</f>
        <v>0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n">
        <f aca="false">wzwyż!V7</f>
        <v>0</v>
      </c>
      <c r="K9" s="13" t="n">
        <f aca="false">oszczep!S7</f>
        <v>0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n">
        <f aca="false">4x400!L6</f>
        <v>0</v>
      </c>
      <c r="P9" s="17" t="n">
        <f aca="false">SUM(D9:O9)</f>
        <v>0</v>
      </c>
      <c r="Q9" s="18" t="n">
        <f aca="false">SUM(P9:P10)</f>
        <v>0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47</f>
        <v>0</v>
      </c>
      <c r="E10" s="20" t="n">
        <f aca="false">200m!M51</f>
        <v>0</v>
      </c>
      <c r="F10" s="21" t="n">
        <f aca="false">400m!M54</f>
        <v>0</v>
      </c>
      <c r="G10" s="22" t="n">
        <f aca="false">800m!M55</f>
        <v>0</v>
      </c>
      <c r="H10" s="21" t="n">
        <f aca="false">1500m!K40</f>
        <v>0</v>
      </c>
      <c r="I10" s="20" t="n">
        <f aca="false">3000m!K6</f>
        <v>0</v>
      </c>
      <c r="J10" s="21" t="n">
        <f aca="false">wzwyż!V40</f>
        <v>0</v>
      </c>
      <c r="K10" s="21" t="n">
        <f aca="false">oszczep!S42</f>
        <v>0</v>
      </c>
      <c r="L10" s="23" t="n">
        <f aca="false">kula!S42</f>
        <v>0</v>
      </c>
      <c r="M10" s="21" t="n">
        <f aca="false">'w dal'!S42</f>
        <v>0</v>
      </c>
      <c r="N10" s="23" t="n">
        <f aca="false">4x100!L56</f>
        <v>0</v>
      </c>
      <c r="O10" s="24" t="n">
        <f aca="false">4x400!L48</f>
        <v>0</v>
      </c>
      <c r="P10" s="25" t="n">
        <f aca="false">SUM(D10:O10)</f>
        <v>0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n">
        <f aca="false">200m!M11</f>
        <v>0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n">
        <f aca="false">wzwyż!V8</f>
        <v>0</v>
      </c>
      <c r="K11" s="29" t="n">
        <f aca="false">oszczep!S8</f>
        <v>0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n">
        <f aca="false">4x400!L7</f>
        <v>0</v>
      </c>
      <c r="P11" s="32" t="n">
        <f aca="false">SUM(D11:O11)</f>
        <v>0</v>
      </c>
      <c r="Q11" s="33" t="n">
        <f aca="false">SUM(P11:P12)</f>
        <v>0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48</f>
        <v>0</v>
      </c>
      <c r="E12" s="20" t="n">
        <f aca="false">200m!M56</f>
        <v>0</v>
      </c>
      <c r="F12" s="21" t="n">
        <f aca="false">400m!M56</f>
        <v>0</v>
      </c>
      <c r="G12" s="22" t="n">
        <f aca="false">800m!M60</f>
        <v>0</v>
      </c>
      <c r="H12" s="21" t="n">
        <f aca="false">1500m!K41</f>
        <v>0</v>
      </c>
      <c r="I12" s="35" t="n">
        <f aca="false">3000m!K7</f>
        <v>0</v>
      </c>
      <c r="J12" s="36" t="n">
        <f aca="false">wzwyż!V41</f>
        <v>0</v>
      </c>
      <c r="K12" s="36" t="n">
        <f aca="false">oszczep!S43</f>
        <v>0</v>
      </c>
      <c r="L12" s="37" t="n">
        <f aca="false">kula!S43</f>
        <v>0</v>
      </c>
      <c r="M12" s="36" t="n">
        <f aca="false">'w dal'!S43</f>
        <v>0</v>
      </c>
      <c r="N12" s="37" t="n">
        <f aca="false">4x100!L57</f>
        <v>0</v>
      </c>
      <c r="O12" s="38" t="n">
        <f aca="false">4x400!L49</f>
        <v>0</v>
      </c>
      <c r="P12" s="39" t="n">
        <f aca="false">SUM(D12:O12)</f>
        <v>0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n">
        <f aca="false">200m!M12</f>
        <v>0</v>
      </c>
      <c r="F13" s="13" t="n">
        <f aca="false">400m!M12</f>
        <v>0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n">
        <f aca="false">wzwyż!V9</f>
        <v>0</v>
      </c>
      <c r="K13" s="13" t="n">
        <f aca="false">oszczep!S9</f>
        <v>0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n">
        <f aca="false">4x400!L8</f>
        <v>0</v>
      </c>
      <c r="P13" s="17" t="n">
        <f aca="false">SUM(D13:O13)</f>
        <v>0</v>
      </c>
      <c r="Q13" s="18" t="n">
        <f aca="false">SUM(P13:P14)</f>
        <v>0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49</f>
        <v>0</v>
      </c>
      <c r="E14" s="20" t="n">
        <f aca="false">200m!M57</f>
        <v>0</v>
      </c>
      <c r="F14" s="21" t="n">
        <f aca="false">400m!M57</f>
        <v>0</v>
      </c>
      <c r="G14" s="22" t="n">
        <f aca="false">800m!M61</f>
        <v>0</v>
      </c>
      <c r="H14" s="21" t="n">
        <f aca="false">1500m!K42</f>
        <v>0</v>
      </c>
      <c r="I14" s="20" t="n">
        <f aca="false">3000m!K8</f>
        <v>0</v>
      </c>
      <c r="J14" s="21" t="n">
        <f aca="false">wzwyż!V42</f>
        <v>0</v>
      </c>
      <c r="K14" s="21" t="n">
        <f aca="false">oszczep!S44</f>
        <v>0</v>
      </c>
      <c r="L14" s="23" t="n">
        <f aca="false">kula!S44</f>
        <v>0</v>
      </c>
      <c r="M14" s="21" t="n">
        <f aca="false">'w dal'!S44</f>
        <v>0</v>
      </c>
      <c r="N14" s="23" t="n">
        <f aca="false">4x100!L58</f>
        <v>0</v>
      </c>
      <c r="O14" s="24" t="n">
        <f aca="false">4x400!L50</f>
        <v>0</v>
      </c>
      <c r="P14" s="25" t="n">
        <f aca="false">SUM(D14:O14)</f>
        <v>0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n">
        <f aca="false">200m!M13</f>
        <v>0</v>
      </c>
      <c r="F15" s="13" t="n">
        <f aca="false">400m!M13</f>
        <v>0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n">
        <f aca="false">wzwyż!V10</f>
        <v>0</v>
      </c>
      <c r="K15" s="29" t="n">
        <f aca="false">oszczep!S10</f>
        <v>0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n">
        <f aca="false">4x400!L9</f>
        <v>0</v>
      </c>
      <c r="P15" s="32" t="n">
        <f aca="false">SUM(D15:O15)</f>
        <v>0</v>
      </c>
      <c r="Q15" s="33" t="n">
        <f aca="false">SUM(P15:P16)</f>
        <v>0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52</f>
        <v>0</v>
      </c>
      <c r="E16" s="20" t="n">
        <f aca="false">200m!M61</f>
        <v>0</v>
      </c>
      <c r="F16" s="21" t="n">
        <f aca="false">400m!M58</f>
        <v>0</v>
      </c>
      <c r="G16" s="42" t="n">
        <f aca="false">800m!M62</f>
        <v>0</v>
      </c>
      <c r="H16" s="36" t="n">
        <f aca="false">1500m!K43</f>
        <v>0</v>
      </c>
      <c r="I16" s="35" t="n">
        <f aca="false">3000m!K9</f>
        <v>0</v>
      </c>
      <c r="J16" s="36" t="n">
        <f aca="false">wzwyż!V43</f>
        <v>0</v>
      </c>
      <c r="K16" s="36" t="n">
        <f aca="false">oszczep!S45</f>
        <v>0</v>
      </c>
      <c r="L16" s="37" t="n">
        <f aca="false">kula!S45</f>
        <v>0</v>
      </c>
      <c r="M16" s="36" t="n">
        <f aca="false">'w dal'!S45</f>
        <v>0</v>
      </c>
      <c r="N16" s="37" t="n">
        <f aca="false">4x100!L59</f>
        <v>0</v>
      </c>
      <c r="O16" s="38" t="n">
        <f aca="false">4x400!L51</f>
        <v>0</v>
      </c>
      <c r="P16" s="39" t="n">
        <f aca="false">SUM(D16:O16)</f>
        <v>0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n">
        <f aca="false">100m!N12</f>
        <v>0</v>
      </c>
      <c r="E17" s="12" t="n">
        <f aca="false">200m!M18</f>
        <v>0</v>
      </c>
      <c r="F17" s="13" t="n">
        <f aca="false">400m!M14</f>
        <v>0</v>
      </c>
      <c r="G17" s="14" t="n">
        <f aca="false">800m!M18</f>
        <v>0</v>
      </c>
      <c r="H17" s="13" t="n">
        <f aca="false">1500m!K10</f>
        <v>0</v>
      </c>
      <c r="I17" s="12" t="s">
        <v>14</v>
      </c>
      <c r="J17" s="13" t="n">
        <f aca="false">wzwyż!V11</f>
        <v>0</v>
      </c>
      <c r="K17" s="13" t="n">
        <f aca="false">oszczep!S11</f>
        <v>0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n">
        <f aca="false">4x400!L10</f>
        <v>0</v>
      </c>
      <c r="P17" s="17" t="n">
        <f aca="false">SUM(D17:O17)</f>
        <v>0</v>
      </c>
      <c r="Q17" s="43" t="n">
        <f aca="false">SUM(P17:P18)</f>
        <v>0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53</f>
        <v>0</v>
      </c>
      <c r="E18" s="20" t="n">
        <f aca="false">200m!M63</f>
        <v>0</v>
      </c>
      <c r="F18" s="21" t="n">
        <f aca="false">400m!M59</f>
        <v>0</v>
      </c>
      <c r="G18" s="22" t="n">
        <f aca="false">800m!M63</f>
        <v>0</v>
      </c>
      <c r="H18" s="21" t="n">
        <f aca="false">1500m!K44</f>
        <v>0</v>
      </c>
      <c r="I18" s="20" t="n">
        <f aca="false">3000m!K10</f>
        <v>0</v>
      </c>
      <c r="J18" s="21" t="n">
        <f aca="false">wzwyż!V44</f>
        <v>0</v>
      </c>
      <c r="K18" s="21" t="n">
        <f aca="false">oszczep!S46</f>
        <v>0</v>
      </c>
      <c r="L18" s="23" t="n">
        <f aca="false">kula!S46</f>
        <v>0</v>
      </c>
      <c r="M18" s="21" t="n">
        <f aca="false">'w dal'!S46</f>
        <v>0</v>
      </c>
      <c r="N18" s="23" t="n">
        <f aca="false">4x100!L60</f>
        <v>0</v>
      </c>
      <c r="O18" s="24" t="n">
        <f aca="false">4x400!L52</f>
        <v>0</v>
      </c>
      <c r="P18" s="25" t="n">
        <f aca="false">SUM(D18:O18)</f>
        <v>0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n">
        <f aca="false">100m!N13</f>
        <v>0</v>
      </c>
      <c r="E19" s="12" t="n">
        <f aca="false">200m!M19</f>
        <v>0</v>
      </c>
      <c r="F19" s="13" t="e">
        <f aca="false">#REF!</f>
        <v>#REF!</v>
      </c>
      <c r="G19" s="40" t="n">
        <f aca="false">800m!M19</f>
        <v>0</v>
      </c>
      <c r="H19" s="29" t="n">
        <f aca="false">1500m!K11</f>
        <v>0</v>
      </c>
      <c r="I19" s="28" t="s">
        <v>14</v>
      </c>
      <c r="J19" s="29" t="n">
        <f aca="false">wzwyż!V12</f>
        <v>0</v>
      </c>
      <c r="K19" s="29" t="n">
        <f aca="false">oszczep!S12</f>
        <v>0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n">
        <f aca="false">4x400!L11</f>
        <v>0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n">
        <f aca="false">100m!N54</f>
        <v>0</v>
      </c>
      <c r="E20" s="20" t="n">
        <f aca="false">200m!M64</f>
        <v>0</v>
      </c>
      <c r="F20" s="21" t="n">
        <f aca="false">400m!M64</f>
        <v>0</v>
      </c>
      <c r="G20" s="22" t="n">
        <f aca="false">800m!M68</f>
        <v>0</v>
      </c>
      <c r="H20" s="21" t="n">
        <f aca="false">1500m!K45</f>
        <v>0</v>
      </c>
      <c r="I20" s="20" t="n">
        <f aca="false">3000m!K11</f>
        <v>0</v>
      </c>
      <c r="J20" s="21" t="n">
        <f aca="false">wzwyż!V45</f>
        <v>0</v>
      </c>
      <c r="K20" s="21" t="n">
        <f aca="false">oszczep!S47</f>
        <v>0</v>
      </c>
      <c r="L20" s="23" t="n">
        <f aca="false">kula!S47</f>
        <v>0</v>
      </c>
      <c r="M20" s="21" t="n">
        <f aca="false">'w dal'!S47</f>
        <v>0</v>
      </c>
      <c r="N20" s="23" t="n">
        <f aca="false">4x100!L61</f>
        <v>0</v>
      </c>
      <c r="O20" s="24" t="n">
        <f aca="false">4x400!L53</f>
        <v>0</v>
      </c>
      <c r="P20" s="25" t="n">
        <f aca="false">SUM(D20:O20)</f>
        <v>0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50" activeCellId="0" sqref="D50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1" hidden="false" customHeight="false" outlineLevel="0" collapsed="false">
      <c r="A2" s="222" t="s">
        <v>43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30" t="s">
        <v>37</v>
      </c>
      <c r="E3" s="231" t="s">
        <v>381</v>
      </c>
      <c r="F3" s="231"/>
      <c r="G3" s="231"/>
      <c r="H3" s="231"/>
      <c r="I3" s="231"/>
      <c r="J3" s="231"/>
      <c r="K3" s="231"/>
      <c r="L3" s="231"/>
      <c r="M3" s="231"/>
      <c r="N3" s="52" t="s">
        <v>41</v>
      </c>
      <c r="O3" s="52" t="s">
        <v>9</v>
      </c>
    </row>
    <row r="4" customFormat="false" ht="13.5" hidden="false" customHeight="false" outlineLevel="0" collapsed="false">
      <c r="A4" s="214"/>
      <c r="B4" s="150"/>
      <c r="C4" s="151"/>
      <c r="D4" s="232"/>
      <c r="E4" s="152" t="n">
        <v>1</v>
      </c>
      <c r="F4" s="152" t="n">
        <v>2</v>
      </c>
      <c r="G4" s="152" t="n">
        <v>3</v>
      </c>
      <c r="H4" s="233" t="s">
        <v>382</v>
      </c>
      <c r="I4" s="214" t="s">
        <v>383</v>
      </c>
      <c r="J4" s="152" t="n">
        <v>4</v>
      </c>
      <c r="K4" s="152" t="n">
        <v>5</v>
      </c>
      <c r="L4" s="152" t="n">
        <v>6</v>
      </c>
      <c r="M4" s="152" t="s">
        <v>382</v>
      </c>
      <c r="N4" s="214"/>
      <c r="O4" s="214"/>
    </row>
    <row r="5" customFormat="false" ht="13.5" hidden="false" customHeight="false" outlineLevel="0" collapsed="false">
      <c r="A5" s="58" t="n">
        <v>1</v>
      </c>
      <c r="B5" s="59" t="s">
        <v>440</v>
      </c>
      <c r="C5" s="61" t="n">
        <v>92</v>
      </c>
      <c r="D5" s="234" t="s">
        <v>86</v>
      </c>
      <c r="E5" s="224"/>
      <c r="F5" s="224"/>
      <c r="G5" s="224"/>
      <c r="H5" s="235"/>
      <c r="I5" s="64"/>
      <c r="J5" s="224"/>
      <c r="K5" s="224"/>
      <c r="L5" s="224"/>
      <c r="M5" s="205" t="s">
        <v>441</v>
      </c>
      <c r="N5" s="181" t="n">
        <v>1</v>
      </c>
      <c r="O5" s="96"/>
    </row>
    <row r="6" customFormat="false" ht="13.5" hidden="false" customHeight="false" outlineLevel="0" collapsed="false">
      <c r="A6" s="58" t="n">
        <v>2</v>
      </c>
      <c r="B6" s="66" t="s">
        <v>442</v>
      </c>
      <c r="C6" s="68" t="n">
        <v>92</v>
      </c>
      <c r="D6" s="236" t="s">
        <v>97</v>
      </c>
      <c r="E6" s="145"/>
      <c r="F6" s="145"/>
      <c r="G6" s="145"/>
      <c r="H6" s="237"/>
      <c r="I6" s="156"/>
      <c r="J6" s="145"/>
      <c r="K6" s="145"/>
      <c r="L6" s="145"/>
      <c r="M6" s="207" t="s">
        <v>443</v>
      </c>
      <c r="N6" s="183" t="n">
        <v>2</v>
      </c>
      <c r="O6" s="71"/>
    </row>
    <row r="7" customFormat="false" ht="13.5" hidden="false" customHeight="false" outlineLevel="0" collapsed="false">
      <c r="A7" s="58" t="n">
        <v>3</v>
      </c>
      <c r="B7" s="66" t="s">
        <v>444</v>
      </c>
      <c r="C7" s="68" t="n">
        <v>93</v>
      </c>
      <c r="D7" s="236" t="s">
        <v>97</v>
      </c>
      <c r="E7" s="145"/>
      <c r="F7" s="145"/>
      <c r="G7" s="145"/>
      <c r="H7" s="237"/>
      <c r="I7" s="156"/>
      <c r="J7" s="145"/>
      <c r="K7" s="145"/>
      <c r="L7" s="145"/>
      <c r="M7" s="207" t="s">
        <v>445</v>
      </c>
      <c r="N7" s="183" t="n">
        <v>3</v>
      </c>
      <c r="O7" s="71"/>
    </row>
    <row r="8" customFormat="false" ht="13.5" hidden="false" customHeight="false" outlineLevel="0" collapsed="false">
      <c r="A8" s="58" t="n">
        <v>4</v>
      </c>
      <c r="B8" s="173" t="s">
        <v>446</v>
      </c>
      <c r="C8" s="75" t="n">
        <v>93</v>
      </c>
      <c r="D8" s="238" t="s">
        <v>61</v>
      </c>
      <c r="E8" s="161"/>
      <c r="F8" s="161"/>
      <c r="G8" s="161"/>
      <c r="H8" s="239"/>
      <c r="I8" s="192"/>
      <c r="J8" s="161"/>
      <c r="K8" s="161"/>
      <c r="L8" s="161"/>
      <c r="M8" s="210" t="s">
        <v>447</v>
      </c>
      <c r="N8" s="188" t="n">
        <v>4</v>
      </c>
      <c r="O8" s="71"/>
    </row>
    <row r="9" customFormat="false" ht="13.5" hidden="false" customHeight="false" outlineLevel="0" collapsed="false">
      <c r="A9" s="58" t="n">
        <v>5</v>
      </c>
      <c r="B9" s="173" t="s">
        <v>448</v>
      </c>
      <c r="C9" s="75" t="n">
        <v>91</v>
      </c>
      <c r="D9" s="238" t="s">
        <v>184</v>
      </c>
      <c r="E9" s="161"/>
      <c r="F9" s="161"/>
      <c r="G9" s="161"/>
      <c r="H9" s="239"/>
      <c r="I9" s="192"/>
      <c r="J9" s="161"/>
      <c r="K9" s="161"/>
      <c r="L9" s="161"/>
      <c r="M9" s="210" t="s">
        <v>449</v>
      </c>
      <c r="N9" s="188" t="n">
        <v>5</v>
      </c>
      <c r="O9" s="71"/>
      <c r="Q9" s="73"/>
    </row>
    <row r="10" customFormat="false" ht="13.5" hidden="false" customHeight="false" outlineLevel="0" collapsed="false">
      <c r="A10" s="58" t="n">
        <v>6</v>
      </c>
      <c r="B10" s="132" t="s">
        <v>450</v>
      </c>
      <c r="C10" s="85" t="n">
        <v>91</v>
      </c>
      <c r="D10" s="240" t="s">
        <v>184</v>
      </c>
      <c r="E10" s="159"/>
      <c r="F10" s="159"/>
      <c r="G10" s="159"/>
      <c r="H10" s="241"/>
      <c r="I10" s="226"/>
      <c r="J10" s="159"/>
      <c r="K10" s="159"/>
      <c r="L10" s="159"/>
      <c r="M10" s="242" t="s">
        <v>451</v>
      </c>
      <c r="N10" s="225" t="n">
        <v>6</v>
      </c>
      <c r="O10" s="88"/>
      <c r="Q10" s="73"/>
    </row>
    <row r="11" customFormat="false" ht="13.5" hidden="false" customHeight="false" outlineLevel="0" collapsed="false">
      <c r="A11" s="58" t="n">
        <v>7</v>
      </c>
      <c r="B11" s="141" t="s">
        <v>452</v>
      </c>
      <c r="C11" s="93" t="n">
        <v>91</v>
      </c>
      <c r="D11" s="243" t="s">
        <v>453</v>
      </c>
      <c r="E11" s="227"/>
      <c r="F11" s="227"/>
      <c r="G11" s="227"/>
      <c r="H11" s="244"/>
      <c r="I11" s="218"/>
      <c r="J11" s="227"/>
      <c r="K11" s="227"/>
      <c r="L11" s="227"/>
      <c r="M11" s="245" t="s">
        <v>454</v>
      </c>
      <c r="N11" s="190" t="n">
        <v>7</v>
      </c>
      <c r="O11" s="96"/>
      <c r="Q11" s="73"/>
    </row>
    <row r="12" customFormat="false" ht="13.5" hidden="false" customHeight="false" outlineLevel="0" collapsed="false">
      <c r="A12" s="58" t="n">
        <v>8</v>
      </c>
      <c r="B12" s="173" t="s">
        <v>455</v>
      </c>
      <c r="C12" s="75" t="n">
        <v>91</v>
      </c>
      <c r="D12" s="238" t="s">
        <v>61</v>
      </c>
      <c r="E12" s="161"/>
      <c r="F12" s="161"/>
      <c r="G12" s="161"/>
      <c r="H12" s="239"/>
      <c r="I12" s="192"/>
      <c r="J12" s="161"/>
      <c r="K12" s="161"/>
      <c r="L12" s="161"/>
      <c r="M12" s="210"/>
      <c r="N12" s="188"/>
      <c r="O12" s="71"/>
      <c r="Q12" s="73"/>
    </row>
    <row r="13" customFormat="false" ht="13.5" hidden="false" customHeight="false" outlineLevel="0" collapsed="false">
      <c r="A13" s="58" t="n">
        <v>9</v>
      </c>
      <c r="B13" s="173" t="s">
        <v>456</v>
      </c>
      <c r="C13" s="75" t="n">
        <v>93</v>
      </c>
      <c r="D13" s="238" t="s">
        <v>147</v>
      </c>
      <c r="E13" s="161"/>
      <c r="F13" s="161"/>
      <c r="G13" s="161"/>
      <c r="H13" s="239"/>
      <c r="I13" s="192"/>
      <c r="J13" s="161"/>
      <c r="K13" s="161"/>
      <c r="L13" s="161"/>
      <c r="M13" s="210"/>
      <c r="N13" s="188"/>
      <c r="O13" s="71"/>
    </row>
    <row r="14" customFormat="false" ht="13.5" hidden="false" customHeight="false" outlineLevel="0" collapsed="false">
      <c r="A14" s="58" t="n">
        <v>10</v>
      </c>
      <c r="B14" s="173" t="s">
        <v>457</v>
      </c>
      <c r="C14" s="75" t="n">
        <v>92</v>
      </c>
      <c r="D14" s="238" t="s">
        <v>86</v>
      </c>
      <c r="E14" s="161"/>
      <c r="F14" s="161"/>
      <c r="G14" s="161"/>
      <c r="H14" s="239"/>
      <c r="I14" s="192"/>
      <c r="J14" s="161"/>
      <c r="K14" s="161"/>
      <c r="L14" s="161"/>
      <c r="M14" s="210"/>
      <c r="N14" s="188"/>
      <c r="O14" s="71"/>
    </row>
    <row r="15" customFormat="false" ht="13.5" hidden="false" customHeight="false" outlineLevel="0" collapsed="false">
      <c r="A15" s="58" t="n">
        <v>11</v>
      </c>
      <c r="B15" s="173" t="s">
        <v>458</v>
      </c>
      <c r="C15" s="75" t="n">
        <v>92</v>
      </c>
      <c r="D15" s="238" t="s">
        <v>86</v>
      </c>
      <c r="E15" s="161"/>
      <c r="F15" s="161"/>
      <c r="G15" s="161"/>
      <c r="H15" s="239"/>
      <c r="I15" s="192"/>
      <c r="J15" s="161"/>
      <c r="K15" s="161"/>
      <c r="L15" s="161"/>
      <c r="M15" s="210"/>
      <c r="N15" s="188"/>
      <c r="O15" s="71"/>
    </row>
    <row r="16" customFormat="false" ht="13.5" hidden="false" customHeight="false" outlineLevel="0" collapsed="false">
      <c r="A16" s="58" t="n">
        <v>12</v>
      </c>
      <c r="B16" s="107" t="s">
        <v>459</v>
      </c>
      <c r="C16" s="109"/>
      <c r="D16" s="216" t="s">
        <v>349</v>
      </c>
      <c r="E16" s="120"/>
      <c r="F16" s="120"/>
      <c r="G16" s="120"/>
      <c r="H16" s="247"/>
      <c r="I16" s="88"/>
      <c r="J16" s="120"/>
      <c r="K16" s="120"/>
      <c r="L16" s="120"/>
      <c r="M16" s="248"/>
      <c r="N16" s="249"/>
      <c r="O16" s="88"/>
    </row>
    <row r="17" customFormat="false" ht="13.5" hidden="false" customHeight="false" outlineLevel="0" collapsed="false">
      <c r="A17" s="58" t="n">
        <v>13</v>
      </c>
      <c r="B17" s="121"/>
      <c r="C17" s="114"/>
      <c r="D17" s="215"/>
      <c r="E17" s="122"/>
      <c r="F17" s="122"/>
      <c r="G17" s="122"/>
      <c r="H17" s="250"/>
      <c r="I17" s="96"/>
      <c r="J17" s="122"/>
      <c r="K17" s="122"/>
      <c r="L17" s="122"/>
      <c r="M17" s="209"/>
      <c r="N17" s="251"/>
      <c r="O17" s="96"/>
    </row>
    <row r="18" customFormat="false" ht="13.5" hidden="false" customHeight="false" outlineLevel="0" collapsed="false">
      <c r="A18" s="58" t="n">
        <v>14</v>
      </c>
      <c r="B18" s="123"/>
      <c r="C18" s="97"/>
      <c r="D18" s="213"/>
      <c r="E18" s="118"/>
      <c r="F18" s="118"/>
      <c r="G18" s="118"/>
      <c r="H18" s="252"/>
      <c r="I18" s="71"/>
      <c r="J18" s="118"/>
      <c r="K18" s="118"/>
      <c r="L18" s="118"/>
      <c r="M18" s="208"/>
      <c r="N18" s="195"/>
      <c r="O18" s="71"/>
    </row>
    <row r="19" customFormat="false" ht="15.75" hidden="false" customHeight="true" outlineLevel="0" collapsed="false">
      <c r="A19" s="58" t="n">
        <v>15</v>
      </c>
      <c r="B19" s="123"/>
      <c r="C19" s="97"/>
      <c r="D19" s="213"/>
      <c r="E19" s="118"/>
      <c r="F19" s="118"/>
      <c r="G19" s="118"/>
      <c r="H19" s="252"/>
      <c r="I19" s="71"/>
      <c r="J19" s="118"/>
      <c r="K19" s="118"/>
      <c r="L19" s="118"/>
      <c r="M19" s="118"/>
      <c r="N19" s="71"/>
      <c r="O19" s="71"/>
    </row>
    <row r="20" customFormat="false" ht="15.75" hidden="false" customHeight="true" outlineLevel="0" collapsed="false">
      <c r="A20" s="58" t="n">
        <v>16</v>
      </c>
      <c r="B20" s="123"/>
      <c r="C20" s="97"/>
      <c r="D20" s="213"/>
      <c r="E20" s="118"/>
      <c r="F20" s="118"/>
      <c r="G20" s="118"/>
      <c r="H20" s="252"/>
      <c r="I20" s="71"/>
      <c r="J20" s="118"/>
      <c r="K20" s="118"/>
      <c r="L20" s="118"/>
      <c r="M20" s="118"/>
      <c r="N20" s="71"/>
      <c r="O20" s="71"/>
    </row>
    <row r="21" customFormat="false" ht="14.25" hidden="false" customHeight="true" outlineLevel="0" collapsed="false">
      <c r="A21" s="58" t="n">
        <v>17</v>
      </c>
      <c r="B21" s="123"/>
      <c r="C21" s="97"/>
      <c r="D21" s="213"/>
      <c r="E21" s="118"/>
      <c r="F21" s="118"/>
      <c r="G21" s="118"/>
      <c r="H21" s="252"/>
      <c r="I21" s="71"/>
      <c r="J21" s="118"/>
      <c r="K21" s="118"/>
      <c r="L21" s="118"/>
      <c r="M21" s="118"/>
      <c r="N21" s="71"/>
      <c r="O21" s="71"/>
    </row>
    <row r="22" customFormat="false" ht="13.5" hidden="true" customHeight="false" outlineLevel="0" collapsed="false">
      <c r="A22" s="58" t="n">
        <v>18</v>
      </c>
      <c r="B22" s="107"/>
      <c r="C22" s="109"/>
      <c r="D22" s="216"/>
      <c r="E22" s="120"/>
      <c r="F22" s="120"/>
      <c r="G22" s="120"/>
      <c r="H22" s="247"/>
      <c r="I22" s="88"/>
      <c r="J22" s="120"/>
      <c r="K22" s="120"/>
      <c r="L22" s="120"/>
      <c r="M22" s="120"/>
      <c r="N22" s="88"/>
      <c r="O22" s="88"/>
    </row>
    <row r="23" customFormat="false" ht="13.5" hidden="true" customHeight="false" outlineLevel="0" collapsed="false">
      <c r="A23" s="58" t="n">
        <v>19</v>
      </c>
      <c r="B23" s="121"/>
      <c r="C23" s="114"/>
      <c r="D23" s="215"/>
      <c r="E23" s="122"/>
      <c r="F23" s="122"/>
      <c r="G23" s="122"/>
      <c r="H23" s="250"/>
      <c r="I23" s="96"/>
      <c r="J23" s="122"/>
      <c r="K23" s="122"/>
      <c r="L23" s="122"/>
      <c r="M23" s="122"/>
      <c r="N23" s="96"/>
      <c r="O23" s="96"/>
    </row>
    <row r="24" customFormat="false" ht="13.5" hidden="true" customHeight="false" outlineLevel="0" collapsed="false">
      <c r="A24" s="58" t="n">
        <v>20</v>
      </c>
      <c r="B24" s="123"/>
      <c r="C24" s="97"/>
      <c r="D24" s="213"/>
      <c r="E24" s="118"/>
      <c r="F24" s="118"/>
      <c r="G24" s="118"/>
      <c r="H24" s="252"/>
      <c r="I24" s="71"/>
      <c r="J24" s="118"/>
      <c r="K24" s="118"/>
      <c r="L24" s="118"/>
      <c r="M24" s="118"/>
      <c r="N24" s="71"/>
      <c r="O24" s="71"/>
    </row>
    <row r="25" customFormat="false" ht="13.5" hidden="true" customHeight="false" outlineLevel="0" collapsed="false">
      <c r="A25" s="58" t="n">
        <v>21</v>
      </c>
      <c r="B25" s="123"/>
      <c r="C25" s="97"/>
      <c r="D25" s="213"/>
      <c r="E25" s="118"/>
      <c r="F25" s="118"/>
      <c r="G25" s="118"/>
      <c r="H25" s="252"/>
      <c r="I25" s="71"/>
      <c r="J25" s="118"/>
      <c r="K25" s="118"/>
      <c r="L25" s="118"/>
      <c r="M25" s="118"/>
      <c r="N25" s="71"/>
      <c r="O25" s="71"/>
    </row>
    <row r="26" customFormat="false" ht="13.5" hidden="true" customHeight="false" outlineLevel="0" collapsed="false">
      <c r="A26" s="58" t="n">
        <v>22</v>
      </c>
      <c r="B26" s="123"/>
      <c r="C26" s="97"/>
      <c r="D26" s="213"/>
      <c r="E26" s="118"/>
      <c r="F26" s="118"/>
      <c r="G26" s="118"/>
      <c r="H26" s="252"/>
      <c r="I26" s="71"/>
      <c r="J26" s="118"/>
      <c r="K26" s="118"/>
      <c r="L26" s="118"/>
      <c r="M26" s="118"/>
      <c r="N26" s="71"/>
      <c r="O26" s="71"/>
    </row>
    <row r="27" customFormat="false" ht="13.5" hidden="true" customHeight="false" outlineLevel="0" collapsed="false">
      <c r="A27" s="58" t="n">
        <v>23</v>
      </c>
      <c r="B27" s="123"/>
      <c r="C27" s="97"/>
      <c r="D27" s="213"/>
      <c r="E27" s="118"/>
      <c r="F27" s="118"/>
      <c r="G27" s="118"/>
      <c r="H27" s="252"/>
      <c r="I27" s="71"/>
      <c r="J27" s="118"/>
      <c r="K27" s="118"/>
      <c r="L27" s="118"/>
      <c r="M27" s="118"/>
      <c r="N27" s="71"/>
      <c r="O27" s="71"/>
    </row>
    <row r="28" customFormat="false" ht="13.5" hidden="true" customHeight="false" outlineLevel="0" collapsed="false">
      <c r="A28" s="58" t="n">
        <v>24</v>
      </c>
      <c r="B28" s="107"/>
      <c r="C28" s="109"/>
      <c r="D28" s="216"/>
      <c r="E28" s="120"/>
      <c r="F28" s="120"/>
      <c r="G28" s="120"/>
      <c r="H28" s="247"/>
      <c r="I28" s="88"/>
      <c r="J28" s="120"/>
      <c r="K28" s="120"/>
      <c r="L28" s="120"/>
      <c r="M28" s="120"/>
      <c r="N28" s="88"/>
      <c r="O28" s="88"/>
    </row>
    <row r="29" customFormat="false" ht="0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2.75" hidden="false" customHeight="false" outlineLevel="0" collapsed="false">
      <c r="B30" s="127" t="s">
        <v>80</v>
      </c>
    </row>
    <row r="31" customFormat="false" ht="12.75" hidden="false" customHeight="false" outlineLevel="0" collapsed="false">
      <c r="B31" s="127" t="s">
        <v>81</v>
      </c>
    </row>
    <row r="32" customFormat="false" ht="17.25" hidden="false" customHeight="true" outlineLevel="0" collapsed="false">
      <c r="B32" s="0" t="s">
        <v>393</v>
      </c>
    </row>
    <row r="33" customFormat="false" ht="17.25" hidden="false" customHeight="true" outlineLevel="0" collapsed="false">
      <c r="B33" s="0" t="s">
        <v>83</v>
      </c>
    </row>
    <row r="34" customFormat="false" ht="17.25" hidden="false" customHeight="true" outlineLevel="0" collapsed="false"/>
    <row r="35" customFormat="false" ht="12.75" hidden="true" customHeight="false" outlineLevel="0" collapsed="false"/>
    <row r="36" customFormat="false" ht="26.25" hidden="false" customHeight="false" outlineLevel="0" collapsed="false">
      <c r="A36" s="221" t="s">
        <v>31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21" hidden="false" customHeight="false" outlineLevel="0" collapsed="false">
      <c r="A37" s="222" t="s">
        <v>460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30" t="s">
        <v>37</v>
      </c>
      <c r="E38" s="231" t="s">
        <v>381</v>
      </c>
      <c r="F38" s="231"/>
      <c r="G38" s="231"/>
      <c r="H38" s="231"/>
      <c r="I38" s="231"/>
      <c r="J38" s="231"/>
      <c r="K38" s="231"/>
      <c r="L38" s="231"/>
      <c r="M38" s="231"/>
      <c r="N38" s="52" t="s">
        <v>41</v>
      </c>
      <c r="O38" s="52" t="s">
        <v>9</v>
      </c>
    </row>
    <row r="39" customFormat="false" ht="13.5" hidden="false" customHeight="false" outlineLevel="0" collapsed="false">
      <c r="A39" s="214"/>
      <c r="B39" s="150"/>
      <c r="C39" s="151"/>
      <c r="D39" s="232"/>
      <c r="E39" s="152" t="n">
        <v>1</v>
      </c>
      <c r="F39" s="152" t="n">
        <v>2</v>
      </c>
      <c r="G39" s="152" t="n">
        <v>3</v>
      </c>
      <c r="H39" s="233" t="s">
        <v>382</v>
      </c>
      <c r="I39" s="214" t="s">
        <v>383</v>
      </c>
      <c r="J39" s="152" t="n">
        <v>4</v>
      </c>
      <c r="K39" s="152" t="n">
        <v>5</v>
      </c>
      <c r="L39" s="152" t="n">
        <v>6</v>
      </c>
      <c r="M39" s="152" t="s">
        <v>382</v>
      </c>
      <c r="N39" s="214"/>
      <c r="O39" s="214"/>
    </row>
    <row r="40" customFormat="false" ht="13.5" hidden="false" customHeight="false" outlineLevel="0" collapsed="false">
      <c r="A40" s="58" t="n">
        <v>1</v>
      </c>
      <c r="B40" s="141" t="s">
        <v>461</v>
      </c>
      <c r="C40" s="93" t="n">
        <v>92</v>
      </c>
      <c r="D40" s="243" t="s">
        <v>184</v>
      </c>
      <c r="E40" s="227"/>
      <c r="F40" s="227"/>
      <c r="G40" s="227"/>
      <c r="H40" s="244"/>
      <c r="I40" s="218"/>
      <c r="J40" s="227"/>
      <c r="K40" s="227"/>
      <c r="L40" s="227"/>
      <c r="M40" s="245" t="s">
        <v>462</v>
      </c>
      <c r="N40" s="190" t="n">
        <v>12</v>
      </c>
      <c r="O40" s="96"/>
    </row>
    <row r="41" customFormat="false" ht="13.5" hidden="false" customHeight="false" outlineLevel="0" collapsed="false">
      <c r="A41" s="89" t="n">
        <v>2</v>
      </c>
      <c r="B41" s="68" t="s">
        <v>463</v>
      </c>
      <c r="C41" s="68" t="n">
        <v>92</v>
      </c>
      <c r="D41" s="68" t="s">
        <v>464</v>
      </c>
      <c r="E41" s="145"/>
      <c r="F41" s="145"/>
      <c r="G41" s="145"/>
      <c r="H41" s="237"/>
      <c r="I41" s="156"/>
      <c r="J41" s="145"/>
      <c r="K41" s="145"/>
      <c r="L41" s="145"/>
      <c r="M41" s="207" t="s">
        <v>465</v>
      </c>
      <c r="N41" s="183" t="n">
        <v>1</v>
      </c>
      <c r="O41" s="71"/>
    </row>
    <row r="42" customFormat="false" ht="13.5" hidden="false" customHeight="false" outlineLevel="0" collapsed="false">
      <c r="A42" s="58" t="n">
        <v>3</v>
      </c>
      <c r="B42" s="66" t="s">
        <v>466</v>
      </c>
      <c r="C42" s="68" t="n">
        <v>91</v>
      </c>
      <c r="D42" s="236" t="s">
        <v>373</v>
      </c>
      <c r="E42" s="145"/>
      <c r="F42" s="145"/>
      <c r="G42" s="145"/>
      <c r="H42" s="237"/>
      <c r="I42" s="156"/>
      <c r="J42" s="145"/>
      <c r="K42" s="145"/>
      <c r="L42" s="145"/>
      <c r="M42" s="207" t="s">
        <v>467</v>
      </c>
      <c r="N42" s="183" t="n">
        <v>2</v>
      </c>
      <c r="O42" s="71"/>
    </row>
    <row r="43" customFormat="false" ht="13.5" hidden="false" customHeight="false" outlineLevel="0" collapsed="false">
      <c r="A43" s="58" t="n">
        <v>4</v>
      </c>
      <c r="B43" s="66" t="s">
        <v>468</v>
      </c>
      <c r="C43" s="68" t="n">
        <v>91</v>
      </c>
      <c r="D43" s="236" t="s">
        <v>61</v>
      </c>
      <c r="E43" s="145"/>
      <c r="F43" s="145"/>
      <c r="G43" s="145"/>
      <c r="H43" s="237"/>
      <c r="I43" s="156"/>
      <c r="J43" s="145"/>
      <c r="K43" s="145"/>
      <c r="L43" s="145"/>
      <c r="M43" s="207" t="s">
        <v>469</v>
      </c>
      <c r="N43" s="183" t="n">
        <v>3</v>
      </c>
      <c r="O43" s="71"/>
    </row>
    <row r="44" customFormat="false" ht="13.5" hidden="false" customHeight="false" outlineLevel="0" collapsed="false">
      <c r="A44" s="58" t="n">
        <v>5</v>
      </c>
      <c r="B44" s="173" t="s">
        <v>470</v>
      </c>
      <c r="C44" s="75" t="n">
        <v>92</v>
      </c>
      <c r="D44" s="238" t="s">
        <v>97</v>
      </c>
      <c r="E44" s="161"/>
      <c r="F44" s="161"/>
      <c r="G44" s="161"/>
      <c r="H44" s="239"/>
      <c r="I44" s="192"/>
      <c r="J44" s="161"/>
      <c r="K44" s="161"/>
      <c r="L44" s="161"/>
      <c r="M44" s="210" t="s">
        <v>471</v>
      </c>
      <c r="N44" s="188" t="n">
        <v>4</v>
      </c>
      <c r="O44" s="71"/>
      <c r="Q44" s="73"/>
    </row>
    <row r="45" customFormat="false" ht="13.5" hidden="false" customHeight="false" outlineLevel="0" collapsed="false">
      <c r="A45" s="58" t="n">
        <v>6</v>
      </c>
      <c r="B45" s="132" t="s">
        <v>472</v>
      </c>
      <c r="C45" s="85" t="n">
        <v>92</v>
      </c>
      <c r="D45" s="240" t="s">
        <v>73</v>
      </c>
      <c r="E45" s="159"/>
      <c r="F45" s="159"/>
      <c r="G45" s="159"/>
      <c r="H45" s="241"/>
      <c r="I45" s="226"/>
      <c r="J45" s="159"/>
      <c r="K45" s="159"/>
      <c r="L45" s="159"/>
      <c r="M45" s="242" t="s">
        <v>471</v>
      </c>
      <c r="N45" s="225" t="n">
        <v>5</v>
      </c>
      <c r="O45" s="88"/>
      <c r="Q45" s="73"/>
    </row>
    <row r="46" customFormat="false" ht="13.5" hidden="false" customHeight="false" outlineLevel="0" collapsed="false">
      <c r="A46" s="58" t="n">
        <v>7</v>
      </c>
      <c r="B46" s="141" t="s">
        <v>473</v>
      </c>
      <c r="C46" s="93" t="n">
        <v>93</v>
      </c>
      <c r="D46" s="243" t="s">
        <v>44</v>
      </c>
      <c r="E46" s="227"/>
      <c r="F46" s="227"/>
      <c r="G46" s="227"/>
      <c r="H46" s="244"/>
      <c r="I46" s="218"/>
      <c r="J46" s="227"/>
      <c r="K46" s="227"/>
      <c r="L46" s="227"/>
      <c r="M46" s="245" t="s">
        <v>474</v>
      </c>
      <c r="N46" s="190" t="n">
        <v>6</v>
      </c>
      <c r="O46" s="96"/>
      <c r="Q46" s="73"/>
    </row>
    <row r="47" customFormat="false" ht="13.5" hidden="false" customHeight="false" outlineLevel="0" collapsed="false">
      <c r="A47" s="58" t="n">
        <v>8</v>
      </c>
      <c r="B47" s="173" t="s">
        <v>475</v>
      </c>
      <c r="C47" s="75" t="n">
        <v>92</v>
      </c>
      <c r="D47" s="238" t="s">
        <v>104</v>
      </c>
      <c r="E47" s="161"/>
      <c r="F47" s="161"/>
      <c r="G47" s="161"/>
      <c r="H47" s="239"/>
      <c r="I47" s="192"/>
      <c r="J47" s="161"/>
      <c r="K47" s="161"/>
      <c r="L47" s="161"/>
      <c r="M47" s="210" t="s">
        <v>476</v>
      </c>
      <c r="N47" s="188" t="n">
        <v>7</v>
      </c>
      <c r="O47" s="96"/>
      <c r="Q47" s="73"/>
    </row>
    <row r="48" customFormat="false" ht="13.5" hidden="false" customHeight="false" outlineLevel="0" collapsed="false">
      <c r="A48" s="58" t="n">
        <v>9</v>
      </c>
      <c r="B48" s="173" t="s">
        <v>477</v>
      </c>
      <c r="C48" s="75" t="n">
        <v>91</v>
      </c>
      <c r="D48" s="238" t="s">
        <v>73</v>
      </c>
      <c r="E48" s="161"/>
      <c r="F48" s="161"/>
      <c r="G48" s="161"/>
      <c r="H48" s="239"/>
      <c r="I48" s="192"/>
      <c r="J48" s="161"/>
      <c r="K48" s="161"/>
      <c r="L48" s="161"/>
      <c r="M48" s="210" t="s">
        <v>478</v>
      </c>
      <c r="N48" s="188" t="n">
        <v>8</v>
      </c>
      <c r="O48" s="96"/>
    </row>
    <row r="49" customFormat="false" ht="13.5" hidden="false" customHeight="false" outlineLevel="0" collapsed="false">
      <c r="A49" s="58" t="n">
        <v>10</v>
      </c>
      <c r="B49" s="173" t="s">
        <v>479</v>
      </c>
      <c r="C49" s="75" t="n">
        <v>91</v>
      </c>
      <c r="D49" s="238" t="s">
        <v>104</v>
      </c>
      <c r="E49" s="161"/>
      <c r="F49" s="161"/>
      <c r="G49" s="161"/>
      <c r="H49" s="239"/>
      <c r="I49" s="192"/>
      <c r="J49" s="161"/>
      <c r="K49" s="161"/>
      <c r="L49" s="161"/>
      <c r="M49" s="210" t="s">
        <v>480</v>
      </c>
      <c r="N49" s="188" t="n">
        <v>9</v>
      </c>
      <c r="O49" s="71"/>
    </row>
    <row r="50" customFormat="false" ht="13.5" hidden="false" customHeight="false" outlineLevel="0" collapsed="false">
      <c r="A50" s="58" t="n">
        <v>11</v>
      </c>
      <c r="B50" s="173" t="s">
        <v>481</v>
      </c>
      <c r="C50" s="75" t="n">
        <v>92</v>
      </c>
      <c r="D50" s="238" t="s">
        <v>144</v>
      </c>
      <c r="E50" s="161"/>
      <c r="F50" s="161"/>
      <c r="G50" s="161"/>
      <c r="H50" s="239"/>
      <c r="I50" s="192"/>
      <c r="J50" s="161"/>
      <c r="K50" s="161"/>
      <c r="L50" s="161"/>
      <c r="M50" s="210" t="s">
        <v>482</v>
      </c>
      <c r="N50" s="188" t="n">
        <v>10</v>
      </c>
      <c r="O50" s="71"/>
    </row>
    <row r="51" customFormat="false" ht="13.5" hidden="false" customHeight="false" outlineLevel="0" collapsed="false">
      <c r="A51" s="58" t="n">
        <v>12</v>
      </c>
      <c r="B51" s="132" t="s">
        <v>483</v>
      </c>
      <c r="C51" s="85" t="n">
        <v>91</v>
      </c>
      <c r="D51" s="240" t="s">
        <v>48</v>
      </c>
      <c r="E51" s="159"/>
      <c r="F51" s="159"/>
      <c r="G51" s="159"/>
      <c r="H51" s="241"/>
      <c r="I51" s="226"/>
      <c r="J51" s="159"/>
      <c r="K51" s="159"/>
      <c r="L51" s="159"/>
      <c r="M51" s="242" t="s">
        <v>484</v>
      </c>
      <c r="N51" s="225" t="n">
        <v>11</v>
      </c>
      <c r="O51" s="88"/>
    </row>
    <row r="52" customFormat="false" ht="13.5" hidden="false" customHeight="false" outlineLevel="0" collapsed="false">
      <c r="A52" s="58" t="n">
        <v>13</v>
      </c>
      <c r="B52" s="141"/>
      <c r="C52" s="93"/>
      <c r="D52" s="243"/>
      <c r="E52" s="227"/>
      <c r="F52" s="227"/>
      <c r="G52" s="227"/>
      <c r="H52" s="244"/>
      <c r="I52" s="218"/>
      <c r="J52" s="227"/>
      <c r="K52" s="227"/>
      <c r="L52" s="227"/>
      <c r="M52" s="92"/>
      <c r="N52" s="190"/>
      <c r="O52" s="96"/>
    </row>
    <row r="53" customFormat="false" ht="13.5" hidden="false" customHeight="false" outlineLevel="0" collapsed="false">
      <c r="A53" s="58" t="n">
        <v>14</v>
      </c>
      <c r="B53" s="173"/>
      <c r="C53" s="75"/>
      <c r="D53" s="238"/>
      <c r="E53" s="161"/>
      <c r="F53" s="161"/>
      <c r="G53" s="161"/>
      <c r="H53" s="239"/>
      <c r="I53" s="192"/>
      <c r="J53" s="161"/>
      <c r="K53" s="161"/>
      <c r="L53" s="161"/>
      <c r="M53" s="210"/>
      <c r="N53" s="188"/>
      <c r="O53" s="71"/>
    </row>
    <row r="54" customFormat="false" ht="13.5" hidden="false" customHeight="false" outlineLevel="0" collapsed="false">
      <c r="A54" s="58" t="n">
        <v>15</v>
      </c>
      <c r="B54" s="173"/>
      <c r="C54" s="75"/>
      <c r="D54" s="238"/>
      <c r="E54" s="161"/>
      <c r="F54" s="161"/>
      <c r="G54" s="161"/>
      <c r="H54" s="239"/>
      <c r="I54" s="192"/>
      <c r="J54" s="161"/>
      <c r="K54" s="161"/>
      <c r="L54" s="161"/>
      <c r="M54" s="210"/>
      <c r="N54" s="188"/>
      <c r="O54" s="71"/>
    </row>
    <row r="55" customFormat="false" ht="13.5" hidden="false" customHeight="false" outlineLevel="0" collapsed="false">
      <c r="A55" s="58" t="n">
        <v>16</v>
      </c>
      <c r="B55" s="123"/>
      <c r="C55" s="97"/>
      <c r="D55" s="213"/>
      <c r="E55" s="118"/>
      <c r="F55" s="118"/>
      <c r="G55" s="118"/>
      <c r="H55" s="252"/>
      <c r="I55" s="71"/>
      <c r="J55" s="118"/>
      <c r="K55" s="118"/>
      <c r="L55" s="118"/>
      <c r="M55" s="208"/>
      <c r="N55" s="195"/>
      <c r="O55" s="71"/>
    </row>
    <row r="56" customFormat="false" ht="12" hidden="false" customHeight="true" outlineLevel="0" collapsed="false">
      <c r="A56" s="58" t="n">
        <v>17</v>
      </c>
      <c r="B56" s="123"/>
      <c r="C56" s="97"/>
      <c r="D56" s="213"/>
      <c r="E56" s="118"/>
      <c r="F56" s="118"/>
      <c r="G56" s="118"/>
      <c r="H56" s="252"/>
      <c r="I56" s="71"/>
      <c r="J56" s="118"/>
      <c r="K56" s="118"/>
      <c r="L56" s="118"/>
      <c r="M56" s="208"/>
      <c r="N56" s="195"/>
      <c r="O56" s="71"/>
    </row>
    <row r="57" customFormat="false" ht="13.5" hidden="true" customHeight="true" outlineLevel="0" collapsed="false">
      <c r="A57" s="58" t="n">
        <v>18</v>
      </c>
      <c r="B57" s="107"/>
      <c r="C57" s="109"/>
      <c r="D57" s="216"/>
      <c r="E57" s="120"/>
      <c r="F57" s="120"/>
      <c r="G57" s="120"/>
      <c r="H57" s="247"/>
      <c r="I57" s="88"/>
      <c r="J57" s="120"/>
      <c r="K57" s="120"/>
      <c r="L57" s="120"/>
      <c r="M57" s="110"/>
      <c r="N57" s="249"/>
      <c r="O57" s="88"/>
    </row>
    <row r="58" customFormat="false" ht="13.5" hidden="true" customHeight="false" outlineLevel="0" collapsed="false">
      <c r="A58" s="58" t="n">
        <v>19</v>
      </c>
      <c r="B58" s="121"/>
      <c r="C58" s="114"/>
      <c r="D58" s="215"/>
      <c r="E58" s="122"/>
      <c r="F58" s="122"/>
      <c r="G58" s="122"/>
      <c r="H58" s="250"/>
      <c r="I58" s="96"/>
      <c r="J58" s="122"/>
      <c r="K58" s="122"/>
      <c r="L58" s="122"/>
      <c r="M58" s="209"/>
      <c r="N58" s="251"/>
      <c r="O58" s="96"/>
    </row>
    <row r="59" customFormat="false" ht="13.5" hidden="true" customHeight="false" outlineLevel="0" collapsed="false">
      <c r="A59" s="58" t="n">
        <v>20</v>
      </c>
      <c r="B59" s="123"/>
      <c r="C59" s="97"/>
      <c r="D59" s="213"/>
      <c r="E59" s="118"/>
      <c r="F59" s="118"/>
      <c r="G59" s="118"/>
      <c r="H59" s="252"/>
      <c r="I59" s="71"/>
      <c r="J59" s="118"/>
      <c r="K59" s="118"/>
      <c r="L59" s="118"/>
      <c r="M59" s="208"/>
      <c r="N59" s="195"/>
      <c r="O59" s="71"/>
    </row>
    <row r="60" customFormat="false" ht="13.5" hidden="true" customHeight="false" outlineLevel="0" collapsed="false">
      <c r="A60" s="58" t="n">
        <v>21</v>
      </c>
      <c r="B60" s="123"/>
      <c r="C60" s="97"/>
      <c r="D60" s="213"/>
      <c r="E60" s="118"/>
      <c r="F60" s="118"/>
      <c r="G60" s="118"/>
      <c r="H60" s="252"/>
      <c r="I60" s="71"/>
      <c r="J60" s="118"/>
      <c r="K60" s="118"/>
      <c r="L60" s="118"/>
      <c r="M60" s="208"/>
      <c r="N60" s="195"/>
      <c r="O60" s="71"/>
    </row>
    <row r="61" customFormat="false" ht="13.5" hidden="true" customHeight="false" outlineLevel="0" collapsed="false">
      <c r="A61" s="58" t="n">
        <v>22</v>
      </c>
      <c r="B61" s="123"/>
      <c r="C61" s="97"/>
      <c r="D61" s="213"/>
      <c r="E61" s="118"/>
      <c r="F61" s="118"/>
      <c r="G61" s="118"/>
      <c r="H61" s="252"/>
      <c r="I61" s="71"/>
      <c r="J61" s="118"/>
      <c r="K61" s="118"/>
      <c r="L61" s="118"/>
      <c r="M61" s="116"/>
      <c r="N61" s="71"/>
      <c r="O61" s="71"/>
    </row>
    <row r="62" customFormat="false" ht="13.5" hidden="true" customHeight="false" outlineLevel="0" collapsed="false">
      <c r="A62" s="58" t="n">
        <v>23</v>
      </c>
      <c r="B62" s="123"/>
      <c r="C62" s="97"/>
      <c r="D62" s="213"/>
      <c r="E62" s="118"/>
      <c r="F62" s="118"/>
      <c r="G62" s="118"/>
      <c r="H62" s="252"/>
      <c r="I62" s="71"/>
      <c r="J62" s="118"/>
      <c r="K62" s="118"/>
      <c r="L62" s="118"/>
      <c r="M62" s="118"/>
      <c r="N62" s="71"/>
      <c r="O62" s="71"/>
    </row>
    <row r="63" customFormat="false" ht="13.5" hidden="true" customHeight="false" outlineLevel="0" collapsed="false">
      <c r="A63" s="58" t="n">
        <v>24</v>
      </c>
      <c r="B63" s="107"/>
      <c r="C63" s="109"/>
      <c r="D63" s="216"/>
      <c r="E63" s="120"/>
      <c r="F63" s="120"/>
      <c r="G63" s="120"/>
      <c r="H63" s="247"/>
      <c r="I63" s="88"/>
      <c r="J63" s="120"/>
      <c r="K63" s="120"/>
      <c r="L63" s="120"/>
      <c r="M63" s="120"/>
      <c r="N63" s="88"/>
      <c r="O63" s="88"/>
    </row>
    <row r="65" customFormat="false" ht="12.75" hidden="false" customHeight="false" outlineLevel="0" collapsed="false">
      <c r="B65" s="127" t="s">
        <v>80</v>
      </c>
    </row>
    <row r="66" customFormat="false" ht="12.75" hidden="false" customHeight="false" outlineLevel="0" collapsed="false">
      <c r="B66" s="127" t="s">
        <v>81</v>
      </c>
    </row>
    <row r="67" customFormat="false" ht="12.75" hidden="false" customHeight="false" outlineLevel="0" collapsed="false">
      <c r="B67" s="0" t="s">
        <v>393</v>
      </c>
    </row>
    <row r="68" customFormat="false" ht="12.75" hidden="false" customHeight="false" outlineLevel="0" collapsed="false">
      <c r="B68" s="0" t="s">
        <v>83</v>
      </c>
    </row>
    <row r="76" customFormat="false" ht="26.25" hidden="false" customHeight="false" outlineLevel="0" collapsed="false">
      <c r="A76" s="221" t="s">
        <v>31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</row>
    <row r="77" customFormat="false" ht="21" hidden="false" customHeight="false" outlineLevel="0" collapsed="false">
      <c r="A77" s="222" t="s">
        <v>460</v>
      </c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</row>
    <row r="78" customFormat="false" ht="13.5" hidden="false" customHeight="false" outlineLevel="0" collapsed="false">
      <c r="A78" s="52" t="s">
        <v>0</v>
      </c>
      <c r="B78" s="53" t="s">
        <v>35</v>
      </c>
      <c r="C78" s="54" t="s">
        <v>36</v>
      </c>
      <c r="D78" s="230" t="s">
        <v>37</v>
      </c>
      <c r="E78" s="231" t="s">
        <v>381</v>
      </c>
      <c r="F78" s="231"/>
      <c r="G78" s="231"/>
      <c r="H78" s="231"/>
      <c r="I78" s="231"/>
      <c r="J78" s="231"/>
      <c r="K78" s="231"/>
      <c r="L78" s="231"/>
      <c r="M78" s="231"/>
      <c r="N78" s="52" t="s">
        <v>41</v>
      </c>
      <c r="O78" s="52" t="s">
        <v>9</v>
      </c>
    </row>
    <row r="79" customFormat="false" ht="13.5" hidden="false" customHeight="false" outlineLevel="0" collapsed="false">
      <c r="A79" s="214"/>
      <c r="B79" s="150"/>
      <c r="C79" s="151"/>
      <c r="D79" s="232"/>
      <c r="E79" s="152" t="n">
        <v>1</v>
      </c>
      <c r="F79" s="152" t="n">
        <v>2</v>
      </c>
      <c r="G79" s="152" t="n">
        <v>3</v>
      </c>
      <c r="H79" s="233" t="s">
        <v>382</v>
      </c>
      <c r="I79" s="214" t="s">
        <v>383</v>
      </c>
      <c r="J79" s="152" t="n">
        <v>4</v>
      </c>
      <c r="K79" s="152" t="n">
        <v>5</v>
      </c>
      <c r="L79" s="152" t="n">
        <v>6</v>
      </c>
      <c r="M79" s="152" t="s">
        <v>382</v>
      </c>
      <c r="N79" s="214"/>
      <c r="O79" s="214"/>
    </row>
    <row r="80" customFormat="false" ht="13.5" hidden="false" customHeight="false" outlineLevel="0" collapsed="false">
      <c r="A80" s="58" t="n">
        <v>1</v>
      </c>
      <c r="E80" s="122"/>
      <c r="F80" s="122"/>
      <c r="G80" s="122"/>
      <c r="H80" s="250"/>
      <c r="I80" s="96"/>
      <c r="J80" s="122"/>
      <c r="K80" s="122"/>
      <c r="L80" s="122"/>
      <c r="M80" s="209"/>
      <c r="N80" s="96"/>
      <c r="O80" s="96"/>
    </row>
    <row r="81" customFormat="false" ht="13.5" hidden="false" customHeight="false" outlineLevel="0" collapsed="false">
      <c r="A81" s="58" t="n">
        <v>2</v>
      </c>
      <c r="B81" s="123"/>
      <c r="C81" s="97"/>
      <c r="D81" s="213"/>
      <c r="E81" s="118"/>
      <c r="F81" s="118"/>
      <c r="G81" s="118"/>
      <c r="H81" s="252"/>
      <c r="I81" s="71"/>
      <c r="J81" s="118"/>
      <c r="K81" s="118"/>
      <c r="L81" s="118"/>
      <c r="M81" s="208"/>
      <c r="N81" s="71"/>
      <c r="O81" s="71"/>
    </row>
    <row r="82" customFormat="false" ht="13.5" hidden="false" customHeight="false" outlineLevel="0" collapsed="false">
      <c r="A82" s="58" t="n">
        <v>3</v>
      </c>
      <c r="B82" s="123"/>
      <c r="C82" s="97"/>
      <c r="D82" s="213"/>
      <c r="E82" s="118"/>
      <c r="F82" s="118"/>
      <c r="G82" s="118"/>
      <c r="H82" s="252"/>
      <c r="I82" s="71"/>
      <c r="J82" s="118"/>
      <c r="K82" s="118"/>
      <c r="L82" s="118"/>
      <c r="M82" s="208"/>
      <c r="N82" s="71"/>
      <c r="O82" s="71"/>
    </row>
    <row r="83" customFormat="false" ht="13.5" hidden="false" customHeight="false" outlineLevel="0" collapsed="false">
      <c r="A83" s="58" t="n">
        <v>4</v>
      </c>
      <c r="B83" s="123"/>
      <c r="C83" s="97"/>
      <c r="D83" s="213"/>
      <c r="E83" s="118"/>
      <c r="F83" s="118"/>
      <c r="G83" s="118"/>
      <c r="H83" s="252"/>
      <c r="I83" s="71"/>
      <c r="J83" s="118"/>
      <c r="K83" s="118"/>
      <c r="L83" s="118"/>
      <c r="M83" s="208"/>
      <c r="N83" s="71"/>
      <c r="O83" s="71"/>
    </row>
    <row r="84" customFormat="false" ht="13.5" hidden="false" customHeight="false" outlineLevel="0" collapsed="false">
      <c r="A84" s="58" t="n">
        <v>5</v>
      </c>
      <c r="B84" s="123"/>
      <c r="C84" s="97"/>
      <c r="D84" s="213"/>
      <c r="E84" s="118"/>
      <c r="F84" s="118"/>
      <c r="G84" s="118"/>
      <c r="H84" s="252"/>
      <c r="I84" s="71"/>
      <c r="J84" s="118"/>
      <c r="K84" s="118"/>
      <c r="L84" s="118"/>
      <c r="M84" s="208"/>
      <c r="N84" s="71"/>
      <c r="O84" s="71"/>
    </row>
    <row r="85" customFormat="false" ht="13.5" hidden="false" customHeight="false" outlineLevel="0" collapsed="false">
      <c r="A85" s="58" t="n">
        <v>6</v>
      </c>
      <c r="B85" s="107"/>
      <c r="C85" s="109"/>
      <c r="D85" s="216"/>
      <c r="E85" s="120"/>
      <c r="F85" s="120"/>
      <c r="G85" s="120"/>
      <c r="H85" s="247"/>
      <c r="I85" s="88"/>
      <c r="J85" s="120"/>
      <c r="K85" s="120"/>
      <c r="L85" s="120"/>
      <c r="M85" s="248"/>
      <c r="N85" s="88"/>
      <c r="O85" s="88"/>
    </row>
    <row r="86" customFormat="false" ht="13.5" hidden="false" customHeight="false" outlineLevel="0" collapsed="false">
      <c r="A86" s="58" t="n">
        <v>7</v>
      </c>
      <c r="B86" s="121"/>
      <c r="C86" s="114"/>
      <c r="D86" s="215"/>
      <c r="E86" s="122"/>
      <c r="F86" s="122"/>
      <c r="G86" s="122"/>
      <c r="H86" s="250"/>
      <c r="I86" s="96"/>
      <c r="J86" s="122"/>
      <c r="K86" s="122"/>
      <c r="L86" s="122"/>
      <c r="M86" s="209"/>
      <c r="N86" s="96"/>
      <c r="O86" s="96"/>
    </row>
    <row r="87" customFormat="false" ht="13.5" hidden="false" customHeight="false" outlineLevel="0" collapsed="false">
      <c r="A87" s="58" t="n">
        <v>8</v>
      </c>
      <c r="B87" s="123"/>
      <c r="C87" s="97"/>
      <c r="D87" s="213"/>
      <c r="E87" s="118"/>
      <c r="F87" s="118"/>
      <c r="G87" s="118"/>
      <c r="H87" s="252"/>
      <c r="I87" s="71"/>
      <c r="J87" s="118"/>
      <c r="K87" s="118"/>
      <c r="L87" s="118"/>
      <c r="M87" s="208"/>
      <c r="N87" s="195"/>
      <c r="O87" s="71"/>
    </row>
    <row r="88" customFormat="false" ht="13.5" hidden="false" customHeight="false" outlineLevel="0" collapsed="false">
      <c r="A88" s="58" t="n">
        <v>9</v>
      </c>
      <c r="B88" s="123"/>
      <c r="C88" s="97"/>
      <c r="D88" s="213"/>
      <c r="E88" s="118"/>
      <c r="F88" s="118"/>
      <c r="G88" s="118"/>
      <c r="H88" s="252"/>
      <c r="I88" s="71"/>
      <c r="J88" s="118"/>
      <c r="K88" s="118"/>
      <c r="L88" s="118"/>
      <c r="M88" s="208"/>
      <c r="N88" s="195"/>
      <c r="O88" s="71"/>
    </row>
    <row r="89" customFormat="false" ht="13.5" hidden="false" customHeight="false" outlineLevel="0" collapsed="false">
      <c r="A89" s="58" t="n">
        <v>10</v>
      </c>
      <c r="B89" s="123"/>
      <c r="C89" s="97"/>
      <c r="D89" s="213"/>
      <c r="E89" s="118"/>
      <c r="F89" s="118"/>
      <c r="G89" s="118"/>
      <c r="H89" s="252"/>
      <c r="I89" s="71"/>
      <c r="J89" s="118"/>
      <c r="K89" s="118"/>
      <c r="L89" s="118"/>
      <c r="M89" s="208"/>
      <c r="N89" s="195"/>
      <c r="O89" s="71"/>
    </row>
    <row r="90" customFormat="false" ht="13.5" hidden="false" customHeight="false" outlineLevel="0" collapsed="false">
      <c r="A90" s="58" t="n">
        <v>11</v>
      </c>
      <c r="B90" s="123"/>
      <c r="C90" s="97"/>
      <c r="D90" s="213"/>
      <c r="E90" s="118"/>
      <c r="F90" s="118"/>
      <c r="G90" s="118"/>
      <c r="H90" s="252"/>
      <c r="I90" s="71"/>
      <c r="J90" s="118"/>
      <c r="K90" s="118"/>
      <c r="L90" s="118"/>
      <c r="M90" s="208"/>
      <c r="N90" s="195"/>
      <c r="O90" s="71"/>
    </row>
    <row r="91" customFormat="false" ht="13.5" hidden="false" customHeight="false" outlineLevel="0" collapsed="false">
      <c r="A91" s="58" t="n">
        <v>12</v>
      </c>
      <c r="B91" s="107"/>
      <c r="C91" s="109"/>
      <c r="D91" s="216"/>
      <c r="E91" s="120"/>
      <c r="F91" s="120"/>
      <c r="G91" s="120"/>
      <c r="H91" s="247"/>
      <c r="I91" s="88"/>
      <c r="J91" s="120"/>
      <c r="K91" s="120"/>
      <c r="L91" s="120"/>
      <c r="M91" s="248"/>
      <c r="N91" s="249"/>
      <c r="O91" s="88"/>
    </row>
    <row r="92" customFormat="false" ht="13.5" hidden="false" customHeight="false" outlineLevel="0" collapsed="false">
      <c r="A92" s="58" t="n">
        <v>13</v>
      </c>
      <c r="B92" s="121"/>
      <c r="C92" s="114"/>
      <c r="D92" s="215"/>
      <c r="E92" s="122"/>
      <c r="F92" s="122"/>
      <c r="G92" s="122"/>
      <c r="H92" s="250"/>
      <c r="I92" s="96"/>
      <c r="J92" s="122"/>
      <c r="K92" s="122"/>
      <c r="L92" s="122"/>
      <c r="M92" s="209"/>
      <c r="N92" s="251"/>
      <c r="O92" s="96"/>
    </row>
    <row r="93" customFormat="false" ht="13.5" hidden="false" customHeight="false" outlineLevel="0" collapsed="false">
      <c r="A93" s="58" t="n">
        <v>14</v>
      </c>
      <c r="B93" s="123"/>
      <c r="C93" s="97"/>
      <c r="D93" s="213"/>
      <c r="E93" s="118"/>
      <c r="F93" s="118"/>
      <c r="G93" s="118"/>
      <c r="H93" s="252"/>
      <c r="I93" s="71"/>
      <c r="J93" s="118"/>
      <c r="K93" s="118"/>
      <c r="L93" s="118"/>
      <c r="M93" s="208"/>
      <c r="N93" s="195"/>
      <c r="O93" s="71"/>
    </row>
    <row r="94" customFormat="false" ht="13.5" hidden="false" customHeight="false" outlineLevel="0" collapsed="false">
      <c r="A94" s="58" t="n">
        <v>15</v>
      </c>
      <c r="B94" s="123"/>
      <c r="C94" s="97"/>
      <c r="D94" s="213"/>
      <c r="E94" s="118"/>
      <c r="F94" s="118"/>
      <c r="G94" s="118"/>
      <c r="H94" s="252"/>
      <c r="I94" s="71"/>
      <c r="J94" s="118"/>
      <c r="K94" s="118"/>
      <c r="L94" s="118"/>
      <c r="M94" s="116"/>
      <c r="N94" s="195"/>
      <c r="O94" s="71"/>
    </row>
    <row r="95" customFormat="false" ht="13.5" hidden="false" customHeight="false" outlineLevel="0" collapsed="false">
      <c r="A95" s="58" t="n">
        <v>16</v>
      </c>
      <c r="B95" s="123"/>
      <c r="C95" s="97"/>
      <c r="D95" s="213"/>
      <c r="E95" s="118"/>
      <c r="F95" s="118"/>
      <c r="G95" s="118"/>
      <c r="H95" s="252"/>
      <c r="I95" s="71"/>
      <c r="J95" s="118"/>
      <c r="K95" s="118"/>
      <c r="L95" s="118"/>
      <c r="M95" s="208"/>
      <c r="N95" s="195"/>
      <c r="O95" s="71"/>
    </row>
    <row r="96" customFormat="false" ht="13.5" hidden="false" customHeight="false" outlineLevel="0" collapsed="false">
      <c r="A96" s="58" t="n">
        <v>17</v>
      </c>
      <c r="B96" s="123"/>
      <c r="C96" s="97"/>
      <c r="D96" s="213"/>
      <c r="E96" s="118"/>
      <c r="F96" s="118"/>
      <c r="G96" s="118"/>
      <c r="H96" s="252"/>
      <c r="I96" s="71"/>
      <c r="J96" s="118"/>
      <c r="K96" s="118"/>
      <c r="L96" s="118"/>
      <c r="M96" s="208"/>
      <c r="N96" s="195"/>
      <c r="O96" s="71"/>
    </row>
    <row r="97" customFormat="false" ht="13.5" hidden="false" customHeight="false" outlineLevel="0" collapsed="false">
      <c r="A97" s="58" t="n">
        <v>18</v>
      </c>
      <c r="B97" s="107"/>
      <c r="C97" s="109"/>
      <c r="D97" s="216"/>
      <c r="E97" s="120"/>
      <c r="F97" s="120"/>
      <c r="G97" s="120"/>
      <c r="H97" s="247"/>
      <c r="I97" s="88"/>
      <c r="J97" s="120"/>
      <c r="K97" s="120"/>
      <c r="L97" s="120"/>
      <c r="M97" s="110"/>
      <c r="N97" s="249"/>
      <c r="O97" s="88"/>
    </row>
    <row r="98" customFormat="false" ht="16.5" hidden="false" customHeight="true" outlineLevel="0" collapsed="false">
      <c r="A98" s="58" t="n">
        <v>19</v>
      </c>
      <c r="B98" s="121"/>
      <c r="C98" s="114"/>
      <c r="D98" s="215"/>
      <c r="E98" s="122"/>
      <c r="F98" s="122"/>
      <c r="G98" s="122"/>
      <c r="H98" s="250"/>
      <c r="I98" s="96"/>
      <c r="J98" s="122"/>
      <c r="K98" s="122"/>
      <c r="L98" s="122"/>
      <c r="M98" s="209"/>
      <c r="N98" s="251"/>
      <c r="O98" s="96"/>
    </row>
    <row r="99" customFormat="false" ht="16.5" hidden="false" customHeight="true" outlineLevel="0" collapsed="false">
      <c r="A99" s="58" t="n">
        <v>20</v>
      </c>
      <c r="B99" s="123"/>
      <c r="C99" s="97"/>
      <c r="D99" s="213"/>
      <c r="E99" s="118"/>
      <c r="F99" s="118"/>
      <c r="G99" s="118"/>
      <c r="H99" s="252"/>
      <c r="I99" s="71"/>
      <c r="J99" s="118"/>
      <c r="K99" s="118"/>
      <c r="L99" s="118"/>
      <c r="M99" s="208"/>
      <c r="N99" s="195"/>
      <c r="O99" s="71"/>
    </row>
    <row r="100" customFormat="false" ht="16.5" hidden="false" customHeight="true" outlineLevel="0" collapsed="false">
      <c r="A100" s="58" t="n">
        <v>21</v>
      </c>
      <c r="B100" s="123"/>
      <c r="C100" s="97"/>
      <c r="D100" s="213"/>
      <c r="E100" s="118"/>
      <c r="F100" s="118"/>
      <c r="G100" s="118"/>
      <c r="H100" s="252"/>
      <c r="I100" s="71"/>
      <c r="J100" s="118"/>
      <c r="K100" s="118"/>
      <c r="L100" s="118"/>
      <c r="M100" s="208"/>
      <c r="N100" s="195"/>
      <c r="O100" s="71"/>
    </row>
    <row r="101" customFormat="false" ht="16.5" hidden="false" customHeight="true" outlineLevel="0" collapsed="false">
      <c r="A101" s="58" t="n">
        <v>22</v>
      </c>
      <c r="B101" s="123"/>
      <c r="C101" s="97"/>
      <c r="D101" s="213"/>
      <c r="E101" s="118"/>
      <c r="F101" s="118"/>
      <c r="G101" s="118"/>
      <c r="H101" s="252"/>
      <c r="I101" s="71"/>
      <c r="J101" s="118"/>
      <c r="K101" s="118"/>
      <c r="L101" s="118"/>
      <c r="M101" s="116"/>
      <c r="N101" s="71"/>
      <c r="O101" s="71"/>
    </row>
    <row r="102" customFormat="false" ht="16.5" hidden="false" customHeight="true" outlineLevel="0" collapsed="false">
      <c r="A102" s="58" t="n">
        <v>23</v>
      </c>
      <c r="B102" s="123"/>
      <c r="C102" s="97"/>
      <c r="D102" s="213"/>
      <c r="E102" s="118"/>
      <c r="F102" s="118"/>
      <c r="G102" s="118"/>
      <c r="H102" s="252"/>
      <c r="I102" s="71"/>
      <c r="J102" s="118"/>
      <c r="K102" s="118"/>
      <c r="L102" s="118"/>
      <c r="M102" s="118"/>
      <c r="N102" s="71"/>
      <c r="O102" s="71"/>
    </row>
    <row r="103" customFormat="false" ht="16.5" hidden="false" customHeight="true" outlineLevel="0" collapsed="false">
      <c r="A103" s="58" t="n">
        <v>24</v>
      </c>
      <c r="B103" s="107"/>
      <c r="C103" s="109"/>
      <c r="D103" s="216"/>
      <c r="E103" s="120"/>
      <c r="F103" s="120"/>
      <c r="G103" s="120"/>
      <c r="H103" s="247"/>
      <c r="I103" s="88"/>
      <c r="J103" s="120"/>
      <c r="K103" s="120"/>
      <c r="L103" s="120"/>
      <c r="M103" s="120"/>
      <c r="N103" s="88"/>
      <c r="O103" s="88"/>
    </row>
    <row r="104" customFormat="false" ht="16.5" hidden="false" customHeight="true" outlineLevel="0" collapsed="false"/>
    <row r="105" customFormat="false" ht="12.75" hidden="false" customHeight="false" outlineLevel="0" collapsed="false">
      <c r="B105" s="127" t="s">
        <v>80</v>
      </c>
    </row>
    <row r="106" customFormat="false" ht="12.75" hidden="false" customHeight="false" outlineLevel="0" collapsed="false">
      <c r="B106" s="127" t="s">
        <v>81</v>
      </c>
    </row>
    <row r="107" customFormat="false" ht="12.75" hidden="false" customHeight="false" outlineLevel="0" collapsed="false">
      <c r="B107" s="0" t="s">
        <v>393</v>
      </c>
    </row>
    <row r="108" customFormat="false" ht="12.75" hidden="false" customHeight="false" outlineLevel="0" collapsed="false">
      <c r="B108" s="0" t="s">
        <v>83</v>
      </c>
    </row>
  </sheetData>
  <mergeCells count="9">
    <mergeCell ref="A1:O1"/>
    <mergeCell ref="A2:O2"/>
    <mergeCell ref="E3:M3"/>
    <mergeCell ref="A36:O36"/>
    <mergeCell ref="A37:O37"/>
    <mergeCell ref="E38:M38"/>
    <mergeCell ref="A76:O76"/>
    <mergeCell ref="A77:O77"/>
    <mergeCell ref="E78:M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3.28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1" hidden="false" customHeight="false" outlineLevel="0" collapsed="false">
      <c r="A2" s="222" t="s">
        <v>4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30" t="s">
        <v>37</v>
      </c>
      <c r="E3" s="231" t="s">
        <v>381</v>
      </c>
      <c r="F3" s="231"/>
      <c r="G3" s="231"/>
      <c r="H3" s="231"/>
      <c r="I3" s="231"/>
      <c r="J3" s="231"/>
      <c r="K3" s="231"/>
      <c r="L3" s="231"/>
      <c r="M3" s="231"/>
      <c r="N3" s="52" t="s">
        <v>41</v>
      </c>
      <c r="O3" s="52" t="s">
        <v>9</v>
      </c>
    </row>
    <row r="4" customFormat="false" ht="13.5" hidden="false" customHeight="false" outlineLevel="0" collapsed="false">
      <c r="A4" s="214"/>
      <c r="B4" s="150"/>
      <c r="C4" s="151"/>
      <c r="D4" s="232"/>
      <c r="E4" s="152" t="n">
        <v>1</v>
      </c>
      <c r="F4" s="152" t="n">
        <v>2</v>
      </c>
      <c r="G4" s="152" t="n">
        <v>3</v>
      </c>
      <c r="H4" s="233" t="s">
        <v>382</v>
      </c>
      <c r="I4" s="214" t="s">
        <v>383</v>
      </c>
      <c r="J4" s="152" t="n">
        <v>4</v>
      </c>
      <c r="K4" s="152" t="n">
        <v>5</v>
      </c>
      <c r="L4" s="152" t="n">
        <v>6</v>
      </c>
      <c r="M4" s="152" t="s">
        <v>382</v>
      </c>
      <c r="N4" s="214"/>
      <c r="O4" s="214"/>
    </row>
    <row r="5" customFormat="false" ht="13.5" hidden="false" customHeight="false" outlineLevel="0" collapsed="false">
      <c r="A5" s="58" t="n">
        <v>1</v>
      </c>
      <c r="B5" s="141" t="s">
        <v>486</v>
      </c>
      <c r="C5" s="93" t="n">
        <v>92</v>
      </c>
      <c r="D5" s="243" t="s">
        <v>86</v>
      </c>
      <c r="E5" s="227"/>
      <c r="F5" s="227"/>
      <c r="G5" s="227"/>
      <c r="H5" s="244"/>
      <c r="I5" s="218"/>
      <c r="J5" s="227"/>
      <c r="K5" s="227"/>
      <c r="L5" s="227"/>
      <c r="M5" s="245" t="s">
        <v>396</v>
      </c>
      <c r="N5" s="190"/>
      <c r="O5" s="96"/>
    </row>
    <row r="6" customFormat="false" ht="13.5" hidden="false" customHeight="false" outlineLevel="0" collapsed="false">
      <c r="A6" s="58" t="n">
        <v>2</v>
      </c>
      <c r="B6" s="173" t="s">
        <v>487</v>
      </c>
      <c r="C6" s="75" t="n">
        <v>93</v>
      </c>
      <c r="D6" s="238" t="s">
        <v>266</v>
      </c>
      <c r="E6" s="161"/>
      <c r="F6" s="161"/>
      <c r="G6" s="161"/>
      <c r="H6" s="239"/>
      <c r="I6" s="192"/>
      <c r="J6" s="161"/>
      <c r="K6" s="161"/>
      <c r="L6" s="161"/>
      <c r="M6" s="210" t="s">
        <v>396</v>
      </c>
      <c r="N6" s="188"/>
      <c r="O6" s="71"/>
    </row>
    <row r="7" customFormat="false" ht="13.5" hidden="false" customHeight="false" outlineLevel="0" collapsed="false">
      <c r="A7" s="58" t="n">
        <v>3</v>
      </c>
      <c r="B7" s="66" t="s">
        <v>75</v>
      </c>
      <c r="C7" s="68" t="n">
        <v>91</v>
      </c>
      <c r="D7" s="236" t="s">
        <v>86</v>
      </c>
      <c r="E7" s="145"/>
      <c r="F7" s="145"/>
      <c r="G7" s="145"/>
      <c r="H7" s="237"/>
      <c r="I7" s="156"/>
      <c r="J7" s="145"/>
      <c r="K7" s="145"/>
      <c r="L7" s="145"/>
      <c r="M7" s="207" t="s">
        <v>488</v>
      </c>
      <c r="N7" s="183" t="n">
        <v>1</v>
      </c>
      <c r="O7" s="71"/>
    </row>
    <row r="8" customFormat="false" ht="13.5" hidden="false" customHeight="false" outlineLevel="0" collapsed="false">
      <c r="A8" s="58" t="n">
        <v>4</v>
      </c>
      <c r="B8" s="66" t="s">
        <v>489</v>
      </c>
      <c r="C8" s="68" t="n">
        <v>93</v>
      </c>
      <c r="D8" s="236" t="s">
        <v>61</v>
      </c>
      <c r="E8" s="145"/>
      <c r="F8" s="145"/>
      <c r="G8" s="145"/>
      <c r="H8" s="237"/>
      <c r="I8" s="156"/>
      <c r="J8" s="145"/>
      <c r="K8" s="145"/>
      <c r="L8" s="145"/>
      <c r="M8" s="207" t="s">
        <v>490</v>
      </c>
      <c r="N8" s="183" t="n">
        <v>2</v>
      </c>
      <c r="O8" s="71"/>
    </row>
    <row r="9" customFormat="false" ht="13.5" hidden="false" customHeight="false" outlineLevel="0" collapsed="false">
      <c r="A9" s="58" t="n">
        <v>5</v>
      </c>
      <c r="B9" s="66" t="s">
        <v>491</v>
      </c>
      <c r="C9" s="68" t="n">
        <v>93</v>
      </c>
      <c r="D9" s="236" t="s">
        <v>97</v>
      </c>
      <c r="E9" s="145"/>
      <c r="F9" s="145"/>
      <c r="G9" s="145"/>
      <c r="H9" s="237"/>
      <c r="I9" s="156"/>
      <c r="J9" s="145"/>
      <c r="K9" s="145"/>
      <c r="L9" s="145"/>
      <c r="M9" s="207" t="s">
        <v>492</v>
      </c>
      <c r="N9" s="183" t="n">
        <v>3</v>
      </c>
      <c r="O9" s="71"/>
      <c r="Q9" s="73"/>
    </row>
    <row r="10" customFormat="false" ht="13.5" hidden="false" customHeight="false" outlineLevel="0" collapsed="false">
      <c r="A10" s="58" t="n">
        <v>6</v>
      </c>
      <c r="B10" s="132" t="s">
        <v>493</v>
      </c>
      <c r="C10" s="85" t="n">
        <v>93</v>
      </c>
      <c r="D10" s="240" t="s">
        <v>57</v>
      </c>
      <c r="E10" s="159"/>
      <c r="F10" s="159"/>
      <c r="G10" s="159"/>
      <c r="H10" s="241"/>
      <c r="I10" s="226"/>
      <c r="J10" s="159"/>
      <c r="K10" s="159"/>
      <c r="L10" s="159"/>
      <c r="M10" s="84" t="s">
        <v>494</v>
      </c>
      <c r="N10" s="225" t="n">
        <v>4</v>
      </c>
      <c r="O10" s="88"/>
      <c r="Q10" s="73"/>
    </row>
    <row r="11" customFormat="false" ht="13.5" hidden="false" customHeight="false" outlineLevel="0" collapsed="false">
      <c r="A11" s="58" t="n">
        <v>7</v>
      </c>
      <c r="B11" s="141" t="s">
        <v>495</v>
      </c>
      <c r="C11" s="93" t="n">
        <v>92</v>
      </c>
      <c r="D11" s="243" t="s">
        <v>48</v>
      </c>
      <c r="E11" s="227"/>
      <c r="F11" s="227"/>
      <c r="G11" s="227"/>
      <c r="H11" s="244"/>
      <c r="I11" s="218"/>
      <c r="J11" s="227"/>
      <c r="K11" s="227"/>
      <c r="L11" s="227"/>
      <c r="M11" s="227" t="s">
        <v>496</v>
      </c>
      <c r="N11" s="190" t="n">
        <v>5</v>
      </c>
      <c r="O11" s="96"/>
      <c r="Q11" s="73"/>
    </row>
    <row r="12" customFormat="false" ht="13.5" hidden="false" customHeight="false" outlineLevel="0" collapsed="false">
      <c r="A12" s="58" t="n">
        <v>8</v>
      </c>
      <c r="B12" s="173" t="s">
        <v>497</v>
      </c>
      <c r="C12" s="75" t="n">
        <v>93</v>
      </c>
      <c r="D12" s="238" t="s">
        <v>97</v>
      </c>
      <c r="E12" s="161"/>
      <c r="F12" s="161"/>
      <c r="G12" s="161"/>
      <c r="H12" s="239"/>
      <c r="I12" s="192"/>
      <c r="J12" s="161"/>
      <c r="K12" s="161"/>
      <c r="L12" s="161"/>
      <c r="M12" s="210" t="s">
        <v>498</v>
      </c>
      <c r="N12" s="188" t="n">
        <v>6</v>
      </c>
      <c r="O12" s="71"/>
      <c r="Q12" s="73"/>
    </row>
    <row r="13" customFormat="false" ht="13.5" hidden="false" customHeight="false" outlineLevel="0" collapsed="false">
      <c r="A13" s="58" t="n">
        <v>9</v>
      </c>
      <c r="B13" s="173" t="s">
        <v>499</v>
      </c>
      <c r="C13" s="75" t="n">
        <v>93</v>
      </c>
      <c r="D13" s="238" t="s">
        <v>70</v>
      </c>
      <c r="E13" s="161"/>
      <c r="F13" s="161"/>
      <c r="G13" s="161"/>
      <c r="H13" s="239"/>
      <c r="I13" s="192"/>
      <c r="J13" s="161"/>
      <c r="K13" s="161"/>
      <c r="L13" s="161"/>
      <c r="M13" s="210" t="s">
        <v>500</v>
      </c>
      <c r="N13" s="188" t="n">
        <v>7</v>
      </c>
      <c r="O13" s="71"/>
    </row>
    <row r="14" customFormat="false" ht="13.5" hidden="false" customHeight="false" outlineLevel="0" collapsed="false">
      <c r="A14" s="58" t="n">
        <v>10</v>
      </c>
      <c r="B14" s="173" t="s">
        <v>501</v>
      </c>
      <c r="C14" s="75"/>
      <c r="D14" s="238" t="s">
        <v>349</v>
      </c>
      <c r="E14" s="161"/>
      <c r="F14" s="161"/>
      <c r="G14" s="161"/>
      <c r="H14" s="239"/>
      <c r="I14" s="192"/>
      <c r="J14" s="161"/>
      <c r="K14" s="161"/>
      <c r="L14" s="161"/>
      <c r="M14" s="210" t="s">
        <v>502</v>
      </c>
      <c r="N14" s="188" t="n">
        <v>8</v>
      </c>
      <c r="O14" s="71"/>
    </row>
    <row r="15" customFormat="false" ht="13.5" hidden="false" customHeight="false" outlineLevel="0" collapsed="false">
      <c r="A15" s="58" t="n">
        <v>11</v>
      </c>
      <c r="B15" s="123" t="s">
        <v>503</v>
      </c>
      <c r="C15" s="97" t="n">
        <v>91</v>
      </c>
      <c r="D15" s="213" t="s">
        <v>504</v>
      </c>
      <c r="E15" s="118"/>
      <c r="F15" s="118"/>
      <c r="G15" s="118"/>
      <c r="H15" s="252"/>
      <c r="I15" s="71"/>
      <c r="J15" s="118"/>
      <c r="K15" s="118"/>
      <c r="L15" s="118"/>
      <c r="M15" s="118" t="s">
        <v>505</v>
      </c>
      <c r="N15" s="192" t="n">
        <v>9</v>
      </c>
      <c r="O15" s="71"/>
    </row>
    <row r="16" customFormat="false" ht="13.5" hidden="false" customHeight="false" outlineLevel="0" collapsed="false">
      <c r="A16" s="58" t="n">
        <v>12</v>
      </c>
      <c r="B16" s="132" t="s">
        <v>506</v>
      </c>
      <c r="C16" s="85"/>
      <c r="D16" s="240" t="s">
        <v>349</v>
      </c>
      <c r="E16" s="159"/>
      <c r="F16" s="159"/>
      <c r="G16" s="159"/>
      <c r="H16" s="241"/>
      <c r="I16" s="226"/>
      <c r="J16" s="159"/>
      <c r="K16" s="159"/>
      <c r="L16" s="159"/>
      <c r="M16" s="242" t="s">
        <v>507</v>
      </c>
      <c r="N16" s="226" t="n">
        <v>10</v>
      </c>
      <c r="O16" s="88"/>
    </row>
    <row r="17" customFormat="false" ht="12.75" hidden="false" customHeight="false" outlineLevel="0" collapsed="false">
      <c r="A17" s="58" t="n">
        <v>13</v>
      </c>
      <c r="B17" s="141" t="s">
        <v>508</v>
      </c>
      <c r="C17" s="93" t="n">
        <v>91</v>
      </c>
      <c r="D17" s="243" t="s">
        <v>509</v>
      </c>
      <c r="E17" s="227"/>
      <c r="F17" s="227"/>
      <c r="G17" s="227"/>
      <c r="H17" s="244"/>
      <c r="I17" s="218"/>
      <c r="J17" s="227"/>
      <c r="K17" s="227"/>
      <c r="L17" s="227"/>
      <c r="M17" s="245" t="s">
        <v>510</v>
      </c>
      <c r="N17" s="96" t="n">
        <v>11</v>
      </c>
      <c r="O17" s="96"/>
    </row>
    <row r="18" customFormat="false" ht="13.5" hidden="true" customHeight="false" outlineLevel="0" collapsed="false">
      <c r="A18" s="58" t="n">
        <v>14</v>
      </c>
      <c r="B18" s="123"/>
      <c r="C18" s="97"/>
      <c r="D18" s="213"/>
      <c r="E18" s="118"/>
      <c r="F18" s="118"/>
      <c r="G18" s="118"/>
      <c r="H18" s="252"/>
      <c r="I18" s="71"/>
      <c r="J18" s="118"/>
      <c r="K18" s="118"/>
      <c r="L18" s="118"/>
      <c r="M18" s="118"/>
      <c r="N18" s="71"/>
      <c r="O18" s="71"/>
    </row>
    <row r="19" customFormat="false" ht="0.75" hidden="true" customHeight="true" outlineLevel="0" collapsed="false">
      <c r="A19" s="58" t="n">
        <v>15</v>
      </c>
      <c r="B19" s="123"/>
      <c r="C19" s="97"/>
      <c r="D19" s="213"/>
      <c r="E19" s="118"/>
      <c r="F19" s="118"/>
      <c r="G19" s="118"/>
      <c r="H19" s="252"/>
      <c r="I19" s="71"/>
      <c r="J19" s="118"/>
      <c r="K19" s="118"/>
      <c r="L19" s="118"/>
      <c r="M19" s="118"/>
      <c r="N19" s="71"/>
      <c r="O19" s="71"/>
    </row>
    <row r="20" customFormat="false" ht="13.5" hidden="true" customHeight="false" outlineLevel="0" collapsed="false">
      <c r="A20" s="58" t="n">
        <v>16</v>
      </c>
      <c r="B20" s="123"/>
      <c r="C20" s="97"/>
      <c r="D20" s="213"/>
      <c r="E20" s="118"/>
      <c r="F20" s="118"/>
      <c r="G20" s="118"/>
      <c r="H20" s="252"/>
      <c r="I20" s="71"/>
      <c r="J20" s="118"/>
      <c r="K20" s="118"/>
      <c r="L20" s="118"/>
      <c r="M20" s="118"/>
      <c r="N20" s="71"/>
      <c r="O20" s="71"/>
    </row>
    <row r="21" customFormat="false" ht="13.5" hidden="true" customHeight="false" outlineLevel="0" collapsed="false">
      <c r="A21" s="58" t="n">
        <v>17</v>
      </c>
      <c r="B21" s="123"/>
      <c r="C21" s="97"/>
      <c r="D21" s="213"/>
      <c r="E21" s="118"/>
      <c r="F21" s="118"/>
      <c r="G21" s="118"/>
      <c r="H21" s="252"/>
      <c r="I21" s="71"/>
      <c r="J21" s="118"/>
      <c r="K21" s="118"/>
      <c r="L21" s="118"/>
      <c r="M21" s="118"/>
      <c r="N21" s="71"/>
      <c r="O21" s="71"/>
    </row>
    <row r="22" customFormat="false" ht="13.5" hidden="true" customHeight="false" outlineLevel="0" collapsed="false">
      <c r="A22" s="58" t="n">
        <v>18</v>
      </c>
      <c r="B22" s="107"/>
      <c r="C22" s="109"/>
      <c r="D22" s="216"/>
      <c r="E22" s="120"/>
      <c r="F22" s="120"/>
      <c r="G22" s="120"/>
      <c r="H22" s="247"/>
      <c r="I22" s="88"/>
      <c r="J22" s="120"/>
      <c r="K22" s="120"/>
      <c r="L22" s="120"/>
      <c r="M22" s="120"/>
      <c r="N22" s="88"/>
      <c r="O22" s="88"/>
    </row>
    <row r="23" customFormat="false" ht="13.5" hidden="true" customHeight="false" outlineLevel="0" collapsed="false">
      <c r="A23" s="58" t="n">
        <v>19</v>
      </c>
      <c r="B23" s="121"/>
      <c r="C23" s="114"/>
      <c r="D23" s="215"/>
      <c r="E23" s="122"/>
      <c r="F23" s="122"/>
      <c r="G23" s="122"/>
      <c r="H23" s="250"/>
      <c r="I23" s="96"/>
      <c r="J23" s="122"/>
      <c r="K23" s="122"/>
      <c r="L23" s="122"/>
      <c r="M23" s="122"/>
      <c r="N23" s="96"/>
      <c r="O23" s="96"/>
    </row>
    <row r="24" customFormat="false" ht="13.5" hidden="true" customHeight="false" outlineLevel="0" collapsed="false">
      <c r="A24" s="58" t="n">
        <v>20</v>
      </c>
      <c r="B24" s="123"/>
      <c r="C24" s="97"/>
      <c r="D24" s="213"/>
      <c r="E24" s="118"/>
      <c r="F24" s="118"/>
      <c r="G24" s="118"/>
      <c r="H24" s="252"/>
      <c r="I24" s="71"/>
      <c r="J24" s="118"/>
      <c r="K24" s="118"/>
      <c r="L24" s="118"/>
      <c r="M24" s="118"/>
      <c r="N24" s="71"/>
      <c r="O24" s="71"/>
    </row>
    <row r="25" customFormat="false" ht="13.5" hidden="true" customHeight="false" outlineLevel="0" collapsed="false">
      <c r="A25" s="58" t="n">
        <v>21</v>
      </c>
      <c r="B25" s="123"/>
      <c r="C25" s="97"/>
      <c r="D25" s="213"/>
      <c r="E25" s="118"/>
      <c r="F25" s="118"/>
      <c r="G25" s="118"/>
      <c r="H25" s="252"/>
      <c r="I25" s="71"/>
      <c r="J25" s="118"/>
      <c r="K25" s="118"/>
      <c r="L25" s="118"/>
      <c r="M25" s="118"/>
      <c r="N25" s="71"/>
      <c r="O25" s="71"/>
    </row>
    <row r="26" customFormat="false" ht="13.5" hidden="true" customHeight="false" outlineLevel="0" collapsed="false">
      <c r="A26" s="58" t="n">
        <v>22</v>
      </c>
      <c r="B26" s="123"/>
      <c r="C26" s="97"/>
      <c r="D26" s="213"/>
      <c r="E26" s="118"/>
      <c r="F26" s="118"/>
      <c r="G26" s="118"/>
      <c r="H26" s="252"/>
      <c r="I26" s="71"/>
      <c r="J26" s="118"/>
      <c r="K26" s="118"/>
      <c r="L26" s="118"/>
      <c r="M26" s="118"/>
      <c r="N26" s="71"/>
      <c r="O26" s="71"/>
    </row>
    <row r="27" customFormat="false" ht="13.5" hidden="true" customHeight="false" outlineLevel="0" collapsed="false">
      <c r="A27" s="58" t="n">
        <v>23</v>
      </c>
      <c r="B27" s="123"/>
      <c r="C27" s="97"/>
      <c r="D27" s="213"/>
      <c r="E27" s="118"/>
      <c r="F27" s="118"/>
      <c r="G27" s="118"/>
      <c r="H27" s="252"/>
      <c r="I27" s="71"/>
      <c r="J27" s="118"/>
      <c r="K27" s="118"/>
      <c r="L27" s="118"/>
      <c r="M27" s="118"/>
      <c r="N27" s="71"/>
      <c r="O27" s="71"/>
    </row>
    <row r="28" customFormat="false" ht="13.5" hidden="true" customHeight="false" outlineLevel="0" collapsed="false">
      <c r="A28" s="58" t="n">
        <v>24</v>
      </c>
      <c r="B28" s="107"/>
      <c r="C28" s="109"/>
      <c r="D28" s="216"/>
      <c r="E28" s="120"/>
      <c r="F28" s="120"/>
      <c r="G28" s="120"/>
      <c r="H28" s="247"/>
      <c r="I28" s="88"/>
      <c r="J28" s="120"/>
      <c r="K28" s="120"/>
      <c r="L28" s="120"/>
      <c r="M28" s="120"/>
      <c r="N28" s="88"/>
      <c r="O28" s="88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2.75" hidden="false" customHeight="false" outlineLevel="0" collapsed="false">
      <c r="B30" s="127" t="s">
        <v>80</v>
      </c>
    </row>
    <row r="31" customFormat="false" ht="12.75" hidden="false" customHeight="false" outlineLevel="0" collapsed="false">
      <c r="B31" s="127" t="s">
        <v>81</v>
      </c>
    </row>
    <row r="32" customFormat="false" ht="12.75" hidden="false" customHeight="false" outlineLevel="0" collapsed="false">
      <c r="B32" s="0" t="s">
        <v>367</v>
      </c>
    </row>
    <row r="33" customFormat="false" ht="12.75" hidden="false" customHeight="false" outlineLevel="0" collapsed="false">
      <c r="B33" s="0" t="s">
        <v>83</v>
      </c>
    </row>
    <row r="36" customFormat="false" ht="26.25" hidden="false" customHeight="false" outlineLevel="0" collapsed="false">
      <c r="A36" s="221" t="s">
        <v>31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21" hidden="false" customHeight="false" outlineLevel="0" collapsed="false">
      <c r="A37" s="222" t="s">
        <v>511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30" t="s">
        <v>37</v>
      </c>
      <c r="E38" s="231" t="s">
        <v>381</v>
      </c>
      <c r="F38" s="231"/>
      <c r="G38" s="231"/>
      <c r="H38" s="231"/>
      <c r="I38" s="231"/>
      <c r="J38" s="231"/>
      <c r="K38" s="231"/>
      <c r="L38" s="231"/>
      <c r="M38" s="231"/>
      <c r="N38" s="52" t="s">
        <v>41</v>
      </c>
      <c r="O38" s="52" t="s">
        <v>9</v>
      </c>
    </row>
    <row r="39" customFormat="false" ht="13.5" hidden="false" customHeight="false" outlineLevel="0" collapsed="false">
      <c r="A39" s="214"/>
      <c r="B39" s="150"/>
      <c r="C39" s="151"/>
      <c r="D39" s="232"/>
      <c r="E39" s="152" t="n">
        <v>1</v>
      </c>
      <c r="F39" s="152" t="n">
        <v>2</v>
      </c>
      <c r="G39" s="152" t="n">
        <v>3</v>
      </c>
      <c r="H39" s="233" t="s">
        <v>382</v>
      </c>
      <c r="I39" s="214" t="s">
        <v>383</v>
      </c>
      <c r="J39" s="152" t="n">
        <v>4</v>
      </c>
      <c r="K39" s="152" t="n">
        <v>5</v>
      </c>
      <c r="L39" s="152" t="n">
        <v>6</v>
      </c>
      <c r="M39" s="152" t="s">
        <v>382</v>
      </c>
      <c r="N39" s="214"/>
      <c r="O39" s="214"/>
    </row>
    <row r="40" customFormat="false" ht="13.5" hidden="false" customHeight="false" outlineLevel="0" collapsed="false">
      <c r="A40" s="58" t="n">
        <v>1</v>
      </c>
      <c r="B40" s="59" t="s">
        <v>512</v>
      </c>
      <c r="C40" s="61" t="n">
        <v>91</v>
      </c>
      <c r="D40" s="234" t="s">
        <v>373</v>
      </c>
      <c r="E40" s="224"/>
      <c r="F40" s="224"/>
      <c r="G40" s="224"/>
      <c r="H40" s="235"/>
      <c r="I40" s="64"/>
      <c r="J40" s="224"/>
      <c r="K40" s="224"/>
      <c r="L40" s="224"/>
      <c r="M40" s="205" t="s">
        <v>513</v>
      </c>
      <c r="N40" s="64" t="n">
        <v>1</v>
      </c>
      <c r="O40" s="96"/>
    </row>
    <row r="41" customFormat="false" ht="13.5" hidden="false" customHeight="false" outlineLevel="0" collapsed="false">
      <c r="A41" s="58" t="n">
        <v>2</v>
      </c>
      <c r="B41" s="66" t="s">
        <v>514</v>
      </c>
      <c r="C41" s="68" t="n">
        <v>91</v>
      </c>
      <c r="D41" s="236" t="s">
        <v>86</v>
      </c>
      <c r="E41" s="145"/>
      <c r="F41" s="145"/>
      <c r="G41" s="145"/>
      <c r="H41" s="237"/>
      <c r="I41" s="156"/>
      <c r="J41" s="145"/>
      <c r="K41" s="145"/>
      <c r="L41" s="145"/>
      <c r="M41" s="207" t="s">
        <v>515</v>
      </c>
      <c r="N41" s="156" t="n">
        <v>2</v>
      </c>
      <c r="O41" s="71"/>
    </row>
    <row r="42" customFormat="false" ht="13.5" hidden="false" customHeight="false" outlineLevel="0" collapsed="false">
      <c r="A42" s="58" t="n">
        <v>3</v>
      </c>
      <c r="B42" s="66" t="s">
        <v>516</v>
      </c>
      <c r="C42" s="68" t="n">
        <v>91</v>
      </c>
      <c r="D42" s="236" t="s">
        <v>517</v>
      </c>
      <c r="E42" s="145"/>
      <c r="F42" s="145"/>
      <c r="G42" s="145"/>
      <c r="H42" s="237"/>
      <c r="I42" s="156"/>
      <c r="J42" s="145"/>
      <c r="K42" s="145"/>
      <c r="L42" s="145"/>
      <c r="M42" s="207" t="s">
        <v>518</v>
      </c>
      <c r="N42" s="156" t="n">
        <v>3</v>
      </c>
      <c r="O42" s="71"/>
    </row>
    <row r="43" customFormat="false" ht="13.5" hidden="false" customHeight="false" outlineLevel="0" collapsed="false">
      <c r="A43" s="58" t="n">
        <v>4</v>
      </c>
      <c r="B43" s="173" t="s">
        <v>519</v>
      </c>
      <c r="C43" s="75" t="n">
        <v>92</v>
      </c>
      <c r="D43" s="238" t="s">
        <v>336</v>
      </c>
      <c r="E43" s="161"/>
      <c r="F43" s="161"/>
      <c r="G43" s="161"/>
      <c r="H43" s="239"/>
      <c r="I43" s="192"/>
      <c r="J43" s="161"/>
      <c r="K43" s="161"/>
      <c r="L43" s="161"/>
      <c r="M43" s="210" t="s">
        <v>520</v>
      </c>
      <c r="N43" s="192" t="n">
        <v>4</v>
      </c>
      <c r="O43" s="71"/>
    </row>
    <row r="44" customFormat="false" ht="13.5" hidden="false" customHeight="false" outlineLevel="0" collapsed="false">
      <c r="A44" s="58" t="n">
        <v>5</v>
      </c>
      <c r="B44" s="173" t="s">
        <v>521</v>
      </c>
      <c r="C44" s="75" t="n">
        <v>91</v>
      </c>
      <c r="D44" s="238" t="s">
        <v>104</v>
      </c>
      <c r="E44" s="161"/>
      <c r="F44" s="161"/>
      <c r="G44" s="161"/>
      <c r="H44" s="239"/>
      <c r="I44" s="192"/>
      <c r="J44" s="161"/>
      <c r="K44" s="161"/>
      <c r="L44" s="161"/>
      <c r="M44" s="210" t="s">
        <v>522</v>
      </c>
      <c r="N44" s="192" t="n">
        <v>5</v>
      </c>
      <c r="O44" s="71"/>
      <c r="Q44" s="73"/>
    </row>
    <row r="45" customFormat="false" ht="13.5" hidden="false" customHeight="false" outlineLevel="0" collapsed="false">
      <c r="A45" s="58" t="n">
        <v>6</v>
      </c>
      <c r="B45" s="132" t="s">
        <v>523</v>
      </c>
      <c r="C45" s="85" t="n">
        <v>91</v>
      </c>
      <c r="D45" s="240" t="s">
        <v>147</v>
      </c>
      <c r="E45" s="159"/>
      <c r="F45" s="159"/>
      <c r="G45" s="159"/>
      <c r="H45" s="241"/>
      <c r="I45" s="226"/>
      <c r="J45" s="159"/>
      <c r="K45" s="159"/>
      <c r="L45" s="159"/>
      <c r="M45" s="242" t="s">
        <v>524</v>
      </c>
      <c r="N45" s="226" t="n">
        <v>6</v>
      </c>
      <c r="O45" s="88"/>
      <c r="Q45" s="73"/>
    </row>
    <row r="46" customFormat="false" ht="13.5" hidden="false" customHeight="false" outlineLevel="0" collapsed="false">
      <c r="A46" s="58" t="n">
        <v>7</v>
      </c>
      <c r="B46" s="141" t="s">
        <v>525</v>
      </c>
      <c r="C46" s="93" t="n">
        <v>91</v>
      </c>
      <c r="D46" s="243" t="s">
        <v>57</v>
      </c>
      <c r="E46" s="227"/>
      <c r="F46" s="227"/>
      <c r="G46" s="227"/>
      <c r="H46" s="244"/>
      <c r="I46" s="218"/>
      <c r="J46" s="227"/>
      <c r="K46" s="227"/>
      <c r="L46" s="227"/>
      <c r="M46" s="245" t="s">
        <v>526</v>
      </c>
      <c r="N46" s="218" t="n">
        <v>7</v>
      </c>
      <c r="O46" s="96"/>
      <c r="Q46" s="73"/>
    </row>
    <row r="47" customFormat="false" ht="13.5" hidden="false" customHeight="false" outlineLevel="0" collapsed="false">
      <c r="A47" s="58" t="n">
        <v>8</v>
      </c>
      <c r="B47" s="173" t="s">
        <v>527</v>
      </c>
      <c r="C47" s="75" t="n">
        <v>92</v>
      </c>
      <c r="D47" s="238" t="s">
        <v>70</v>
      </c>
      <c r="E47" s="161"/>
      <c r="F47" s="161"/>
      <c r="G47" s="161"/>
      <c r="H47" s="239"/>
      <c r="I47" s="192"/>
      <c r="J47" s="161"/>
      <c r="K47" s="161"/>
      <c r="L47" s="161"/>
      <c r="M47" s="210" t="s">
        <v>528</v>
      </c>
      <c r="N47" s="192" t="n">
        <v>8</v>
      </c>
      <c r="O47" s="71"/>
      <c r="Q47" s="73"/>
    </row>
    <row r="48" customFormat="false" ht="13.5" hidden="false" customHeight="false" outlineLevel="0" collapsed="false">
      <c r="A48" s="58" t="n">
        <v>9</v>
      </c>
      <c r="B48" s="173" t="s">
        <v>529</v>
      </c>
      <c r="C48" s="75" t="n">
        <v>91</v>
      </c>
      <c r="D48" s="238" t="s">
        <v>73</v>
      </c>
      <c r="E48" s="161"/>
      <c r="F48" s="161"/>
      <c r="G48" s="161"/>
      <c r="H48" s="239"/>
      <c r="I48" s="192"/>
      <c r="J48" s="161"/>
      <c r="K48" s="161"/>
      <c r="L48" s="161"/>
      <c r="M48" s="210" t="s">
        <v>530</v>
      </c>
      <c r="N48" s="192" t="n">
        <v>9</v>
      </c>
      <c r="O48" s="71"/>
    </row>
    <row r="49" customFormat="false" ht="13.5" hidden="false" customHeight="false" outlineLevel="0" collapsed="false">
      <c r="A49" s="58" t="n">
        <v>10</v>
      </c>
      <c r="B49" s="173" t="s">
        <v>531</v>
      </c>
      <c r="C49" s="75" t="n">
        <v>93</v>
      </c>
      <c r="D49" s="238" t="s">
        <v>48</v>
      </c>
      <c r="E49" s="161"/>
      <c r="F49" s="161"/>
      <c r="G49" s="161"/>
      <c r="H49" s="239"/>
      <c r="I49" s="192"/>
      <c r="J49" s="161"/>
      <c r="K49" s="161"/>
      <c r="L49" s="161"/>
      <c r="M49" s="210" t="s">
        <v>532</v>
      </c>
      <c r="N49" s="192" t="n">
        <v>10</v>
      </c>
      <c r="O49" s="71"/>
    </row>
    <row r="50" customFormat="false" ht="13.5" hidden="false" customHeight="false" outlineLevel="0" collapsed="false">
      <c r="A50" s="58" t="n">
        <v>11</v>
      </c>
      <c r="B50" s="173" t="s">
        <v>533</v>
      </c>
      <c r="C50" s="75" t="n">
        <v>93</v>
      </c>
      <c r="D50" s="238" t="s">
        <v>48</v>
      </c>
      <c r="E50" s="161"/>
      <c r="F50" s="161"/>
      <c r="G50" s="161"/>
      <c r="H50" s="239"/>
      <c r="I50" s="192"/>
      <c r="J50" s="161"/>
      <c r="K50" s="161"/>
      <c r="L50" s="161"/>
      <c r="M50" s="210" t="s">
        <v>534</v>
      </c>
      <c r="N50" s="192" t="n">
        <v>11</v>
      </c>
      <c r="O50" s="71"/>
    </row>
    <row r="51" customFormat="false" ht="13.5" hidden="false" customHeight="false" outlineLevel="0" collapsed="false">
      <c r="A51" s="58" t="n">
        <v>12</v>
      </c>
      <c r="B51" s="132" t="s">
        <v>325</v>
      </c>
      <c r="C51" s="85" t="n">
        <v>93</v>
      </c>
      <c r="D51" s="240" t="s">
        <v>48</v>
      </c>
      <c r="E51" s="159"/>
      <c r="F51" s="159"/>
      <c r="G51" s="159"/>
      <c r="H51" s="241"/>
      <c r="I51" s="226"/>
      <c r="J51" s="159"/>
      <c r="K51" s="159"/>
      <c r="L51" s="159"/>
      <c r="M51" s="210" t="s">
        <v>535</v>
      </c>
      <c r="N51" s="226" t="n">
        <v>12</v>
      </c>
      <c r="O51" s="88"/>
    </row>
    <row r="52" customFormat="false" ht="13.5" hidden="false" customHeight="false" outlineLevel="0" collapsed="false">
      <c r="A52" s="58" t="n">
        <v>13</v>
      </c>
      <c r="B52" s="141" t="s">
        <v>536</v>
      </c>
      <c r="C52" s="93" t="n">
        <v>91</v>
      </c>
      <c r="D52" s="243" t="s">
        <v>57</v>
      </c>
      <c r="E52" s="227"/>
      <c r="F52" s="227"/>
      <c r="G52" s="227"/>
      <c r="H52" s="244"/>
      <c r="I52" s="218"/>
      <c r="J52" s="227"/>
      <c r="K52" s="227"/>
      <c r="L52" s="227"/>
      <c r="M52" s="245"/>
      <c r="N52" s="218"/>
      <c r="O52" s="96"/>
    </row>
    <row r="53" customFormat="false" ht="13.5" hidden="false" customHeight="false" outlineLevel="0" collapsed="false">
      <c r="A53" s="58" t="n">
        <v>14</v>
      </c>
      <c r="B53" s="123"/>
      <c r="C53" s="97"/>
      <c r="D53" s="213"/>
      <c r="E53" s="118"/>
      <c r="F53" s="118"/>
      <c r="G53" s="118"/>
      <c r="H53" s="252"/>
      <c r="I53" s="71"/>
      <c r="J53" s="118"/>
      <c r="K53" s="118"/>
      <c r="L53" s="118"/>
      <c r="M53" s="208"/>
      <c r="N53" s="71"/>
      <c r="O53" s="71"/>
    </row>
    <row r="54" customFormat="false" ht="12.75" hidden="false" customHeight="false" outlineLevel="0" collapsed="false">
      <c r="A54" s="58" t="n">
        <v>15</v>
      </c>
      <c r="B54" s="123"/>
      <c r="C54" s="97"/>
      <c r="D54" s="213"/>
      <c r="E54" s="118"/>
      <c r="F54" s="118"/>
      <c r="G54" s="118"/>
      <c r="H54" s="252"/>
      <c r="I54" s="71"/>
      <c r="J54" s="118"/>
      <c r="K54" s="118"/>
      <c r="L54" s="118"/>
      <c r="M54" s="208"/>
      <c r="N54" s="71"/>
      <c r="O54" s="71"/>
    </row>
    <row r="55" customFormat="false" ht="13.5" hidden="true" customHeight="false" outlineLevel="0" collapsed="false">
      <c r="A55" s="58" t="n">
        <v>16</v>
      </c>
      <c r="B55" s="123"/>
      <c r="C55" s="97"/>
      <c r="D55" s="213"/>
      <c r="E55" s="118"/>
      <c r="F55" s="118"/>
      <c r="G55" s="118"/>
      <c r="H55" s="252"/>
      <c r="I55" s="71"/>
      <c r="J55" s="118"/>
      <c r="K55" s="118"/>
      <c r="L55" s="118"/>
      <c r="M55" s="208"/>
      <c r="N55" s="71"/>
      <c r="O55" s="71"/>
    </row>
    <row r="56" customFormat="false" ht="13.5" hidden="true" customHeight="false" outlineLevel="0" collapsed="false">
      <c r="A56" s="58" t="n">
        <v>17</v>
      </c>
      <c r="B56" s="123"/>
      <c r="C56" s="97"/>
      <c r="D56" s="213"/>
      <c r="E56" s="118"/>
      <c r="F56" s="118"/>
      <c r="G56" s="118"/>
      <c r="H56" s="252"/>
      <c r="I56" s="71"/>
      <c r="J56" s="118"/>
      <c r="K56" s="118"/>
      <c r="L56" s="118"/>
      <c r="M56" s="208"/>
      <c r="N56" s="71"/>
      <c r="O56" s="71"/>
    </row>
    <row r="57" customFormat="false" ht="13.5" hidden="true" customHeight="false" outlineLevel="0" collapsed="false">
      <c r="A57" s="58" t="n">
        <v>18</v>
      </c>
      <c r="B57" s="107"/>
      <c r="C57" s="109"/>
      <c r="D57" s="216"/>
      <c r="E57" s="120"/>
      <c r="F57" s="120"/>
      <c r="G57" s="120"/>
      <c r="H57" s="247"/>
      <c r="I57" s="88"/>
      <c r="J57" s="120"/>
      <c r="K57" s="120"/>
      <c r="L57" s="120"/>
      <c r="M57" s="248"/>
      <c r="N57" s="88"/>
      <c r="O57" s="88"/>
    </row>
    <row r="58" customFormat="false" ht="13.5" hidden="true" customHeight="false" outlineLevel="0" collapsed="false">
      <c r="A58" s="58" t="n">
        <v>19</v>
      </c>
      <c r="B58" s="121"/>
      <c r="C58" s="114"/>
      <c r="D58" s="215"/>
      <c r="E58" s="122"/>
      <c r="F58" s="122"/>
      <c r="G58" s="122"/>
      <c r="H58" s="250"/>
      <c r="I58" s="96"/>
      <c r="J58" s="122"/>
      <c r="K58" s="122"/>
      <c r="L58" s="122"/>
      <c r="M58" s="209"/>
      <c r="N58" s="96"/>
      <c r="O58" s="96"/>
    </row>
    <row r="59" customFormat="false" ht="13.5" hidden="true" customHeight="false" outlineLevel="0" collapsed="false">
      <c r="A59" s="58" t="n">
        <v>20</v>
      </c>
      <c r="B59" s="123"/>
      <c r="C59" s="97"/>
      <c r="D59" s="213"/>
      <c r="E59" s="118"/>
      <c r="F59" s="118"/>
      <c r="G59" s="118"/>
      <c r="H59" s="252"/>
      <c r="I59" s="71"/>
      <c r="J59" s="118"/>
      <c r="K59" s="118"/>
      <c r="L59" s="118"/>
      <c r="M59" s="118"/>
      <c r="N59" s="71"/>
      <c r="O59" s="71"/>
    </row>
    <row r="60" s="73" customFormat="true" ht="16.5" hidden="true" customHeight="true" outlineLevel="0" collapsed="false">
      <c r="A60" s="58" t="n">
        <v>21</v>
      </c>
      <c r="B60" s="123"/>
      <c r="C60" s="97"/>
      <c r="D60" s="213"/>
      <c r="E60" s="118"/>
      <c r="F60" s="118"/>
      <c r="G60" s="118"/>
      <c r="H60" s="252"/>
      <c r="I60" s="71"/>
      <c r="J60" s="118"/>
      <c r="K60" s="118"/>
      <c r="L60" s="118"/>
      <c r="M60" s="118"/>
      <c r="N60" s="71"/>
      <c r="O60" s="71"/>
    </row>
    <row r="61" s="73" customFormat="true" ht="13.5" hidden="true" customHeight="false" outlineLevel="0" collapsed="false">
      <c r="A61" s="58" t="n">
        <v>22</v>
      </c>
      <c r="B61" s="123"/>
      <c r="C61" s="97"/>
      <c r="D61" s="213"/>
      <c r="E61" s="118"/>
      <c r="F61" s="118"/>
      <c r="G61" s="118"/>
      <c r="H61" s="252"/>
      <c r="I61" s="71"/>
      <c r="J61" s="118"/>
      <c r="K61" s="118"/>
      <c r="L61" s="118"/>
      <c r="M61" s="118"/>
      <c r="N61" s="71"/>
      <c r="O61" s="71"/>
    </row>
    <row r="62" s="73" customFormat="true" ht="13.5" hidden="true" customHeight="false" outlineLevel="0" collapsed="false">
      <c r="A62" s="58" t="n">
        <v>23</v>
      </c>
      <c r="B62" s="123"/>
      <c r="C62" s="97"/>
      <c r="D62" s="213"/>
      <c r="E62" s="118"/>
      <c r="F62" s="118"/>
      <c r="G62" s="118"/>
      <c r="H62" s="252"/>
      <c r="I62" s="71"/>
      <c r="J62" s="118"/>
      <c r="K62" s="118"/>
      <c r="L62" s="118"/>
      <c r="M62" s="118"/>
      <c r="N62" s="71"/>
      <c r="O62" s="71"/>
    </row>
    <row r="63" s="73" customFormat="true" ht="13.5" hidden="true" customHeight="false" outlineLevel="0" collapsed="false">
      <c r="A63" s="58" t="n">
        <v>24</v>
      </c>
      <c r="B63" s="107"/>
      <c r="C63" s="109"/>
      <c r="D63" s="216"/>
      <c r="E63" s="120"/>
      <c r="F63" s="120"/>
      <c r="G63" s="120"/>
      <c r="H63" s="247"/>
      <c r="I63" s="88"/>
      <c r="J63" s="120"/>
      <c r="K63" s="120"/>
      <c r="L63" s="120"/>
      <c r="M63" s="120"/>
      <c r="N63" s="88"/>
      <c r="O63" s="88"/>
    </row>
    <row r="64" s="73" customFormat="true" ht="12.75" hidden="false" customHeight="false" outlineLevel="0" collapsed="false"/>
    <row r="65" customFormat="false" ht="12.75" hidden="false" customHeight="false" outlineLevel="0" collapsed="false">
      <c r="B65" s="127" t="s">
        <v>80</v>
      </c>
    </row>
    <row r="66" customFormat="false" ht="12.75" hidden="false" customHeight="false" outlineLevel="0" collapsed="false">
      <c r="B66" s="127" t="s">
        <v>81</v>
      </c>
    </row>
    <row r="67" customFormat="false" ht="12.75" hidden="false" customHeight="false" outlineLevel="0" collapsed="false">
      <c r="B67" s="0" t="s">
        <v>367</v>
      </c>
    </row>
    <row r="68" customFormat="false" ht="12.75" hidden="false" customHeight="false" outlineLevel="0" collapsed="false">
      <c r="B68" s="0" t="s">
        <v>83</v>
      </c>
    </row>
  </sheetData>
  <mergeCells count="6">
    <mergeCell ref="A1:O1"/>
    <mergeCell ref="A2:O2"/>
    <mergeCell ref="E3:M3"/>
    <mergeCell ref="A36:O36"/>
    <mergeCell ref="A37:O37"/>
    <mergeCell ref="E38:M3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0" activeCellId="0" sqref="G7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  <col collapsed="false" customWidth="true" hidden="false" outlineLevel="0" max="20" min="20" style="0" width="29.56"/>
    <col collapsed="false" customWidth="true" hidden="false" outlineLevel="0" max="21" min="21" style="0" width="36.85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6.25" hidden="false" customHeight="false" outlineLevel="0" collapsed="false">
      <c r="A2" s="50" t="s">
        <v>537</v>
      </c>
      <c r="B2" s="50"/>
      <c r="C2" s="50"/>
      <c r="D2" s="50"/>
      <c r="E2" s="50"/>
      <c r="F2" s="50"/>
      <c r="G2" s="50"/>
      <c r="H2" s="50"/>
      <c r="R2" s="221" t="s">
        <v>31</v>
      </c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</row>
    <row r="3" customFormat="false" ht="21" hidden="false" customHeight="false" outlineLevel="0" collapsed="false">
      <c r="A3" s="51" t="s">
        <v>33</v>
      </c>
      <c r="B3" s="52" t="s">
        <v>34</v>
      </c>
      <c r="C3" s="51" t="s">
        <v>538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0" t="s">
        <v>537</v>
      </c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162"/>
      <c r="B4" s="261" t="n">
        <v>1</v>
      </c>
      <c r="C4" s="262" t="s">
        <v>48</v>
      </c>
      <c r="D4" s="263"/>
      <c r="E4" s="264"/>
      <c r="F4" s="265"/>
      <c r="G4" s="266"/>
      <c r="H4" s="267"/>
      <c r="J4" s="0" t="n">
        <v>1</v>
      </c>
      <c r="R4" s="51" t="s">
        <v>33</v>
      </c>
      <c r="S4" s="52" t="s">
        <v>34</v>
      </c>
      <c r="T4" s="51" t="s">
        <v>538</v>
      </c>
      <c r="U4" s="53" t="s">
        <v>35</v>
      </c>
      <c r="V4" s="54" t="s">
        <v>36</v>
      </c>
      <c r="W4" s="54" t="s">
        <v>40</v>
      </c>
      <c r="X4" s="56" t="s">
        <v>41</v>
      </c>
      <c r="Y4" s="52" t="s">
        <v>9</v>
      </c>
    </row>
    <row r="5" customFormat="false" ht="12.75" hidden="false" customHeight="false" outlineLevel="0" collapsed="false">
      <c r="A5" s="162"/>
      <c r="B5" s="261"/>
      <c r="C5" s="262"/>
      <c r="D5" s="268"/>
      <c r="E5" s="269"/>
      <c r="F5" s="265"/>
      <c r="G5" s="266"/>
      <c r="H5" s="267"/>
      <c r="J5" s="0" t="n">
        <v>2</v>
      </c>
      <c r="R5" s="162"/>
      <c r="S5" s="261" t="n">
        <v>1</v>
      </c>
      <c r="T5" s="270" t="s">
        <v>86</v>
      </c>
      <c r="U5" s="271"/>
      <c r="V5" s="272"/>
      <c r="W5" s="273" t="s">
        <v>539</v>
      </c>
      <c r="X5" s="274" t="n">
        <v>1</v>
      </c>
      <c r="Y5" s="267"/>
      <c r="AA5" s="0" t="n">
        <v>1</v>
      </c>
    </row>
    <row r="6" customFormat="false" ht="12.75" hidden="false" customHeight="false" outlineLevel="0" collapsed="false">
      <c r="A6" s="162"/>
      <c r="B6" s="261"/>
      <c r="C6" s="262"/>
      <c r="D6" s="268"/>
      <c r="E6" s="269"/>
      <c r="F6" s="265"/>
      <c r="G6" s="266"/>
      <c r="H6" s="267"/>
      <c r="J6" s="0" t="n">
        <v>3</v>
      </c>
      <c r="R6" s="162"/>
      <c r="S6" s="261"/>
      <c r="T6" s="270"/>
      <c r="U6" s="275"/>
      <c r="V6" s="276"/>
      <c r="W6" s="273"/>
      <c r="X6" s="274"/>
      <c r="Y6" s="267"/>
      <c r="AA6" s="0" t="n">
        <v>2</v>
      </c>
    </row>
    <row r="7" customFormat="false" ht="13.5" hidden="false" customHeight="false" outlineLevel="0" collapsed="false">
      <c r="A7" s="162"/>
      <c r="B7" s="261"/>
      <c r="C7" s="262"/>
      <c r="D7" s="268"/>
      <c r="E7" s="269"/>
      <c r="F7" s="265"/>
      <c r="G7" s="266"/>
      <c r="H7" s="267"/>
      <c r="J7" s="0" t="n">
        <v>4</v>
      </c>
      <c r="R7" s="162"/>
      <c r="S7" s="261"/>
      <c r="T7" s="270"/>
      <c r="U7" s="275"/>
      <c r="V7" s="276"/>
      <c r="W7" s="273"/>
      <c r="X7" s="274"/>
      <c r="Y7" s="267"/>
      <c r="AA7" s="0" t="n">
        <v>3</v>
      </c>
    </row>
    <row r="8" customFormat="false" ht="13.5" hidden="false" customHeight="false" outlineLevel="0" collapsed="false">
      <c r="A8" s="162"/>
      <c r="B8" s="261" t="n">
        <v>2</v>
      </c>
      <c r="C8" s="270" t="s">
        <v>57</v>
      </c>
      <c r="D8" s="271"/>
      <c r="E8" s="272"/>
      <c r="F8" s="273" t="s">
        <v>540</v>
      </c>
      <c r="G8" s="274" t="n">
        <v>2</v>
      </c>
      <c r="H8" s="267"/>
      <c r="J8" s="73" t="n">
        <v>5</v>
      </c>
      <c r="R8" s="162"/>
      <c r="S8" s="261"/>
      <c r="T8" s="270"/>
      <c r="U8" s="275"/>
      <c r="V8" s="276"/>
      <c r="W8" s="273"/>
      <c r="X8" s="274"/>
      <c r="Y8" s="267"/>
      <c r="AA8" s="0" t="n">
        <v>4</v>
      </c>
    </row>
    <row r="9" customFormat="false" ht="12.75" hidden="false" customHeight="false" outlineLevel="0" collapsed="false">
      <c r="A9" s="162"/>
      <c r="B9" s="261"/>
      <c r="C9" s="270"/>
      <c r="D9" s="275"/>
      <c r="E9" s="276"/>
      <c r="F9" s="273"/>
      <c r="G9" s="274"/>
      <c r="H9" s="267"/>
      <c r="J9" s="73" t="n">
        <v>6</v>
      </c>
      <c r="R9" s="162"/>
      <c r="S9" s="261" t="n">
        <v>2</v>
      </c>
      <c r="T9" s="262" t="s">
        <v>51</v>
      </c>
      <c r="U9" s="263"/>
      <c r="V9" s="264"/>
      <c r="W9" s="265" t="s">
        <v>541</v>
      </c>
      <c r="X9" s="266" t="n">
        <v>4</v>
      </c>
      <c r="Y9" s="267"/>
      <c r="AA9" s="73" t="n">
        <v>5</v>
      </c>
    </row>
    <row r="10" customFormat="false" ht="12.75" hidden="false" customHeight="false" outlineLevel="0" collapsed="false">
      <c r="A10" s="162"/>
      <c r="B10" s="261"/>
      <c r="C10" s="270"/>
      <c r="D10" s="275"/>
      <c r="E10" s="276"/>
      <c r="F10" s="273"/>
      <c r="G10" s="274"/>
      <c r="H10" s="267"/>
      <c r="J10" s="73" t="n">
        <v>7</v>
      </c>
      <c r="R10" s="162"/>
      <c r="S10" s="261"/>
      <c r="T10" s="262"/>
      <c r="U10" s="268"/>
      <c r="V10" s="269"/>
      <c r="W10" s="265"/>
      <c r="X10" s="266"/>
      <c r="Y10" s="267"/>
      <c r="AA10" s="73" t="n">
        <v>6</v>
      </c>
    </row>
    <row r="11" customFormat="false" ht="13.5" hidden="false" customHeight="false" outlineLevel="0" collapsed="false">
      <c r="A11" s="162"/>
      <c r="B11" s="261"/>
      <c r="C11" s="270"/>
      <c r="D11" s="275"/>
      <c r="E11" s="276"/>
      <c r="F11" s="273"/>
      <c r="G11" s="274"/>
      <c r="H11" s="267"/>
      <c r="J11" s="73" t="n">
        <v>8</v>
      </c>
      <c r="R11" s="162"/>
      <c r="S11" s="261"/>
      <c r="T11" s="262"/>
      <c r="U11" s="268"/>
      <c r="V11" s="269"/>
      <c r="W11" s="265"/>
      <c r="X11" s="266"/>
      <c r="Y11" s="267"/>
      <c r="AA11" s="73" t="n">
        <v>7</v>
      </c>
    </row>
    <row r="12" customFormat="false" ht="13.5" hidden="false" customHeight="false" outlineLevel="0" collapsed="false">
      <c r="A12" s="162"/>
      <c r="B12" s="261" t="n">
        <v>3</v>
      </c>
      <c r="C12" s="262" t="s">
        <v>542</v>
      </c>
      <c r="D12" s="263"/>
      <c r="E12" s="264"/>
      <c r="F12" s="265"/>
      <c r="G12" s="266"/>
      <c r="H12" s="267"/>
      <c r="R12" s="162"/>
      <c r="S12" s="261"/>
      <c r="T12" s="262"/>
      <c r="U12" s="268"/>
      <c r="V12" s="269"/>
      <c r="W12" s="265"/>
      <c r="X12" s="266"/>
      <c r="Y12" s="267"/>
      <c r="AA12" s="73" t="n">
        <v>8</v>
      </c>
    </row>
    <row r="13" customFormat="false" ht="12.75" hidden="false" customHeight="false" outlineLevel="0" collapsed="false">
      <c r="A13" s="162"/>
      <c r="B13" s="261"/>
      <c r="C13" s="262"/>
      <c r="D13" s="268"/>
      <c r="E13" s="269"/>
      <c r="F13" s="265"/>
      <c r="G13" s="266"/>
      <c r="H13" s="267"/>
      <c r="R13" s="162"/>
      <c r="S13" s="261" t="n">
        <v>3</v>
      </c>
      <c r="T13" s="262" t="s">
        <v>543</v>
      </c>
      <c r="U13" s="263"/>
      <c r="V13" s="264"/>
      <c r="W13" s="265" t="s">
        <v>544</v>
      </c>
      <c r="X13" s="266" t="n">
        <v>5</v>
      </c>
      <c r="Y13" s="267"/>
    </row>
    <row r="14" customFormat="false" ht="12.75" hidden="false" customHeight="false" outlineLevel="0" collapsed="false">
      <c r="A14" s="162"/>
      <c r="B14" s="261"/>
      <c r="C14" s="262"/>
      <c r="D14" s="268"/>
      <c r="E14" s="269"/>
      <c r="F14" s="265"/>
      <c r="G14" s="266"/>
      <c r="H14" s="267"/>
      <c r="R14" s="162"/>
      <c r="S14" s="261"/>
      <c r="T14" s="262"/>
      <c r="U14" s="268"/>
      <c r="V14" s="269"/>
      <c r="W14" s="265"/>
      <c r="X14" s="266"/>
      <c r="Y14" s="267"/>
    </row>
    <row r="15" customFormat="false" ht="13.5" hidden="false" customHeight="false" outlineLevel="0" collapsed="false">
      <c r="A15" s="162"/>
      <c r="B15" s="261"/>
      <c r="C15" s="262"/>
      <c r="D15" s="268"/>
      <c r="E15" s="269"/>
      <c r="F15" s="265"/>
      <c r="G15" s="266"/>
      <c r="H15" s="267"/>
      <c r="R15" s="162"/>
      <c r="S15" s="261"/>
      <c r="T15" s="262"/>
      <c r="U15" s="268"/>
      <c r="V15" s="269"/>
      <c r="W15" s="265"/>
      <c r="X15" s="266"/>
      <c r="Y15" s="267"/>
    </row>
    <row r="16" customFormat="false" ht="13.5" hidden="false" customHeight="false" outlineLevel="0" collapsed="false">
      <c r="A16" s="162"/>
      <c r="B16" s="261" t="n">
        <v>4</v>
      </c>
      <c r="C16" s="262" t="s">
        <v>144</v>
      </c>
      <c r="D16" s="263"/>
      <c r="E16" s="264"/>
      <c r="F16" s="265" t="s">
        <v>545</v>
      </c>
      <c r="G16" s="266" t="n">
        <v>6</v>
      </c>
      <c r="H16" s="267"/>
      <c r="R16" s="162"/>
      <c r="S16" s="261"/>
      <c r="T16" s="262"/>
      <c r="U16" s="268"/>
      <c r="V16" s="269"/>
      <c r="W16" s="265"/>
      <c r="X16" s="266"/>
      <c r="Y16" s="267"/>
    </row>
    <row r="17" customFormat="false" ht="12.75" hidden="false" customHeight="false" outlineLevel="0" collapsed="false">
      <c r="A17" s="162"/>
      <c r="B17" s="261"/>
      <c r="C17" s="262"/>
      <c r="D17" s="268"/>
      <c r="E17" s="269"/>
      <c r="F17" s="265"/>
      <c r="G17" s="266"/>
      <c r="H17" s="267"/>
      <c r="R17" s="162"/>
      <c r="S17" s="261" t="n">
        <v>4</v>
      </c>
      <c r="T17" s="262" t="s">
        <v>266</v>
      </c>
      <c r="U17" s="263"/>
      <c r="V17" s="264"/>
      <c r="W17" s="265" t="s">
        <v>546</v>
      </c>
      <c r="X17" s="266" t="n">
        <v>7</v>
      </c>
      <c r="Y17" s="267"/>
    </row>
    <row r="18" customFormat="false" ht="12.75" hidden="false" customHeight="false" outlineLevel="0" collapsed="false">
      <c r="A18" s="162"/>
      <c r="B18" s="261"/>
      <c r="C18" s="262"/>
      <c r="D18" s="268"/>
      <c r="E18" s="269"/>
      <c r="F18" s="265"/>
      <c r="G18" s="266"/>
      <c r="H18" s="267"/>
      <c r="R18" s="162"/>
      <c r="S18" s="261"/>
      <c r="T18" s="262"/>
      <c r="U18" s="268"/>
      <c r="V18" s="269"/>
      <c r="W18" s="265"/>
      <c r="X18" s="266"/>
      <c r="Y18" s="267"/>
    </row>
    <row r="19" customFormat="false" ht="13.5" hidden="false" customHeight="false" outlineLevel="0" collapsed="false">
      <c r="A19" s="162"/>
      <c r="B19" s="261"/>
      <c r="C19" s="262"/>
      <c r="D19" s="268"/>
      <c r="E19" s="269"/>
      <c r="F19" s="265"/>
      <c r="G19" s="266"/>
      <c r="H19" s="267"/>
      <c r="R19" s="162"/>
      <c r="S19" s="261"/>
      <c r="T19" s="262"/>
      <c r="U19" s="268"/>
      <c r="V19" s="269"/>
      <c r="W19" s="265"/>
      <c r="X19" s="266"/>
      <c r="Y19" s="267"/>
    </row>
    <row r="20" customFormat="false" ht="13.5" hidden="false" customHeight="false" outlineLevel="0" collapsed="false">
      <c r="A20" s="277"/>
      <c r="B20" s="261" t="n">
        <v>5</v>
      </c>
      <c r="C20" s="270" t="s">
        <v>97</v>
      </c>
      <c r="D20" s="271"/>
      <c r="E20" s="272"/>
      <c r="F20" s="273" t="s">
        <v>547</v>
      </c>
      <c r="G20" s="274" t="n">
        <v>3</v>
      </c>
      <c r="H20" s="267"/>
      <c r="R20" s="162"/>
      <c r="S20" s="261"/>
      <c r="T20" s="262"/>
      <c r="U20" s="268"/>
      <c r="V20" s="269"/>
      <c r="W20" s="265"/>
      <c r="X20" s="266"/>
      <c r="Y20" s="267"/>
    </row>
    <row r="21" customFormat="false" ht="12.75" hidden="false" customHeight="false" outlineLevel="0" collapsed="false">
      <c r="A21" s="277"/>
      <c r="B21" s="261"/>
      <c r="C21" s="270"/>
      <c r="D21" s="275"/>
      <c r="E21" s="276"/>
      <c r="F21" s="273"/>
      <c r="G21" s="274"/>
      <c r="H21" s="267"/>
      <c r="R21" s="277"/>
      <c r="S21" s="261" t="n">
        <v>5</v>
      </c>
      <c r="T21" s="262"/>
      <c r="U21" s="263"/>
      <c r="V21" s="264"/>
      <c r="W21" s="265"/>
      <c r="X21" s="266"/>
      <c r="Y21" s="267"/>
    </row>
    <row r="22" customFormat="false" ht="12.75" hidden="false" customHeight="false" outlineLevel="0" collapsed="false">
      <c r="A22" s="277"/>
      <c r="B22" s="261"/>
      <c r="C22" s="270"/>
      <c r="D22" s="275"/>
      <c r="E22" s="276"/>
      <c r="F22" s="273"/>
      <c r="G22" s="274"/>
      <c r="H22" s="267"/>
      <c r="R22" s="277"/>
      <c r="S22" s="261"/>
      <c r="T22" s="262"/>
      <c r="U22" s="268"/>
      <c r="V22" s="269"/>
      <c r="W22" s="265"/>
      <c r="X22" s="266"/>
      <c r="Y22" s="267"/>
    </row>
    <row r="23" customFormat="false" ht="13.5" hidden="false" customHeight="false" outlineLevel="0" collapsed="false">
      <c r="A23" s="277"/>
      <c r="B23" s="261"/>
      <c r="C23" s="270"/>
      <c r="D23" s="275"/>
      <c r="E23" s="276"/>
      <c r="F23" s="273"/>
      <c r="G23" s="274"/>
      <c r="H23" s="267"/>
      <c r="R23" s="277"/>
      <c r="S23" s="261"/>
      <c r="T23" s="262"/>
      <c r="U23" s="268"/>
      <c r="V23" s="269"/>
      <c r="W23" s="265"/>
      <c r="X23" s="266"/>
      <c r="Y23" s="267"/>
    </row>
    <row r="24" customFormat="false" ht="13.5" hidden="false" customHeight="false" outlineLevel="0" collapsed="false">
      <c r="A24" s="277"/>
      <c r="B24" s="261" t="n">
        <v>6</v>
      </c>
      <c r="C24" s="262"/>
      <c r="D24" s="263"/>
      <c r="E24" s="264"/>
      <c r="F24" s="265"/>
      <c r="G24" s="266"/>
      <c r="H24" s="267"/>
      <c r="R24" s="277"/>
      <c r="S24" s="261"/>
      <c r="T24" s="262"/>
      <c r="U24" s="268"/>
      <c r="V24" s="269"/>
      <c r="W24" s="265"/>
      <c r="X24" s="266"/>
      <c r="Y24" s="267"/>
    </row>
    <row r="25" customFormat="false" ht="12.75" hidden="false" customHeight="false" outlineLevel="0" collapsed="false">
      <c r="A25" s="277"/>
      <c r="B25" s="261"/>
      <c r="C25" s="262"/>
      <c r="D25" s="268"/>
      <c r="E25" s="269"/>
      <c r="F25" s="265"/>
      <c r="G25" s="266"/>
      <c r="H25" s="267"/>
      <c r="R25" s="277"/>
      <c r="S25" s="261" t="n">
        <v>6</v>
      </c>
      <c r="T25" s="262"/>
      <c r="U25" s="263"/>
      <c r="V25" s="264"/>
      <c r="W25" s="265"/>
      <c r="X25" s="266"/>
      <c r="Y25" s="267"/>
    </row>
    <row r="26" customFormat="false" ht="12.75" hidden="false" customHeight="false" outlineLevel="0" collapsed="false">
      <c r="A26" s="277"/>
      <c r="B26" s="261"/>
      <c r="C26" s="262"/>
      <c r="D26" s="268"/>
      <c r="E26" s="269"/>
      <c r="F26" s="265"/>
      <c r="G26" s="266"/>
      <c r="H26" s="267"/>
      <c r="R26" s="277"/>
      <c r="S26" s="261"/>
      <c r="T26" s="262"/>
      <c r="U26" s="268"/>
      <c r="V26" s="269"/>
      <c r="W26" s="265"/>
      <c r="X26" s="266"/>
      <c r="Y26" s="267"/>
    </row>
    <row r="27" customFormat="false" ht="13.5" hidden="false" customHeight="false" outlineLevel="0" collapsed="false">
      <c r="A27" s="277"/>
      <c r="B27" s="261"/>
      <c r="C27" s="262"/>
      <c r="D27" s="278"/>
      <c r="E27" s="279"/>
      <c r="F27" s="265"/>
      <c r="G27" s="266"/>
      <c r="H27" s="267"/>
      <c r="R27" s="277"/>
      <c r="S27" s="261"/>
      <c r="T27" s="262"/>
      <c r="U27" s="268"/>
      <c r="V27" s="269"/>
      <c r="W27" s="265"/>
      <c r="X27" s="266"/>
      <c r="Y27" s="267"/>
    </row>
    <row r="28" customFormat="false" ht="13.5" hidden="false" customHeight="false" outlineLevel="0" collapsed="false">
      <c r="A28" s="277"/>
      <c r="B28" s="261" t="n">
        <v>7</v>
      </c>
      <c r="C28" s="262"/>
      <c r="D28" s="263"/>
      <c r="E28" s="264"/>
      <c r="F28" s="280"/>
      <c r="G28" s="266"/>
      <c r="H28" s="267"/>
      <c r="R28" s="277"/>
      <c r="S28" s="261"/>
      <c r="T28" s="262"/>
      <c r="U28" s="278"/>
      <c r="V28" s="279"/>
      <c r="W28" s="265"/>
      <c r="X28" s="266"/>
      <c r="Y28" s="267"/>
    </row>
    <row r="29" customFormat="false" ht="12.75" hidden="false" customHeight="false" outlineLevel="0" collapsed="false">
      <c r="A29" s="277"/>
      <c r="B29" s="261"/>
      <c r="C29" s="262"/>
      <c r="D29" s="268"/>
      <c r="E29" s="269"/>
      <c r="F29" s="280"/>
      <c r="G29" s="266"/>
      <c r="H29" s="267"/>
      <c r="R29" s="277"/>
      <c r="S29" s="261" t="n">
        <v>7</v>
      </c>
      <c r="T29" s="262"/>
      <c r="U29" s="263"/>
      <c r="V29" s="264"/>
      <c r="W29" s="280"/>
      <c r="X29" s="266"/>
      <c r="Y29" s="267"/>
    </row>
    <row r="30" customFormat="false" ht="12.75" hidden="false" customHeight="false" outlineLevel="0" collapsed="false">
      <c r="A30" s="277"/>
      <c r="B30" s="261"/>
      <c r="C30" s="262"/>
      <c r="D30" s="268"/>
      <c r="E30" s="269"/>
      <c r="F30" s="280"/>
      <c r="G30" s="266"/>
      <c r="H30" s="267"/>
      <c r="R30" s="277"/>
      <c r="S30" s="261"/>
      <c r="T30" s="262"/>
      <c r="U30" s="268"/>
      <c r="V30" s="269"/>
      <c r="W30" s="280"/>
      <c r="X30" s="266"/>
      <c r="Y30" s="267"/>
    </row>
    <row r="31" customFormat="false" ht="13.5" hidden="false" customHeight="false" outlineLevel="0" collapsed="false">
      <c r="A31" s="277"/>
      <c r="B31" s="261"/>
      <c r="C31" s="262"/>
      <c r="D31" s="268"/>
      <c r="E31" s="269"/>
      <c r="F31" s="280"/>
      <c r="G31" s="266"/>
      <c r="H31" s="267"/>
      <c r="R31" s="277"/>
      <c r="S31" s="261"/>
      <c r="T31" s="262"/>
      <c r="U31" s="268"/>
      <c r="V31" s="269"/>
      <c r="W31" s="280"/>
      <c r="X31" s="266"/>
      <c r="Y31" s="267"/>
    </row>
    <row r="32" customFormat="false" ht="13.5" hidden="false" customHeight="false" outlineLevel="0" collapsed="false">
      <c r="A32" s="277"/>
      <c r="B32" s="261" t="n">
        <v>8</v>
      </c>
      <c r="C32" s="262"/>
      <c r="D32" s="263"/>
      <c r="E32" s="264"/>
      <c r="F32" s="265"/>
      <c r="G32" s="266"/>
      <c r="H32" s="267"/>
      <c r="R32" s="277"/>
      <c r="S32" s="261"/>
      <c r="T32" s="262"/>
      <c r="U32" s="268"/>
      <c r="V32" s="269"/>
      <c r="W32" s="280"/>
      <c r="X32" s="266"/>
      <c r="Y32" s="267"/>
    </row>
    <row r="33" customFormat="false" ht="12.75" hidden="false" customHeight="false" outlineLevel="0" collapsed="false">
      <c r="A33" s="277"/>
      <c r="B33" s="261"/>
      <c r="C33" s="262"/>
      <c r="D33" s="268"/>
      <c r="E33" s="269"/>
      <c r="F33" s="265"/>
      <c r="G33" s="266"/>
      <c r="H33" s="267"/>
      <c r="R33" s="277"/>
      <c r="S33" s="261" t="n">
        <v>8</v>
      </c>
      <c r="T33" s="262"/>
      <c r="U33" s="263"/>
      <c r="V33" s="264"/>
      <c r="W33" s="265"/>
      <c r="X33" s="266"/>
      <c r="Y33" s="267"/>
    </row>
    <row r="34" customFormat="false" ht="12.75" hidden="false" customHeight="false" outlineLevel="0" collapsed="false">
      <c r="A34" s="277"/>
      <c r="B34" s="261"/>
      <c r="C34" s="262"/>
      <c r="D34" s="268"/>
      <c r="E34" s="269"/>
      <c r="F34" s="265"/>
      <c r="G34" s="266"/>
      <c r="H34" s="267"/>
      <c r="R34" s="277"/>
      <c r="S34" s="261"/>
      <c r="T34" s="262"/>
      <c r="U34" s="268"/>
      <c r="V34" s="269"/>
      <c r="W34" s="265"/>
      <c r="X34" s="266"/>
      <c r="Y34" s="267"/>
    </row>
    <row r="35" customFormat="false" ht="13.5" hidden="false" customHeight="false" outlineLevel="0" collapsed="false">
      <c r="A35" s="277"/>
      <c r="B35" s="261"/>
      <c r="C35" s="262"/>
      <c r="D35" s="278"/>
      <c r="E35" s="279"/>
      <c r="F35" s="265"/>
      <c r="G35" s="266"/>
      <c r="H35" s="267"/>
      <c r="R35" s="277"/>
      <c r="S35" s="261"/>
      <c r="T35" s="262"/>
      <c r="U35" s="268"/>
      <c r="V35" s="269"/>
      <c r="W35" s="265"/>
      <c r="X35" s="266"/>
      <c r="Y35" s="267"/>
    </row>
    <row r="36" customFormat="false" ht="13.5" hidden="false" customHeight="false" outlineLevel="0" collapsed="false">
      <c r="A36" s="281"/>
      <c r="B36" s="282"/>
      <c r="C36" s="228"/>
      <c r="D36" s="229"/>
      <c r="E36" s="229"/>
      <c r="F36" s="229"/>
      <c r="G36" s="229"/>
      <c r="H36" s="229"/>
      <c r="I36" s="73"/>
      <c r="R36" s="277"/>
      <c r="S36" s="261"/>
      <c r="T36" s="262"/>
      <c r="U36" s="278"/>
      <c r="V36" s="279"/>
      <c r="W36" s="265"/>
      <c r="X36" s="266"/>
      <c r="Y36" s="267"/>
    </row>
    <row r="37" customFormat="false" ht="12.75" hidden="false" customHeight="false" outlineLevel="0" collapsed="false">
      <c r="A37" s="281"/>
      <c r="B37" s="282"/>
      <c r="C37" s="127" t="s">
        <v>80</v>
      </c>
      <c r="D37" s="229"/>
      <c r="E37" s="229"/>
      <c r="F37" s="229"/>
      <c r="G37" s="229"/>
      <c r="H37" s="229"/>
      <c r="I37" s="73"/>
    </row>
    <row r="38" customFormat="false" ht="12.75" hidden="false" customHeight="false" outlineLevel="0" collapsed="false">
      <c r="A38" s="281"/>
      <c r="B38" s="282"/>
      <c r="C38" s="127" t="s">
        <v>81</v>
      </c>
      <c r="D38" s="229"/>
      <c r="E38" s="229"/>
      <c r="F38" s="229"/>
      <c r="G38" s="229"/>
      <c r="H38" s="229"/>
      <c r="I38" s="73"/>
    </row>
    <row r="39" customFormat="false" ht="12.75" hidden="false" customHeight="false" outlineLevel="0" collapsed="false">
      <c r="A39" s="281"/>
      <c r="B39" s="282"/>
      <c r="C39" s="0" t="s">
        <v>82</v>
      </c>
      <c r="D39" s="229"/>
      <c r="E39" s="229"/>
      <c r="F39" s="229"/>
      <c r="G39" s="229"/>
      <c r="H39" s="229"/>
      <c r="I39" s="73"/>
    </row>
    <row r="40" customFormat="false" ht="12.75" hidden="false" customHeight="false" outlineLevel="0" collapsed="false">
      <c r="A40" s="281"/>
      <c r="B40" s="282"/>
      <c r="C40" s="0" t="s">
        <v>83</v>
      </c>
      <c r="D40" s="229"/>
      <c r="E40" s="229"/>
      <c r="F40" s="229"/>
      <c r="G40" s="229"/>
      <c r="H40" s="229"/>
      <c r="I40" s="73"/>
    </row>
    <row r="41" customFormat="false" ht="12.75" hidden="false" customHeight="false" outlineLevel="0" collapsed="false">
      <c r="A41" s="281"/>
      <c r="B41" s="282"/>
      <c r="C41" s="228"/>
      <c r="D41" s="229"/>
      <c r="E41" s="229"/>
      <c r="F41" s="229"/>
      <c r="G41" s="229"/>
      <c r="H41" s="229"/>
      <c r="I41" s="73"/>
    </row>
    <row r="42" customFormat="false" ht="12.75" hidden="false" customHeight="false" outlineLevel="0" collapsed="false">
      <c r="A42" s="281"/>
      <c r="B42" s="282"/>
      <c r="C42" s="228"/>
      <c r="D42" s="229"/>
      <c r="E42" s="229"/>
      <c r="F42" s="229"/>
      <c r="G42" s="229"/>
      <c r="H42" s="229"/>
      <c r="I42" s="73"/>
    </row>
    <row r="43" customFormat="false" ht="12.75" hidden="false" customHeight="false" outlineLevel="0" collapsed="false">
      <c r="A43" s="281"/>
      <c r="B43" s="282"/>
      <c r="C43" s="228"/>
      <c r="D43" s="229"/>
      <c r="E43" s="229"/>
      <c r="F43" s="229"/>
      <c r="G43" s="229"/>
      <c r="H43" s="229"/>
      <c r="I43" s="73"/>
    </row>
    <row r="44" customFormat="false" ht="12.75" hidden="false" customHeight="false" outlineLevel="0" collapsed="false">
      <c r="A44" s="281"/>
      <c r="B44" s="282"/>
      <c r="C44" s="228"/>
      <c r="D44" s="229"/>
      <c r="E44" s="229"/>
      <c r="F44" s="229"/>
      <c r="G44" s="229"/>
      <c r="H44" s="229"/>
      <c r="I44" s="73"/>
    </row>
    <row r="45" customFormat="false" ht="12.75" hidden="false" customHeight="false" outlineLevel="0" collapsed="false">
      <c r="A45" s="281"/>
      <c r="B45" s="282"/>
      <c r="C45" s="228"/>
      <c r="D45" s="229"/>
      <c r="E45" s="229"/>
      <c r="F45" s="229"/>
      <c r="G45" s="229"/>
      <c r="H45" s="229"/>
      <c r="I45" s="73"/>
    </row>
    <row r="46" customFormat="false" ht="12.75" hidden="false" customHeight="false" outlineLevel="0" collapsed="false">
      <c r="A46" s="281"/>
      <c r="B46" s="282"/>
      <c r="C46" s="228"/>
      <c r="D46" s="229"/>
      <c r="E46" s="229"/>
      <c r="F46" s="229"/>
      <c r="G46" s="229"/>
      <c r="H46" s="229"/>
      <c r="I46" s="73"/>
    </row>
    <row r="47" customFormat="false" ht="12.75" hidden="false" customHeight="false" outlineLevel="0" collapsed="false">
      <c r="A47" s="281"/>
      <c r="B47" s="282"/>
      <c r="C47" s="228"/>
      <c r="D47" s="229"/>
      <c r="E47" s="229"/>
      <c r="F47" s="229"/>
      <c r="G47" s="229"/>
      <c r="H47" s="229"/>
      <c r="I47" s="73"/>
    </row>
    <row r="48" customFormat="false" ht="12.75" hidden="false" customHeight="false" outlineLevel="0" collapsed="false">
      <c r="A48" s="281"/>
      <c r="B48" s="282"/>
      <c r="C48" s="228"/>
      <c r="D48" s="229"/>
      <c r="E48" s="229"/>
      <c r="F48" s="229"/>
      <c r="G48" s="229"/>
      <c r="H48" s="229"/>
      <c r="I48" s="73"/>
    </row>
    <row r="49" customFormat="false" ht="11.25" hidden="false" customHeight="true" outlineLevel="0" collapsed="false">
      <c r="A49" s="281"/>
      <c r="B49" s="282"/>
      <c r="C49" s="228"/>
      <c r="D49" s="229"/>
      <c r="E49" s="229"/>
      <c r="F49" s="229"/>
      <c r="G49" s="229"/>
      <c r="H49" s="229"/>
      <c r="I49" s="73"/>
    </row>
    <row r="51" customFormat="false" ht="26.25" hidden="false" customHeight="false" outlineLevel="0" collapsed="false">
      <c r="A51" s="260" t="s">
        <v>31</v>
      </c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R51" s="260" t="s">
        <v>31</v>
      </c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21" hidden="false" customHeight="false" outlineLevel="0" collapsed="false">
      <c r="A52" s="50" t="s">
        <v>548</v>
      </c>
      <c r="B52" s="50"/>
      <c r="C52" s="50"/>
      <c r="D52" s="50"/>
      <c r="E52" s="50"/>
      <c r="F52" s="50"/>
      <c r="G52" s="50"/>
      <c r="H52" s="50"/>
      <c r="I52" s="73"/>
      <c r="J52" s="73"/>
      <c r="K52" s="73"/>
      <c r="L52" s="73"/>
      <c r="M52" s="73"/>
      <c r="N52" s="73"/>
      <c r="O52" s="73"/>
      <c r="R52" s="50" t="s">
        <v>548</v>
      </c>
      <c r="S52" s="50"/>
      <c r="T52" s="50"/>
      <c r="U52" s="50"/>
      <c r="V52" s="50"/>
      <c r="W52" s="50"/>
      <c r="X52" s="50"/>
      <c r="Y52" s="50"/>
      <c r="Z52" s="73"/>
      <c r="AA52" s="73"/>
      <c r="AB52" s="73"/>
      <c r="AC52" s="73"/>
      <c r="AD52" s="73"/>
      <c r="AE52" s="73"/>
      <c r="AF52" s="73"/>
    </row>
    <row r="53" customFormat="false" ht="12.75" hidden="false" customHeight="true" outlineLevel="0" collapsed="false">
      <c r="A53" s="51" t="s">
        <v>33</v>
      </c>
      <c r="B53" s="52" t="s">
        <v>34</v>
      </c>
      <c r="C53" s="51" t="s">
        <v>538</v>
      </c>
      <c r="D53" s="53" t="s">
        <v>35</v>
      </c>
      <c r="E53" s="54" t="s">
        <v>36</v>
      </c>
      <c r="F53" s="54" t="s">
        <v>40</v>
      </c>
      <c r="G53" s="56" t="s">
        <v>41</v>
      </c>
      <c r="H53" s="52" t="s">
        <v>9</v>
      </c>
      <c r="I53" s="73"/>
      <c r="J53" s="73"/>
      <c r="K53" s="73"/>
      <c r="L53" s="73"/>
      <c r="M53" s="73"/>
      <c r="N53" s="73"/>
      <c r="O53" s="73"/>
      <c r="R53" s="51" t="s">
        <v>33</v>
      </c>
      <c r="S53" s="52" t="s">
        <v>34</v>
      </c>
      <c r="T53" s="51" t="s">
        <v>538</v>
      </c>
      <c r="U53" s="53" t="s">
        <v>35</v>
      </c>
      <c r="V53" s="54" t="s">
        <v>36</v>
      </c>
      <c r="W53" s="54" t="s">
        <v>40</v>
      </c>
      <c r="X53" s="56" t="s">
        <v>41</v>
      </c>
      <c r="Y53" s="52" t="s">
        <v>9</v>
      </c>
      <c r="Z53" s="73"/>
      <c r="AA53" s="73"/>
      <c r="AB53" s="73"/>
      <c r="AC53" s="73"/>
      <c r="AD53" s="73"/>
      <c r="AE53" s="73"/>
      <c r="AF53" s="73"/>
    </row>
    <row r="54" customFormat="false" ht="12.75" hidden="false" customHeight="false" outlineLevel="0" collapsed="false">
      <c r="A54" s="162"/>
      <c r="B54" s="261" t="n">
        <v>1</v>
      </c>
      <c r="C54" s="270" t="s">
        <v>97</v>
      </c>
      <c r="D54" s="271"/>
      <c r="E54" s="272"/>
      <c r="F54" s="273" t="s">
        <v>549</v>
      </c>
      <c r="G54" s="274" t="n">
        <v>2</v>
      </c>
      <c r="H54" s="267"/>
      <c r="I54" s="73"/>
      <c r="J54" s="73" t="n">
        <v>1</v>
      </c>
      <c r="K54" s="73"/>
      <c r="L54" s="73"/>
      <c r="M54" s="73"/>
      <c r="N54" s="73"/>
      <c r="O54" s="73"/>
      <c r="R54" s="162"/>
      <c r="S54" s="261" t="n">
        <v>1</v>
      </c>
      <c r="T54" s="270" t="s">
        <v>44</v>
      </c>
      <c r="U54" s="271"/>
      <c r="V54" s="272"/>
      <c r="W54" s="273" t="s">
        <v>550</v>
      </c>
      <c r="X54" s="274" t="n">
        <v>1</v>
      </c>
      <c r="Y54" s="267"/>
      <c r="Z54" s="73"/>
      <c r="AA54" s="73" t="n">
        <v>1</v>
      </c>
      <c r="AB54" s="73"/>
      <c r="AC54" s="73"/>
      <c r="AD54" s="73"/>
      <c r="AE54" s="73"/>
      <c r="AF54" s="73"/>
    </row>
    <row r="55" customFormat="false" ht="12.75" hidden="false" customHeight="false" outlineLevel="0" collapsed="false">
      <c r="A55" s="162"/>
      <c r="B55" s="261"/>
      <c r="C55" s="270"/>
      <c r="D55" s="275"/>
      <c r="E55" s="276"/>
      <c r="F55" s="273"/>
      <c r="G55" s="274"/>
      <c r="H55" s="267"/>
      <c r="I55" s="73"/>
      <c r="J55" s="73" t="n">
        <v>2</v>
      </c>
      <c r="K55" s="73"/>
      <c r="L55" s="73"/>
      <c r="M55" s="73"/>
      <c r="N55" s="73"/>
      <c r="O55" s="73"/>
      <c r="R55" s="162"/>
      <c r="S55" s="261"/>
      <c r="T55" s="270"/>
      <c r="U55" s="275"/>
      <c r="V55" s="276"/>
      <c r="W55" s="273"/>
      <c r="X55" s="274"/>
      <c r="Y55" s="267"/>
      <c r="Z55" s="73"/>
      <c r="AA55" s="73" t="n">
        <v>2</v>
      </c>
      <c r="AB55" s="73"/>
      <c r="AC55" s="73"/>
      <c r="AD55" s="73"/>
      <c r="AE55" s="73"/>
      <c r="AF55" s="73"/>
    </row>
    <row r="56" customFormat="false" ht="12.75" hidden="false" customHeight="false" outlineLevel="0" collapsed="false">
      <c r="A56" s="162"/>
      <c r="B56" s="261"/>
      <c r="C56" s="270"/>
      <c r="D56" s="275"/>
      <c r="E56" s="276"/>
      <c r="F56" s="273"/>
      <c r="G56" s="274"/>
      <c r="H56" s="267"/>
      <c r="I56" s="73"/>
      <c r="J56" s="73" t="n">
        <v>3</v>
      </c>
      <c r="K56" s="73"/>
      <c r="L56" s="73"/>
      <c r="M56" s="73"/>
      <c r="N56" s="73"/>
      <c r="O56" s="73"/>
      <c r="R56" s="162"/>
      <c r="S56" s="261"/>
      <c r="T56" s="270"/>
      <c r="U56" s="275"/>
      <c r="V56" s="276"/>
      <c r="W56" s="273"/>
      <c r="X56" s="274"/>
      <c r="Y56" s="267"/>
      <c r="Z56" s="73"/>
      <c r="AA56" s="73" t="n">
        <v>3</v>
      </c>
      <c r="AB56" s="73"/>
      <c r="AC56" s="73"/>
      <c r="AD56" s="73"/>
      <c r="AE56" s="73"/>
      <c r="AF56" s="73"/>
    </row>
    <row r="57" customFormat="false" ht="12.75" hidden="false" customHeight="true" outlineLevel="0" collapsed="false">
      <c r="A57" s="162"/>
      <c r="B57" s="261"/>
      <c r="C57" s="270"/>
      <c r="D57" s="275"/>
      <c r="E57" s="276"/>
      <c r="F57" s="273"/>
      <c r="G57" s="274"/>
      <c r="H57" s="267"/>
      <c r="I57" s="73"/>
      <c r="J57" s="73" t="n">
        <v>4</v>
      </c>
      <c r="K57" s="73"/>
      <c r="L57" s="73"/>
      <c r="M57" s="73"/>
      <c r="N57" s="73"/>
      <c r="O57" s="73"/>
      <c r="R57" s="162"/>
      <c r="S57" s="261"/>
      <c r="T57" s="270"/>
      <c r="U57" s="275"/>
      <c r="V57" s="276"/>
      <c r="W57" s="273"/>
      <c r="X57" s="274"/>
      <c r="Y57" s="267"/>
      <c r="Z57" s="73"/>
      <c r="AA57" s="73" t="n">
        <v>4</v>
      </c>
      <c r="AB57" s="73"/>
      <c r="AC57" s="73"/>
      <c r="AD57" s="73"/>
      <c r="AE57" s="73"/>
      <c r="AF57" s="73"/>
    </row>
    <row r="58" customFormat="false" ht="12.75" hidden="false" customHeight="false" outlineLevel="0" collapsed="false">
      <c r="A58" s="162"/>
      <c r="B58" s="261" t="n">
        <v>2</v>
      </c>
      <c r="C58" s="270" t="s">
        <v>144</v>
      </c>
      <c r="D58" s="271"/>
      <c r="E58" s="272"/>
      <c r="F58" s="273" t="s">
        <v>551</v>
      </c>
      <c r="G58" s="274" t="n">
        <v>3</v>
      </c>
      <c r="H58" s="267"/>
      <c r="I58" s="73"/>
      <c r="J58" s="73" t="n">
        <v>5</v>
      </c>
      <c r="K58" s="73"/>
      <c r="L58" s="73"/>
      <c r="M58" s="73"/>
      <c r="N58" s="73"/>
      <c r="O58" s="73"/>
      <c r="R58" s="162"/>
      <c r="S58" s="261" t="n">
        <v>2</v>
      </c>
      <c r="T58" s="262" t="s">
        <v>54</v>
      </c>
      <c r="U58" s="263"/>
      <c r="V58" s="264"/>
      <c r="W58" s="265"/>
      <c r="X58" s="266"/>
      <c r="Y58" s="267"/>
      <c r="Z58" s="73"/>
      <c r="AA58" s="73" t="n">
        <v>5</v>
      </c>
      <c r="AB58" s="73"/>
      <c r="AC58" s="73"/>
      <c r="AD58" s="73"/>
      <c r="AE58" s="73"/>
      <c r="AF58" s="73"/>
    </row>
    <row r="59" customFormat="false" ht="12.75" hidden="false" customHeight="false" outlineLevel="0" collapsed="false">
      <c r="A59" s="162"/>
      <c r="B59" s="261"/>
      <c r="C59" s="270"/>
      <c r="D59" s="275"/>
      <c r="E59" s="276"/>
      <c r="F59" s="273"/>
      <c r="G59" s="274"/>
      <c r="H59" s="267"/>
      <c r="I59" s="73"/>
      <c r="J59" s="73" t="n">
        <v>6</v>
      </c>
      <c r="K59" s="73"/>
      <c r="L59" s="73"/>
      <c r="M59" s="73"/>
      <c r="N59" s="73"/>
      <c r="O59" s="73"/>
      <c r="R59" s="162"/>
      <c r="S59" s="261"/>
      <c r="T59" s="262"/>
      <c r="U59" s="268"/>
      <c r="V59" s="269"/>
      <c r="W59" s="265"/>
      <c r="X59" s="266"/>
      <c r="Y59" s="267"/>
      <c r="Z59" s="73"/>
      <c r="AA59" s="73" t="n">
        <v>6</v>
      </c>
      <c r="AB59" s="73"/>
      <c r="AC59" s="73"/>
      <c r="AD59" s="73"/>
      <c r="AE59" s="73"/>
      <c r="AF59" s="73"/>
    </row>
    <row r="60" customFormat="false" ht="12.75" hidden="false" customHeight="false" outlineLevel="0" collapsed="false">
      <c r="A60" s="162"/>
      <c r="B60" s="261"/>
      <c r="C60" s="270"/>
      <c r="D60" s="275"/>
      <c r="E60" s="276"/>
      <c r="F60" s="273"/>
      <c r="G60" s="274"/>
      <c r="H60" s="267"/>
      <c r="I60" s="73"/>
      <c r="J60" s="73" t="n">
        <v>7</v>
      </c>
      <c r="K60" s="73"/>
      <c r="L60" s="73"/>
      <c r="M60" s="73"/>
      <c r="N60" s="73"/>
      <c r="O60" s="73"/>
      <c r="R60" s="162"/>
      <c r="S60" s="261"/>
      <c r="T60" s="262"/>
      <c r="U60" s="268"/>
      <c r="V60" s="269"/>
      <c r="W60" s="265"/>
      <c r="X60" s="266"/>
      <c r="Y60" s="267"/>
      <c r="Z60" s="73"/>
      <c r="AA60" s="73" t="n">
        <v>7</v>
      </c>
      <c r="AB60" s="73"/>
      <c r="AC60" s="73"/>
      <c r="AD60" s="73"/>
      <c r="AE60" s="73"/>
      <c r="AF60" s="73"/>
    </row>
    <row r="61" customFormat="false" ht="12.75" hidden="false" customHeight="true" outlineLevel="0" collapsed="false">
      <c r="A61" s="162"/>
      <c r="B61" s="261"/>
      <c r="C61" s="270"/>
      <c r="D61" s="275"/>
      <c r="E61" s="276"/>
      <c r="F61" s="273"/>
      <c r="G61" s="274"/>
      <c r="H61" s="267"/>
      <c r="I61" s="73"/>
      <c r="J61" s="73" t="n">
        <v>8</v>
      </c>
      <c r="K61" s="73"/>
      <c r="L61" s="73"/>
      <c r="M61" s="73"/>
      <c r="N61" s="73"/>
      <c r="O61" s="73"/>
      <c r="R61" s="162"/>
      <c r="S61" s="261"/>
      <c r="T61" s="262"/>
      <c r="U61" s="268"/>
      <c r="V61" s="269"/>
      <c r="W61" s="265"/>
      <c r="X61" s="266"/>
      <c r="Y61" s="267"/>
      <c r="Z61" s="73"/>
      <c r="AA61" s="73" t="n">
        <v>8</v>
      </c>
      <c r="AB61" s="73"/>
      <c r="AC61" s="73"/>
      <c r="AD61" s="73"/>
      <c r="AE61" s="73"/>
      <c r="AF61" s="73"/>
    </row>
    <row r="62" customFormat="false" ht="12.75" hidden="false" customHeight="false" outlineLevel="0" collapsed="false">
      <c r="A62" s="162"/>
      <c r="B62" s="261" t="n">
        <v>3</v>
      </c>
      <c r="C62" s="262" t="s">
        <v>61</v>
      </c>
      <c r="D62" s="263"/>
      <c r="E62" s="264"/>
      <c r="F62" s="265" t="s">
        <v>552</v>
      </c>
      <c r="G62" s="266" t="n">
        <v>5</v>
      </c>
      <c r="H62" s="267"/>
      <c r="I62" s="73"/>
      <c r="J62" s="73"/>
      <c r="K62" s="73"/>
      <c r="L62" s="73"/>
      <c r="M62" s="73"/>
      <c r="N62" s="73"/>
      <c r="O62" s="73"/>
      <c r="R62" s="162"/>
      <c r="S62" s="261" t="n">
        <v>3</v>
      </c>
      <c r="T62" s="267" t="s">
        <v>57</v>
      </c>
      <c r="U62" s="263"/>
      <c r="V62" s="264"/>
      <c r="W62" s="265"/>
      <c r="X62" s="266"/>
      <c r="Y62" s="267"/>
      <c r="Z62" s="73"/>
      <c r="AA62" s="73"/>
      <c r="AB62" s="73"/>
      <c r="AC62" s="73"/>
      <c r="AD62" s="73"/>
      <c r="AE62" s="73"/>
      <c r="AF62" s="73"/>
    </row>
    <row r="63" customFormat="false" ht="12.75" hidden="false" customHeight="false" outlineLevel="0" collapsed="false">
      <c r="A63" s="162"/>
      <c r="B63" s="261"/>
      <c r="C63" s="262"/>
      <c r="D63" s="268"/>
      <c r="E63" s="269"/>
      <c r="F63" s="265"/>
      <c r="G63" s="266"/>
      <c r="H63" s="267"/>
      <c r="I63" s="73"/>
      <c r="J63" s="73"/>
      <c r="K63" s="73"/>
      <c r="L63" s="73"/>
      <c r="M63" s="73"/>
      <c r="N63" s="73"/>
      <c r="O63" s="73"/>
      <c r="R63" s="162"/>
      <c r="S63" s="261"/>
      <c r="T63" s="267"/>
      <c r="U63" s="268"/>
      <c r="V63" s="269"/>
      <c r="W63" s="265"/>
      <c r="X63" s="266"/>
      <c r="Y63" s="267"/>
      <c r="Z63" s="73"/>
      <c r="AA63" s="73"/>
      <c r="AB63" s="73"/>
      <c r="AC63" s="73"/>
      <c r="AD63" s="73"/>
      <c r="AE63" s="73"/>
      <c r="AF63" s="73"/>
    </row>
    <row r="64" customFormat="false" ht="12.75" hidden="false" customHeight="false" outlineLevel="0" collapsed="false">
      <c r="A64" s="162"/>
      <c r="B64" s="261"/>
      <c r="C64" s="262"/>
      <c r="D64" s="268"/>
      <c r="E64" s="269"/>
      <c r="F64" s="265"/>
      <c r="G64" s="266"/>
      <c r="H64" s="267"/>
      <c r="I64" s="73"/>
      <c r="J64" s="73"/>
      <c r="K64" s="73"/>
      <c r="L64" s="73"/>
      <c r="M64" s="73"/>
      <c r="N64" s="73"/>
      <c r="O64" s="73"/>
      <c r="R64" s="162"/>
      <c r="S64" s="261"/>
      <c r="T64" s="267"/>
      <c r="U64" s="268"/>
      <c r="V64" s="269"/>
      <c r="W64" s="265"/>
      <c r="X64" s="266"/>
      <c r="Y64" s="267"/>
      <c r="Z64" s="73"/>
      <c r="AA64" s="73"/>
      <c r="AB64" s="73"/>
      <c r="AC64" s="73"/>
      <c r="AD64" s="73"/>
      <c r="AE64" s="73"/>
      <c r="AF64" s="73"/>
    </row>
    <row r="65" customFormat="false" ht="12.75" hidden="false" customHeight="true" outlineLevel="0" collapsed="false">
      <c r="A65" s="162"/>
      <c r="B65" s="261"/>
      <c r="C65" s="262"/>
      <c r="D65" s="268"/>
      <c r="E65" s="269"/>
      <c r="F65" s="265"/>
      <c r="G65" s="266"/>
      <c r="H65" s="267"/>
      <c r="I65" s="73"/>
      <c r="J65" s="73"/>
      <c r="K65" s="73"/>
      <c r="L65" s="73"/>
      <c r="M65" s="73"/>
      <c r="N65" s="73"/>
      <c r="O65" s="73"/>
      <c r="R65" s="162"/>
      <c r="S65" s="261"/>
      <c r="T65" s="267"/>
      <c r="U65" s="268"/>
      <c r="V65" s="269"/>
      <c r="W65" s="265"/>
      <c r="X65" s="266"/>
      <c r="Y65" s="267"/>
      <c r="Z65" s="73"/>
      <c r="AA65" s="73"/>
      <c r="AB65" s="73"/>
      <c r="AC65" s="73"/>
      <c r="AD65" s="73"/>
      <c r="AE65" s="73"/>
      <c r="AF65" s="73"/>
    </row>
    <row r="66" customFormat="false" ht="12.75" hidden="false" customHeight="false" outlineLevel="0" collapsed="false">
      <c r="A66" s="162"/>
      <c r="B66" s="261" t="n">
        <v>4</v>
      </c>
      <c r="C66" s="262" t="s">
        <v>48</v>
      </c>
      <c r="D66" s="263"/>
      <c r="E66" s="264"/>
      <c r="F66" s="265"/>
      <c r="G66" s="266"/>
      <c r="H66" s="267"/>
      <c r="I66" s="73"/>
      <c r="J66" s="73"/>
      <c r="K66" s="73"/>
      <c r="L66" s="73"/>
      <c r="M66" s="73"/>
      <c r="N66" s="73"/>
      <c r="O66" s="73"/>
      <c r="R66" s="162"/>
      <c r="S66" s="261" t="n">
        <v>4</v>
      </c>
      <c r="T66" s="262" t="s">
        <v>184</v>
      </c>
      <c r="U66" s="263"/>
      <c r="V66" s="264"/>
      <c r="W66" s="265" t="s">
        <v>553</v>
      </c>
      <c r="X66" s="266" t="n">
        <v>7</v>
      </c>
      <c r="Y66" s="267"/>
      <c r="Z66" s="73"/>
      <c r="AA66" s="73"/>
      <c r="AB66" s="73"/>
      <c r="AC66" s="73"/>
      <c r="AD66" s="73"/>
      <c r="AE66" s="73"/>
      <c r="AF66" s="73"/>
    </row>
    <row r="67" customFormat="false" ht="12.75" hidden="false" customHeight="false" outlineLevel="0" collapsed="false">
      <c r="A67" s="162"/>
      <c r="B67" s="261"/>
      <c r="C67" s="262"/>
      <c r="D67" s="268"/>
      <c r="E67" s="269"/>
      <c r="F67" s="265"/>
      <c r="G67" s="266"/>
      <c r="H67" s="267"/>
      <c r="I67" s="73"/>
      <c r="J67" s="73"/>
      <c r="K67" s="73"/>
      <c r="L67" s="73"/>
      <c r="M67" s="73"/>
      <c r="N67" s="73"/>
      <c r="O67" s="73"/>
      <c r="R67" s="162"/>
      <c r="S67" s="261"/>
      <c r="T67" s="262"/>
      <c r="U67" s="268"/>
      <c r="V67" s="269"/>
      <c r="W67" s="265"/>
      <c r="X67" s="266"/>
      <c r="Y67" s="267"/>
      <c r="Z67" s="73"/>
      <c r="AA67" s="73"/>
      <c r="AB67" s="73"/>
      <c r="AC67" s="73"/>
      <c r="AD67" s="73"/>
      <c r="AE67" s="73"/>
      <c r="AF67" s="73"/>
    </row>
    <row r="68" customFormat="false" ht="12.75" hidden="false" customHeight="false" outlineLevel="0" collapsed="false">
      <c r="A68" s="162"/>
      <c r="B68" s="261"/>
      <c r="C68" s="262"/>
      <c r="D68" s="268"/>
      <c r="E68" s="269"/>
      <c r="F68" s="265"/>
      <c r="G68" s="266"/>
      <c r="H68" s="267"/>
      <c r="I68" s="73"/>
      <c r="J68" s="73"/>
      <c r="K68" s="73"/>
      <c r="L68" s="73"/>
      <c r="M68" s="73"/>
      <c r="N68" s="73"/>
      <c r="O68" s="73"/>
      <c r="R68" s="162"/>
      <c r="S68" s="261"/>
      <c r="T68" s="262"/>
      <c r="U68" s="268"/>
      <c r="V68" s="269"/>
      <c r="W68" s="265"/>
      <c r="X68" s="266"/>
      <c r="Y68" s="267"/>
      <c r="Z68" s="73"/>
      <c r="AA68" s="73"/>
      <c r="AB68" s="73"/>
      <c r="AC68" s="73"/>
      <c r="AD68" s="73"/>
      <c r="AE68" s="73"/>
      <c r="AF68" s="73"/>
    </row>
    <row r="69" customFormat="false" ht="12.75" hidden="false" customHeight="true" outlineLevel="0" collapsed="false">
      <c r="A69" s="162"/>
      <c r="B69" s="261"/>
      <c r="C69" s="262"/>
      <c r="D69" s="268"/>
      <c r="E69" s="269"/>
      <c r="F69" s="265"/>
      <c r="G69" s="266"/>
      <c r="H69" s="267"/>
      <c r="I69" s="73"/>
      <c r="J69" s="73"/>
      <c r="K69" s="73"/>
      <c r="L69" s="73"/>
      <c r="M69" s="73"/>
      <c r="N69" s="73"/>
      <c r="O69" s="73"/>
      <c r="R69" s="162"/>
      <c r="S69" s="261"/>
      <c r="T69" s="262"/>
      <c r="U69" s="268"/>
      <c r="V69" s="269"/>
      <c r="W69" s="265"/>
      <c r="X69" s="266"/>
      <c r="Y69" s="267"/>
      <c r="Z69" s="73"/>
      <c r="AA69" s="73"/>
      <c r="AB69" s="73"/>
      <c r="AC69" s="73"/>
      <c r="AD69" s="73"/>
      <c r="AE69" s="73"/>
      <c r="AF69" s="73"/>
    </row>
    <row r="70" customFormat="false" ht="12.75" hidden="false" customHeight="false" outlineLevel="0" collapsed="false">
      <c r="A70" s="277"/>
      <c r="B70" s="261" t="n">
        <v>5</v>
      </c>
      <c r="C70" s="262" t="s">
        <v>51</v>
      </c>
      <c r="D70" s="263"/>
      <c r="E70" s="264"/>
      <c r="F70" s="265" t="s">
        <v>554</v>
      </c>
      <c r="G70" s="266" t="n">
        <v>6</v>
      </c>
      <c r="H70" s="267"/>
      <c r="I70" s="73"/>
      <c r="J70" s="73"/>
      <c r="K70" s="73"/>
      <c r="L70" s="73"/>
      <c r="M70" s="73"/>
      <c r="N70" s="73"/>
      <c r="O70" s="73"/>
      <c r="R70" s="277"/>
      <c r="S70" s="261" t="n">
        <v>5</v>
      </c>
      <c r="T70" s="262" t="s">
        <v>373</v>
      </c>
      <c r="U70" s="263"/>
      <c r="V70" s="264"/>
      <c r="W70" s="265" t="s">
        <v>555</v>
      </c>
      <c r="X70" s="266" t="n">
        <v>4</v>
      </c>
      <c r="Y70" s="267"/>
      <c r="Z70" s="73"/>
      <c r="AA70" s="73"/>
      <c r="AB70" s="73"/>
      <c r="AC70" s="73"/>
      <c r="AD70" s="73"/>
      <c r="AE70" s="73"/>
      <c r="AF70" s="73"/>
    </row>
    <row r="71" customFormat="false" ht="12.75" hidden="false" customHeight="false" outlineLevel="0" collapsed="false">
      <c r="A71" s="277"/>
      <c r="B71" s="261"/>
      <c r="C71" s="262"/>
      <c r="D71" s="268"/>
      <c r="E71" s="269"/>
      <c r="F71" s="265"/>
      <c r="G71" s="266"/>
      <c r="H71" s="267"/>
      <c r="I71" s="73"/>
      <c r="J71" s="73"/>
      <c r="K71" s="73"/>
      <c r="L71" s="73"/>
      <c r="M71" s="73"/>
      <c r="N71" s="73"/>
      <c r="O71" s="73"/>
      <c r="R71" s="277"/>
      <c r="S71" s="261"/>
      <c r="T71" s="262"/>
      <c r="U71" s="268"/>
      <c r="V71" s="269"/>
      <c r="W71" s="265"/>
      <c r="X71" s="266"/>
      <c r="Y71" s="267"/>
      <c r="Z71" s="73"/>
      <c r="AA71" s="73"/>
      <c r="AB71" s="73"/>
      <c r="AC71" s="73"/>
      <c r="AD71" s="73"/>
      <c r="AE71" s="73"/>
      <c r="AF71" s="73"/>
    </row>
    <row r="72" customFormat="false" ht="12.75" hidden="false" customHeight="false" outlineLevel="0" collapsed="false">
      <c r="A72" s="277"/>
      <c r="B72" s="261"/>
      <c r="C72" s="262"/>
      <c r="D72" s="268"/>
      <c r="E72" s="269"/>
      <c r="F72" s="265"/>
      <c r="G72" s="266"/>
      <c r="H72" s="267"/>
      <c r="I72" s="73"/>
      <c r="J72" s="73"/>
      <c r="K72" s="73"/>
      <c r="L72" s="73"/>
      <c r="M72" s="73"/>
      <c r="N72" s="73"/>
      <c r="O72" s="73"/>
      <c r="R72" s="277"/>
      <c r="S72" s="261"/>
      <c r="T72" s="262"/>
      <c r="U72" s="268"/>
      <c r="V72" s="269"/>
      <c r="W72" s="265"/>
      <c r="X72" s="266"/>
      <c r="Y72" s="267"/>
      <c r="Z72" s="73"/>
      <c r="AA72" s="73"/>
      <c r="AB72" s="73"/>
      <c r="AC72" s="73"/>
      <c r="AD72" s="73"/>
      <c r="AE72" s="73"/>
      <c r="AF72" s="73"/>
    </row>
    <row r="73" customFormat="false" ht="13.5" hidden="false" customHeight="false" outlineLevel="0" collapsed="false">
      <c r="A73" s="277"/>
      <c r="B73" s="261"/>
      <c r="C73" s="262"/>
      <c r="D73" s="268"/>
      <c r="E73" s="269"/>
      <c r="F73" s="265"/>
      <c r="G73" s="266"/>
      <c r="H73" s="267"/>
      <c r="I73" s="73"/>
      <c r="J73" s="73"/>
      <c r="K73" s="73"/>
      <c r="L73" s="73"/>
      <c r="M73" s="73"/>
      <c r="N73" s="73"/>
      <c r="O73" s="73"/>
      <c r="R73" s="277"/>
      <c r="S73" s="261"/>
      <c r="T73" s="262"/>
      <c r="U73" s="268"/>
      <c r="V73" s="269"/>
      <c r="W73" s="265"/>
      <c r="X73" s="266"/>
      <c r="Y73" s="267"/>
      <c r="Z73" s="73"/>
      <c r="AA73" s="73"/>
      <c r="AB73" s="73"/>
      <c r="AC73" s="73"/>
      <c r="AD73" s="73"/>
      <c r="AE73" s="73"/>
      <c r="AF73" s="73"/>
    </row>
    <row r="74" customFormat="false" ht="12.75" hidden="false" customHeight="false" outlineLevel="0" collapsed="false">
      <c r="A74" s="277"/>
      <c r="B74" s="261" t="n">
        <v>6</v>
      </c>
      <c r="C74" s="262"/>
      <c r="D74" s="263"/>
      <c r="E74" s="264"/>
      <c r="F74" s="265"/>
      <c r="G74" s="266"/>
      <c r="H74" s="267"/>
      <c r="I74" s="73"/>
      <c r="J74" s="73"/>
      <c r="K74" s="73"/>
      <c r="L74" s="73"/>
      <c r="M74" s="73"/>
      <c r="N74" s="73"/>
      <c r="O74" s="73"/>
      <c r="R74" s="277"/>
      <c r="S74" s="261" t="n">
        <v>6</v>
      </c>
      <c r="T74" s="262"/>
      <c r="U74" s="263"/>
      <c r="V74" s="264"/>
      <c r="W74" s="265"/>
      <c r="X74" s="266"/>
      <c r="Y74" s="267"/>
      <c r="Z74" s="73"/>
      <c r="AA74" s="73"/>
      <c r="AB74" s="73"/>
      <c r="AC74" s="73"/>
      <c r="AD74" s="73"/>
      <c r="AE74" s="73"/>
      <c r="AF74" s="73"/>
    </row>
    <row r="75" customFormat="false" ht="12.75" hidden="false" customHeight="false" outlineLevel="0" collapsed="false">
      <c r="A75" s="277"/>
      <c r="B75" s="261"/>
      <c r="C75" s="262"/>
      <c r="D75" s="268"/>
      <c r="E75" s="269"/>
      <c r="F75" s="265"/>
      <c r="G75" s="266"/>
      <c r="H75" s="267"/>
      <c r="I75" s="73"/>
      <c r="J75" s="73"/>
      <c r="K75" s="73"/>
      <c r="L75" s="73"/>
      <c r="M75" s="73"/>
      <c r="N75" s="73"/>
      <c r="O75" s="73"/>
      <c r="R75" s="277"/>
      <c r="S75" s="261"/>
      <c r="T75" s="262"/>
      <c r="U75" s="268"/>
      <c r="V75" s="269"/>
      <c r="W75" s="265"/>
      <c r="X75" s="266"/>
      <c r="Y75" s="267"/>
      <c r="Z75" s="73"/>
      <c r="AA75" s="73"/>
      <c r="AB75" s="73"/>
      <c r="AC75" s="73"/>
      <c r="AD75" s="73"/>
      <c r="AE75" s="73"/>
      <c r="AF75" s="73"/>
    </row>
    <row r="76" customFormat="false" ht="12.75" hidden="false" customHeight="false" outlineLevel="0" collapsed="false">
      <c r="A76" s="277"/>
      <c r="B76" s="261"/>
      <c r="C76" s="262"/>
      <c r="D76" s="268"/>
      <c r="E76" s="269"/>
      <c r="F76" s="265"/>
      <c r="G76" s="266"/>
      <c r="H76" s="267"/>
      <c r="I76" s="73"/>
      <c r="J76" s="73"/>
      <c r="K76" s="73"/>
      <c r="L76" s="73"/>
      <c r="M76" s="73"/>
      <c r="N76" s="73"/>
      <c r="O76" s="73"/>
      <c r="R76" s="277"/>
      <c r="S76" s="261"/>
      <c r="T76" s="262"/>
      <c r="U76" s="268"/>
      <c r="V76" s="269"/>
      <c r="W76" s="265"/>
      <c r="X76" s="266"/>
      <c r="Y76" s="267"/>
      <c r="Z76" s="73"/>
      <c r="AA76" s="73"/>
      <c r="AB76" s="73"/>
      <c r="AC76" s="73"/>
      <c r="AD76" s="73"/>
      <c r="AE76" s="73"/>
      <c r="AF76" s="73"/>
    </row>
    <row r="77" customFormat="false" ht="13.5" hidden="false" customHeight="false" outlineLevel="0" collapsed="false">
      <c r="A77" s="277"/>
      <c r="B77" s="261"/>
      <c r="C77" s="262"/>
      <c r="D77" s="278"/>
      <c r="E77" s="279"/>
      <c r="F77" s="265"/>
      <c r="G77" s="266"/>
      <c r="H77" s="267"/>
      <c r="I77" s="73"/>
      <c r="J77" s="73"/>
      <c r="K77" s="73"/>
      <c r="L77" s="73"/>
      <c r="M77" s="73"/>
      <c r="N77" s="73"/>
      <c r="O77" s="73"/>
      <c r="R77" s="277"/>
      <c r="S77" s="261"/>
      <c r="T77" s="262"/>
      <c r="U77" s="278"/>
      <c r="V77" s="279"/>
      <c r="W77" s="265"/>
      <c r="X77" s="266"/>
      <c r="Y77" s="267"/>
      <c r="Z77" s="73"/>
      <c r="AA77" s="73"/>
      <c r="AB77" s="73"/>
      <c r="AC77" s="73"/>
      <c r="AD77" s="73"/>
      <c r="AE77" s="73"/>
      <c r="AF77" s="73"/>
    </row>
    <row r="78" customFormat="false" ht="12.75" hidden="false" customHeight="false" outlineLevel="0" collapsed="false">
      <c r="A78" s="277"/>
      <c r="B78" s="261" t="n">
        <v>7</v>
      </c>
      <c r="C78" s="262"/>
      <c r="D78" s="263"/>
      <c r="E78" s="264"/>
      <c r="F78" s="265"/>
      <c r="G78" s="266"/>
      <c r="H78" s="267"/>
      <c r="I78" s="73"/>
      <c r="J78" s="73"/>
      <c r="K78" s="73"/>
      <c r="L78" s="73"/>
      <c r="M78" s="73"/>
      <c r="N78" s="73"/>
      <c r="O78" s="73"/>
      <c r="R78" s="277"/>
      <c r="S78" s="261" t="n">
        <v>7</v>
      </c>
      <c r="T78" s="262"/>
      <c r="U78" s="263"/>
      <c r="V78" s="264"/>
      <c r="W78" s="265"/>
      <c r="X78" s="266"/>
      <c r="Y78" s="267"/>
      <c r="Z78" s="73"/>
      <c r="AA78" s="73"/>
      <c r="AB78" s="73"/>
      <c r="AC78" s="73"/>
      <c r="AD78" s="73"/>
      <c r="AE78" s="73"/>
      <c r="AF78" s="73"/>
    </row>
    <row r="79" customFormat="false" ht="12.75" hidden="false" customHeight="false" outlineLevel="0" collapsed="false">
      <c r="A79" s="277"/>
      <c r="B79" s="261"/>
      <c r="C79" s="262"/>
      <c r="D79" s="268"/>
      <c r="E79" s="269"/>
      <c r="F79" s="265"/>
      <c r="G79" s="266"/>
      <c r="H79" s="267"/>
      <c r="I79" s="73"/>
      <c r="J79" s="73"/>
      <c r="K79" s="73"/>
      <c r="L79" s="73"/>
      <c r="M79" s="73"/>
      <c r="N79" s="73"/>
      <c r="O79" s="73"/>
      <c r="R79" s="277"/>
      <c r="S79" s="261"/>
      <c r="T79" s="262"/>
      <c r="U79" s="268"/>
      <c r="V79" s="269"/>
      <c r="W79" s="265"/>
      <c r="X79" s="266"/>
      <c r="Y79" s="267"/>
      <c r="Z79" s="73"/>
      <c r="AA79" s="73"/>
      <c r="AB79" s="73"/>
      <c r="AC79" s="73"/>
      <c r="AD79" s="73"/>
      <c r="AE79" s="73"/>
      <c r="AF79" s="73"/>
    </row>
    <row r="80" customFormat="false" ht="12.75" hidden="false" customHeight="false" outlineLevel="0" collapsed="false">
      <c r="A80" s="277"/>
      <c r="B80" s="261"/>
      <c r="C80" s="262"/>
      <c r="D80" s="268"/>
      <c r="E80" s="269"/>
      <c r="F80" s="265"/>
      <c r="G80" s="266"/>
      <c r="H80" s="267"/>
      <c r="I80" s="73"/>
      <c r="J80" s="73"/>
      <c r="K80" s="73"/>
      <c r="L80" s="73"/>
      <c r="M80" s="73"/>
      <c r="N80" s="73"/>
      <c r="O80" s="73"/>
      <c r="R80" s="277"/>
      <c r="S80" s="261"/>
      <c r="T80" s="262"/>
      <c r="U80" s="268"/>
      <c r="V80" s="269"/>
      <c r="W80" s="265"/>
      <c r="X80" s="266"/>
      <c r="Y80" s="267"/>
      <c r="Z80" s="73"/>
      <c r="AA80" s="73"/>
      <c r="AB80" s="73"/>
      <c r="AC80" s="73"/>
      <c r="AD80" s="73"/>
      <c r="AE80" s="73"/>
      <c r="AF80" s="73"/>
    </row>
    <row r="81" customFormat="false" ht="13.5" hidden="false" customHeight="false" outlineLevel="0" collapsed="false">
      <c r="A81" s="277"/>
      <c r="B81" s="261"/>
      <c r="C81" s="262"/>
      <c r="D81" s="268"/>
      <c r="E81" s="269"/>
      <c r="F81" s="265"/>
      <c r="G81" s="266"/>
      <c r="H81" s="267"/>
      <c r="I81" s="73"/>
      <c r="J81" s="73"/>
      <c r="K81" s="73"/>
      <c r="L81" s="73"/>
      <c r="M81" s="73"/>
      <c r="N81" s="73"/>
      <c r="O81" s="73"/>
      <c r="R81" s="277"/>
      <c r="S81" s="261"/>
      <c r="T81" s="262"/>
      <c r="U81" s="268"/>
      <c r="V81" s="269"/>
      <c r="W81" s="265"/>
      <c r="X81" s="266"/>
      <c r="Y81" s="267"/>
      <c r="Z81" s="73"/>
      <c r="AA81" s="73"/>
      <c r="AB81" s="73"/>
      <c r="AC81" s="73"/>
      <c r="AD81" s="73"/>
      <c r="AE81" s="73"/>
      <c r="AF81" s="73"/>
    </row>
    <row r="82" customFormat="false" ht="12.75" hidden="false" customHeight="false" outlineLevel="0" collapsed="false">
      <c r="A82" s="277"/>
      <c r="B82" s="261" t="n">
        <v>8</v>
      </c>
      <c r="C82" s="267"/>
      <c r="D82" s="283"/>
      <c r="E82" s="284"/>
      <c r="F82" s="285"/>
      <c r="G82" s="286"/>
      <c r="H82" s="267"/>
      <c r="I82" s="73"/>
      <c r="J82" s="73"/>
      <c r="K82" s="73"/>
      <c r="L82" s="73"/>
      <c r="M82" s="73"/>
      <c r="N82" s="73"/>
      <c r="O82" s="73"/>
      <c r="R82" s="277"/>
      <c r="S82" s="261" t="n">
        <v>8</v>
      </c>
      <c r="T82" s="267"/>
      <c r="U82" s="283"/>
      <c r="V82" s="284"/>
      <c r="W82" s="285"/>
      <c r="X82" s="286"/>
      <c r="Y82" s="267"/>
      <c r="Z82" s="73"/>
      <c r="AA82" s="73"/>
      <c r="AB82" s="73"/>
      <c r="AC82" s="73"/>
      <c r="AD82" s="73"/>
      <c r="AE82" s="73"/>
      <c r="AF82" s="73"/>
    </row>
    <row r="83" customFormat="false" ht="12.75" hidden="false" customHeight="false" outlineLevel="0" collapsed="false">
      <c r="A83" s="277"/>
      <c r="B83" s="261"/>
      <c r="C83" s="267"/>
      <c r="D83" s="287"/>
      <c r="E83" s="288"/>
      <c r="F83" s="285"/>
      <c r="G83" s="286"/>
      <c r="H83" s="267"/>
      <c r="I83" s="73"/>
      <c r="J83" s="73"/>
      <c r="K83" s="73"/>
      <c r="L83" s="73"/>
      <c r="M83" s="73"/>
      <c r="N83" s="73"/>
      <c r="O83" s="73"/>
      <c r="R83" s="277"/>
      <c r="S83" s="261"/>
      <c r="T83" s="267"/>
      <c r="U83" s="287"/>
      <c r="V83" s="288"/>
      <c r="W83" s="285"/>
      <c r="X83" s="286"/>
      <c r="Y83" s="267"/>
      <c r="Z83" s="73"/>
      <c r="AA83" s="73"/>
      <c r="AB83" s="73"/>
      <c r="AC83" s="73"/>
      <c r="AD83" s="73"/>
      <c r="AE83" s="73"/>
      <c r="AF83" s="73"/>
    </row>
    <row r="84" customFormat="false" ht="12.75" hidden="false" customHeight="false" outlineLevel="0" collapsed="false">
      <c r="A84" s="277"/>
      <c r="B84" s="261"/>
      <c r="C84" s="267"/>
      <c r="D84" s="287"/>
      <c r="E84" s="288"/>
      <c r="F84" s="285"/>
      <c r="G84" s="286"/>
      <c r="H84" s="267"/>
      <c r="I84" s="73"/>
      <c r="J84" s="73"/>
      <c r="K84" s="73"/>
      <c r="L84" s="73"/>
      <c r="M84" s="73"/>
      <c r="N84" s="73"/>
      <c r="O84" s="73"/>
      <c r="R84" s="277"/>
      <c r="S84" s="261"/>
      <c r="T84" s="267"/>
      <c r="U84" s="287"/>
      <c r="V84" s="288"/>
      <c r="W84" s="285"/>
      <c r="X84" s="286"/>
      <c r="Y84" s="267"/>
      <c r="Z84" s="73"/>
      <c r="AA84" s="73"/>
      <c r="AB84" s="73"/>
      <c r="AC84" s="73"/>
      <c r="AD84" s="73"/>
      <c r="AE84" s="73"/>
      <c r="AF84" s="73"/>
    </row>
    <row r="85" customFormat="false" ht="13.5" hidden="false" customHeight="false" outlineLevel="0" collapsed="false">
      <c r="A85" s="277"/>
      <c r="B85" s="261"/>
      <c r="C85" s="267"/>
      <c r="D85" s="289"/>
      <c r="E85" s="290"/>
      <c r="F85" s="285"/>
      <c r="G85" s="286"/>
      <c r="H85" s="267"/>
      <c r="I85" s="73"/>
      <c r="J85" s="73"/>
      <c r="K85" s="73"/>
      <c r="L85" s="73"/>
      <c r="M85" s="73"/>
      <c r="N85" s="73"/>
      <c r="O85" s="73"/>
      <c r="R85" s="277"/>
      <c r="S85" s="261"/>
      <c r="T85" s="267"/>
      <c r="U85" s="289"/>
      <c r="V85" s="290"/>
      <c r="W85" s="285"/>
      <c r="X85" s="286"/>
      <c r="Y85" s="267"/>
      <c r="Z85" s="73"/>
      <c r="AA85" s="73"/>
      <c r="AB85" s="73"/>
      <c r="AC85" s="73"/>
      <c r="AD85" s="73"/>
      <c r="AE85" s="73"/>
      <c r="AF85" s="73"/>
    </row>
    <row r="88" customFormat="false" ht="12.75" hidden="false" customHeight="false" outlineLevel="0" collapsed="false">
      <c r="C88" s="127" t="s">
        <v>80</v>
      </c>
    </row>
    <row r="89" customFormat="false" ht="12.75" hidden="false" customHeight="false" outlineLevel="0" collapsed="false">
      <c r="C89" s="127" t="s">
        <v>81</v>
      </c>
    </row>
    <row r="90" customFormat="false" ht="12.75" hidden="false" customHeight="false" outlineLevel="0" collapsed="false">
      <c r="C90" s="0" t="s">
        <v>82</v>
      </c>
    </row>
    <row r="91" customFormat="false" ht="12.75" hidden="false" customHeight="false" outlineLevel="0" collapsed="false">
      <c r="C91" s="0" t="s">
        <v>83</v>
      </c>
    </row>
    <row r="93" customFormat="false" ht="26.25" hidden="false" customHeight="false" outlineLevel="0" collapsed="false">
      <c r="A93" s="221" t="s">
        <v>31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</row>
    <row r="94" customFormat="false" ht="21" hidden="false" customHeight="false" outlineLevel="0" collapsed="false">
      <c r="A94" s="50" t="s">
        <v>548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1" t="s">
        <v>33</v>
      </c>
      <c r="B95" s="52" t="s">
        <v>34</v>
      </c>
      <c r="C95" s="51" t="s">
        <v>538</v>
      </c>
      <c r="D95" s="53" t="s">
        <v>35</v>
      </c>
      <c r="E95" s="54" t="s">
        <v>36</v>
      </c>
      <c r="F95" s="54" t="s">
        <v>40</v>
      </c>
      <c r="G95" s="56" t="s">
        <v>41</v>
      </c>
      <c r="H95" s="52" t="s">
        <v>9</v>
      </c>
    </row>
    <row r="96" customFormat="false" ht="12.75" hidden="false" customHeight="true" outlineLevel="0" collapsed="false">
      <c r="A96" s="162" t="n">
        <v>2</v>
      </c>
      <c r="B96" s="261" t="n">
        <v>1</v>
      </c>
      <c r="C96" s="262"/>
      <c r="D96" s="263"/>
      <c r="E96" s="264"/>
      <c r="F96" s="265"/>
      <c r="G96" s="266"/>
      <c r="H96" s="267"/>
    </row>
    <row r="97" customFormat="false" ht="12.75" hidden="false" customHeight="true" outlineLevel="0" collapsed="false">
      <c r="A97" s="162"/>
      <c r="B97" s="261"/>
      <c r="C97" s="262"/>
      <c r="D97" s="268"/>
      <c r="E97" s="269"/>
      <c r="F97" s="265"/>
      <c r="G97" s="266"/>
      <c r="H97" s="267"/>
    </row>
    <row r="98" customFormat="false" ht="13.5" hidden="false" customHeight="true" outlineLevel="0" collapsed="false">
      <c r="A98" s="162"/>
      <c r="B98" s="261"/>
      <c r="C98" s="262"/>
      <c r="D98" s="268"/>
      <c r="E98" s="269"/>
      <c r="F98" s="265"/>
      <c r="G98" s="266"/>
      <c r="H98" s="267"/>
    </row>
    <row r="99" customFormat="false" ht="12.75" hidden="false" customHeight="true" outlineLevel="0" collapsed="false">
      <c r="A99" s="162"/>
      <c r="B99" s="261" t="n">
        <v>2</v>
      </c>
      <c r="C99" s="262"/>
      <c r="D99" s="263"/>
      <c r="E99" s="264"/>
      <c r="F99" s="265"/>
      <c r="G99" s="266"/>
      <c r="H99" s="267"/>
    </row>
    <row r="100" customFormat="false" ht="12.75" hidden="false" customHeight="true" outlineLevel="0" collapsed="false">
      <c r="A100" s="162"/>
      <c r="B100" s="261"/>
      <c r="C100" s="262"/>
      <c r="D100" s="268"/>
      <c r="E100" s="269"/>
      <c r="F100" s="265"/>
      <c r="G100" s="266"/>
      <c r="H100" s="267"/>
    </row>
    <row r="101" customFormat="false" ht="12.75" hidden="false" customHeight="true" outlineLevel="0" collapsed="false">
      <c r="A101" s="162"/>
      <c r="B101" s="261"/>
      <c r="C101" s="262"/>
      <c r="D101" s="268"/>
      <c r="E101" s="269"/>
      <c r="F101" s="265"/>
      <c r="G101" s="266"/>
      <c r="H101" s="267"/>
    </row>
    <row r="102" customFormat="false" ht="13.5" hidden="false" customHeight="true" outlineLevel="0" collapsed="false">
      <c r="A102" s="162"/>
      <c r="B102" s="261"/>
      <c r="C102" s="262"/>
      <c r="D102" s="268"/>
      <c r="E102" s="269"/>
      <c r="F102" s="265"/>
      <c r="G102" s="266"/>
      <c r="H102" s="267"/>
    </row>
    <row r="103" customFormat="false" ht="12.75" hidden="false" customHeight="true" outlineLevel="0" collapsed="false">
      <c r="A103" s="162"/>
      <c r="B103" s="261" t="n">
        <v>3</v>
      </c>
      <c r="C103" s="262"/>
      <c r="D103" s="263"/>
      <c r="E103" s="264"/>
      <c r="F103" s="265"/>
      <c r="G103" s="266"/>
      <c r="H103" s="267"/>
    </row>
    <row r="104" customFormat="false" ht="12.75" hidden="false" customHeight="true" outlineLevel="0" collapsed="false">
      <c r="A104" s="162"/>
      <c r="B104" s="261"/>
      <c r="C104" s="262"/>
      <c r="D104" s="268"/>
      <c r="E104" s="269"/>
      <c r="F104" s="265"/>
      <c r="G104" s="266"/>
      <c r="H104" s="267"/>
    </row>
    <row r="105" customFormat="false" ht="12.75" hidden="false" customHeight="true" outlineLevel="0" collapsed="false">
      <c r="A105" s="162"/>
      <c r="B105" s="261"/>
      <c r="C105" s="262"/>
      <c r="D105" s="268"/>
      <c r="E105" s="269"/>
      <c r="F105" s="265"/>
      <c r="G105" s="266"/>
      <c r="H105" s="267"/>
    </row>
    <row r="106" customFormat="false" ht="13.5" hidden="false" customHeight="true" outlineLevel="0" collapsed="false">
      <c r="A106" s="162"/>
      <c r="B106" s="261"/>
      <c r="C106" s="262"/>
      <c r="D106" s="268"/>
      <c r="E106" s="269"/>
      <c r="F106" s="265"/>
      <c r="G106" s="266"/>
      <c r="H106" s="267"/>
    </row>
    <row r="107" customFormat="false" ht="12.75" hidden="false" customHeight="true" outlineLevel="0" collapsed="false">
      <c r="A107" s="162"/>
      <c r="B107" s="261" t="n">
        <v>4</v>
      </c>
      <c r="C107" s="262"/>
      <c r="D107" s="263"/>
      <c r="E107" s="264"/>
      <c r="F107" s="265"/>
      <c r="G107" s="266"/>
      <c r="H107" s="267"/>
    </row>
    <row r="108" customFormat="false" ht="12.75" hidden="false" customHeight="true" outlineLevel="0" collapsed="false">
      <c r="A108" s="162"/>
      <c r="B108" s="261"/>
      <c r="C108" s="262"/>
      <c r="D108" s="268"/>
      <c r="E108" s="269"/>
      <c r="F108" s="265"/>
      <c r="G108" s="266"/>
      <c r="H108" s="267"/>
    </row>
    <row r="109" customFormat="false" ht="12.75" hidden="false" customHeight="true" outlineLevel="0" collapsed="false">
      <c r="A109" s="162"/>
      <c r="B109" s="261"/>
      <c r="C109" s="262"/>
      <c r="D109" s="268"/>
      <c r="E109" s="269"/>
      <c r="F109" s="265"/>
      <c r="G109" s="266"/>
      <c r="H109" s="267"/>
    </row>
    <row r="110" customFormat="false" ht="13.5" hidden="false" customHeight="true" outlineLevel="0" collapsed="false">
      <c r="A110" s="162"/>
      <c r="B110" s="261"/>
      <c r="C110" s="262"/>
      <c r="D110" s="268"/>
      <c r="E110" s="269"/>
      <c r="F110" s="265"/>
      <c r="G110" s="266"/>
      <c r="H110" s="267"/>
    </row>
    <row r="111" customFormat="false" ht="12.75" hidden="false" customHeight="true" outlineLevel="0" collapsed="false">
      <c r="A111" s="277"/>
      <c r="B111" s="261" t="n">
        <v>5</v>
      </c>
      <c r="C111" s="262"/>
      <c r="D111" s="263"/>
      <c r="E111" s="264"/>
      <c r="F111" s="265"/>
      <c r="G111" s="266"/>
      <c r="H111" s="267"/>
    </row>
    <row r="112" customFormat="false" ht="12.75" hidden="false" customHeight="true" outlineLevel="0" collapsed="false">
      <c r="A112" s="277"/>
      <c r="B112" s="261"/>
      <c r="C112" s="262"/>
      <c r="D112" s="268"/>
      <c r="E112" s="269"/>
      <c r="F112" s="265"/>
      <c r="G112" s="266"/>
      <c r="H112" s="267"/>
    </row>
    <row r="113" customFormat="false" ht="12.75" hidden="false" customHeight="true" outlineLevel="0" collapsed="false">
      <c r="A113" s="277"/>
      <c r="B113" s="261"/>
      <c r="C113" s="262"/>
      <c r="D113" s="268"/>
      <c r="E113" s="269"/>
      <c r="F113" s="265"/>
      <c r="G113" s="266"/>
      <c r="H113" s="267"/>
    </row>
    <row r="114" customFormat="false" ht="13.5" hidden="false" customHeight="true" outlineLevel="0" collapsed="false">
      <c r="A114" s="277"/>
      <c r="B114" s="261"/>
      <c r="C114" s="262"/>
      <c r="D114" s="268"/>
      <c r="E114" s="269"/>
      <c r="F114" s="265"/>
      <c r="G114" s="266"/>
      <c r="H114" s="267"/>
    </row>
    <row r="115" customFormat="false" ht="12.75" hidden="false" customHeight="true" outlineLevel="0" collapsed="false">
      <c r="A115" s="277"/>
      <c r="B115" s="261" t="n">
        <v>6</v>
      </c>
      <c r="C115" s="262"/>
      <c r="D115" s="263"/>
      <c r="E115" s="264"/>
      <c r="F115" s="265"/>
      <c r="G115" s="266"/>
      <c r="H115" s="267"/>
    </row>
    <row r="116" customFormat="false" ht="12.75" hidden="false" customHeight="true" outlineLevel="0" collapsed="false">
      <c r="A116" s="277"/>
      <c r="B116" s="261"/>
      <c r="C116" s="262"/>
      <c r="D116" s="268"/>
      <c r="E116" s="269"/>
      <c r="F116" s="265"/>
      <c r="G116" s="266"/>
      <c r="H116" s="267"/>
    </row>
    <row r="117" customFormat="false" ht="12.75" hidden="false" customHeight="true" outlineLevel="0" collapsed="false">
      <c r="A117" s="277"/>
      <c r="B117" s="261"/>
      <c r="C117" s="262"/>
      <c r="D117" s="268"/>
      <c r="E117" s="269"/>
      <c r="F117" s="265"/>
      <c r="G117" s="266"/>
      <c r="H117" s="267"/>
    </row>
    <row r="118" customFormat="false" ht="13.5" hidden="false" customHeight="true" outlineLevel="0" collapsed="false">
      <c r="A118" s="277"/>
      <c r="B118" s="261"/>
      <c r="C118" s="262"/>
      <c r="D118" s="278"/>
      <c r="E118" s="279"/>
      <c r="F118" s="265"/>
      <c r="G118" s="266"/>
      <c r="H118" s="267"/>
    </row>
    <row r="119" customFormat="false" ht="12.75" hidden="false" customHeight="true" outlineLevel="0" collapsed="false">
      <c r="A119" s="277"/>
      <c r="B119" s="261" t="n">
        <v>7</v>
      </c>
      <c r="C119" s="262"/>
      <c r="D119" s="263"/>
      <c r="E119" s="264"/>
      <c r="F119" s="265"/>
      <c r="G119" s="266"/>
      <c r="H119" s="267"/>
    </row>
    <row r="120" customFormat="false" ht="12.75" hidden="false" customHeight="true" outlineLevel="0" collapsed="false">
      <c r="A120" s="277"/>
      <c r="B120" s="261"/>
      <c r="C120" s="262"/>
      <c r="D120" s="268"/>
      <c r="E120" s="269"/>
      <c r="F120" s="265"/>
      <c r="G120" s="266"/>
      <c r="H120" s="267"/>
    </row>
    <row r="121" customFormat="false" ht="12.75" hidden="false" customHeight="true" outlineLevel="0" collapsed="false">
      <c r="A121" s="277"/>
      <c r="B121" s="261"/>
      <c r="C121" s="262"/>
      <c r="D121" s="268"/>
      <c r="E121" s="269"/>
      <c r="F121" s="265"/>
      <c r="G121" s="266"/>
      <c r="H121" s="267"/>
    </row>
    <row r="122" customFormat="false" ht="13.5" hidden="false" customHeight="true" outlineLevel="0" collapsed="false">
      <c r="A122" s="277"/>
      <c r="B122" s="261"/>
      <c r="C122" s="262"/>
      <c r="D122" s="268"/>
      <c r="E122" s="269"/>
      <c r="F122" s="265"/>
      <c r="G122" s="266"/>
      <c r="H122" s="267"/>
    </row>
    <row r="123" customFormat="false" ht="12.75" hidden="false" customHeight="true" outlineLevel="0" collapsed="false">
      <c r="A123" s="277"/>
      <c r="B123" s="261" t="n">
        <v>8</v>
      </c>
      <c r="C123" s="267"/>
      <c r="D123" s="283"/>
      <c r="E123" s="284"/>
      <c r="F123" s="285"/>
      <c r="G123" s="286"/>
      <c r="H123" s="267"/>
    </row>
    <row r="124" customFormat="false" ht="12.75" hidden="false" customHeight="true" outlineLevel="0" collapsed="false">
      <c r="A124" s="277"/>
      <c r="B124" s="261"/>
      <c r="C124" s="267"/>
      <c r="D124" s="287"/>
      <c r="E124" s="288"/>
      <c r="F124" s="285"/>
      <c r="G124" s="286"/>
      <c r="H124" s="267"/>
    </row>
    <row r="125" customFormat="false" ht="12.75" hidden="false" customHeight="true" outlineLevel="0" collapsed="false">
      <c r="A125" s="277"/>
      <c r="B125" s="261"/>
      <c r="C125" s="267"/>
      <c r="D125" s="287"/>
      <c r="E125" s="288"/>
      <c r="F125" s="285"/>
      <c r="G125" s="286"/>
      <c r="H125" s="267"/>
    </row>
    <row r="126" customFormat="false" ht="13.5" hidden="false" customHeight="true" outlineLevel="0" collapsed="false">
      <c r="A126" s="277"/>
      <c r="B126" s="261"/>
      <c r="C126" s="267"/>
      <c r="D126" s="289"/>
      <c r="E126" s="290"/>
      <c r="F126" s="285"/>
      <c r="G126" s="286"/>
      <c r="H126" s="267"/>
    </row>
    <row r="128" customFormat="false" ht="12.75" hidden="false" customHeight="false" outlineLevel="0" collapsed="false">
      <c r="C128" s="127" t="s">
        <v>80</v>
      </c>
    </row>
    <row r="129" customFormat="false" ht="12.75" hidden="false" customHeight="false" outlineLevel="0" collapsed="false">
      <c r="C129" s="127" t="s">
        <v>81</v>
      </c>
    </row>
    <row r="130" customFormat="false" ht="12.75" hidden="false" customHeight="false" outlineLevel="0" collapsed="false">
      <c r="C130" s="0" t="s">
        <v>82</v>
      </c>
    </row>
    <row r="131" customFormat="false" ht="12.75" hidden="false" customHeight="false" outlineLevel="0" collapsed="false">
      <c r="C131" s="0" t="s">
        <v>83</v>
      </c>
    </row>
  </sheetData>
  <mergeCells count="220">
    <mergeCell ref="A1:O1"/>
    <mergeCell ref="A2:H2"/>
    <mergeCell ref="R2:AF2"/>
    <mergeCell ref="R3:Y3"/>
    <mergeCell ref="A4:A19"/>
    <mergeCell ref="B4:B7"/>
    <mergeCell ref="C4:C7"/>
    <mergeCell ref="F4:F7"/>
    <mergeCell ref="G4:G7"/>
    <mergeCell ref="H4:H7"/>
    <mergeCell ref="R5:R20"/>
    <mergeCell ref="S5:S8"/>
    <mergeCell ref="T5:T8"/>
    <mergeCell ref="W5:W8"/>
    <mergeCell ref="X5:X8"/>
    <mergeCell ref="Y5:Y8"/>
    <mergeCell ref="B8:B11"/>
    <mergeCell ref="C8:C11"/>
    <mergeCell ref="F8:F11"/>
    <mergeCell ref="G8:G11"/>
    <mergeCell ref="H8:H11"/>
    <mergeCell ref="S9:S12"/>
    <mergeCell ref="T9:T12"/>
    <mergeCell ref="W9:W12"/>
    <mergeCell ref="X9:X12"/>
    <mergeCell ref="Y9:Y12"/>
    <mergeCell ref="B12:B15"/>
    <mergeCell ref="C12:C15"/>
    <mergeCell ref="F12:F15"/>
    <mergeCell ref="G12:G15"/>
    <mergeCell ref="H12:H15"/>
    <mergeCell ref="S13:S16"/>
    <mergeCell ref="T13:T16"/>
    <mergeCell ref="W13:W16"/>
    <mergeCell ref="X13:X16"/>
    <mergeCell ref="Y13:Y16"/>
    <mergeCell ref="B16:B19"/>
    <mergeCell ref="C16:C19"/>
    <mergeCell ref="F16:F19"/>
    <mergeCell ref="G16:G19"/>
    <mergeCell ref="H16:H19"/>
    <mergeCell ref="S17:S20"/>
    <mergeCell ref="T17:T20"/>
    <mergeCell ref="W17:W20"/>
    <mergeCell ref="X17:X20"/>
    <mergeCell ref="Y17:Y20"/>
    <mergeCell ref="A20:A35"/>
    <mergeCell ref="B20:B23"/>
    <mergeCell ref="C20:C23"/>
    <mergeCell ref="F20:F23"/>
    <mergeCell ref="G20:G23"/>
    <mergeCell ref="H20:H23"/>
    <mergeCell ref="R21:R36"/>
    <mergeCell ref="S21:S24"/>
    <mergeCell ref="T21:T24"/>
    <mergeCell ref="W21:W24"/>
    <mergeCell ref="X21:X24"/>
    <mergeCell ref="Y21:Y24"/>
    <mergeCell ref="B24:B27"/>
    <mergeCell ref="C24:C27"/>
    <mergeCell ref="F24:F27"/>
    <mergeCell ref="G24:G27"/>
    <mergeCell ref="H24:H27"/>
    <mergeCell ref="S25:S28"/>
    <mergeCell ref="T25:T28"/>
    <mergeCell ref="W25:W28"/>
    <mergeCell ref="X25:X28"/>
    <mergeCell ref="Y25:Y28"/>
    <mergeCell ref="B28:B31"/>
    <mergeCell ref="C28:C31"/>
    <mergeCell ref="F28:F31"/>
    <mergeCell ref="G28:G31"/>
    <mergeCell ref="H28:H31"/>
    <mergeCell ref="S29:S32"/>
    <mergeCell ref="T29:T32"/>
    <mergeCell ref="W29:W32"/>
    <mergeCell ref="X29:X32"/>
    <mergeCell ref="Y29:Y32"/>
    <mergeCell ref="B32:B35"/>
    <mergeCell ref="C32:C35"/>
    <mergeCell ref="F32:F35"/>
    <mergeCell ref="G32:G35"/>
    <mergeCell ref="H32:H35"/>
    <mergeCell ref="S33:S36"/>
    <mergeCell ref="T33:T36"/>
    <mergeCell ref="W33:W36"/>
    <mergeCell ref="X33:X36"/>
    <mergeCell ref="Y33:Y36"/>
    <mergeCell ref="A51:O51"/>
    <mergeCell ref="R51:AF51"/>
    <mergeCell ref="A52:H52"/>
    <mergeCell ref="R52:Y52"/>
    <mergeCell ref="A54:A69"/>
    <mergeCell ref="B54:B57"/>
    <mergeCell ref="C54:C57"/>
    <mergeCell ref="F54:F57"/>
    <mergeCell ref="G54:G57"/>
    <mergeCell ref="H54:H57"/>
    <mergeCell ref="R54:R69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A70:A85"/>
    <mergeCell ref="B70:B73"/>
    <mergeCell ref="C70:C73"/>
    <mergeCell ref="F70:F73"/>
    <mergeCell ref="G70:G73"/>
    <mergeCell ref="H70:H73"/>
    <mergeCell ref="R70:R85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  <mergeCell ref="B78:B81"/>
    <mergeCell ref="C78:C81"/>
    <mergeCell ref="F78:F81"/>
    <mergeCell ref="G78:G81"/>
    <mergeCell ref="H78:H81"/>
    <mergeCell ref="S78:S81"/>
    <mergeCell ref="T78:T81"/>
    <mergeCell ref="W78:W81"/>
    <mergeCell ref="X78:X81"/>
    <mergeCell ref="Y78:Y81"/>
    <mergeCell ref="B82:B85"/>
    <mergeCell ref="C82:C85"/>
    <mergeCell ref="F82:F85"/>
    <mergeCell ref="G82:G85"/>
    <mergeCell ref="H82:H85"/>
    <mergeCell ref="S82:S85"/>
    <mergeCell ref="T82:T85"/>
    <mergeCell ref="W82:W85"/>
    <mergeCell ref="X82:X85"/>
    <mergeCell ref="Y82:Y85"/>
    <mergeCell ref="A93:O93"/>
    <mergeCell ref="A94:H94"/>
    <mergeCell ref="A96:A110"/>
    <mergeCell ref="B96:B98"/>
    <mergeCell ref="C96:C98"/>
    <mergeCell ref="F96:F98"/>
    <mergeCell ref="G96:G98"/>
    <mergeCell ref="H96:H98"/>
    <mergeCell ref="B99:B102"/>
    <mergeCell ref="C99:C102"/>
    <mergeCell ref="F99:F102"/>
    <mergeCell ref="G99:G102"/>
    <mergeCell ref="H99:H102"/>
    <mergeCell ref="B103:B106"/>
    <mergeCell ref="C103:C106"/>
    <mergeCell ref="F103:F106"/>
    <mergeCell ref="G103:G106"/>
    <mergeCell ref="H103:H106"/>
    <mergeCell ref="B107:B110"/>
    <mergeCell ref="C107:C110"/>
    <mergeCell ref="F107:F110"/>
    <mergeCell ref="G107:G110"/>
    <mergeCell ref="H107:H110"/>
    <mergeCell ref="A111:A126"/>
    <mergeCell ref="B111:B114"/>
    <mergeCell ref="C111:C114"/>
    <mergeCell ref="F111:F114"/>
    <mergeCell ref="G111:G114"/>
    <mergeCell ref="H111:H114"/>
    <mergeCell ref="B115:B118"/>
    <mergeCell ref="C115:C118"/>
    <mergeCell ref="F115:F118"/>
    <mergeCell ref="G115:G118"/>
    <mergeCell ref="H115:H118"/>
    <mergeCell ref="B119:B122"/>
    <mergeCell ref="C119:C122"/>
    <mergeCell ref="F119:F122"/>
    <mergeCell ref="G119:G122"/>
    <mergeCell ref="H119:H122"/>
    <mergeCell ref="B123:B126"/>
    <mergeCell ref="C123:C126"/>
    <mergeCell ref="F123:F126"/>
    <mergeCell ref="G123:G126"/>
    <mergeCell ref="H123:H1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6" activeCellId="0" sqref="C46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6.42"/>
    <col collapsed="false" customWidth="true" hidden="false" outlineLevel="0" max="4" min="4" style="0" width="33.85"/>
    <col collapsed="false" customWidth="true" hidden="false" outlineLevel="0" max="6" min="6" style="0" width="13.14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0.28"/>
    <col collapsed="false" customWidth="true" hidden="true" outlineLevel="0" max="10" min="10" style="0" width="2.7"/>
    <col collapsed="false" customWidth="true" hidden="true" outlineLevel="0" max="11" min="11" style="0" width="17.85"/>
    <col collapsed="false" customWidth="true" hidden="true" outlineLevel="0" max="12" min="12" style="0" width="3.42"/>
    <col collapsed="false" customWidth="true" hidden="true" outlineLevel="0" max="15" min="13" style="0" width="9.14"/>
    <col collapsed="false" customWidth="true" hidden="false" outlineLevel="0" max="20" min="20" style="0" width="31.42"/>
    <col collapsed="false" customWidth="true" hidden="false" outlineLevel="0" max="21" min="21" style="0" width="24.41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1" hidden="false" customHeight="false" outlineLevel="0" collapsed="false">
      <c r="A2" s="50" t="s">
        <v>556</v>
      </c>
      <c r="B2" s="50"/>
      <c r="C2" s="50"/>
      <c r="D2" s="50"/>
      <c r="E2" s="50"/>
      <c r="F2" s="50"/>
      <c r="G2" s="50"/>
      <c r="H2" s="50"/>
      <c r="R2" s="50" t="s">
        <v>556</v>
      </c>
      <c r="S2" s="50"/>
      <c r="T2" s="50"/>
      <c r="U2" s="50"/>
      <c r="V2" s="50"/>
      <c r="W2" s="50"/>
      <c r="X2" s="50"/>
      <c r="Y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538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1" t="s">
        <v>33</v>
      </c>
      <c r="S3" s="52" t="s">
        <v>34</v>
      </c>
      <c r="T3" s="51" t="s">
        <v>538</v>
      </c>
      <c r="U3" s="53" t="s">
        <v>35</v>
      </c>
      <c r="V3" s="54" t="s">
        <v>36</v>
      </c>
      <c r="W3" s="54" t="s">
        <v>40</v>
      </c>
      <c r="X3" s="56" t="s">
        <v>41</v>
      </c>
      <c r="Y3" s="52" t="s">
        <v>9</v>
      </c>
    </row>
    <row r="4" customFormat="false" ht="12.75" hidden="false" customHeight="false" outlineLevel="0" collapsed="false">
      <c r="A4" s="162"/>
      <c r="B4" s="261" t="n">
        <v>1</v>
      </c>
      <c r="C4" s="262" t="s">
        <v>61</v>
      </c>
      <c r="D4" s="141"/>
      <c r="E4" s="243"/>
      <c r="F4" s="291" t="s">
        <v>557</v>
      </c>
      <c r="G4" s="292" t="n">
        <v>5</v>
      </c>
      <c r="H4" s="293"/>
      <c r="R4" s="162"/>
      <c r="S4" s="261" t="n">
        <v>1</v>
      </c>
      <c r="T4" s="262" t="s">
        <v>86</v>
      </c>
      <c r="U4" s="141"/>
      <c r="V4" s="243"/>
      <c r="W4" s="291"/>
      <c r="X4" s="292"/>
      <c r="Y4" s="293"/>
    </row>
    <row r="5" customFormat="false" ht="12.75" hidden="false" customHeight="false" outlineLevel="0" collapsed="false">
      <c r="A5" s="162"/>
      <c r="B5" s="261"/>
      <c r="C5" s="262"/>
      <c r="D5" s="173"/>
      <c r="E5" s="238"/>
      <c r="F5" s="291"/>
      <c r="G5" s="292"/>
      <c r="H5" s="293"/>
      <c r="R5" s="162"/>
      <c r="S5" s="261"/>
      <c r="T5" s="262"/>
      <c r="U5" s="173"/>
      <c r="V5" s="238"/>
      <c r="W5" s="291"/>
      <c r="X5" s="292"/>
      <c r="Y5" s="293"/>
    </row>
    <row r="6" customFormat="false" ht="12.75" hidden="false" customHeight="false" outlineLevel="0" collapsed="false">
      <c r="A6" s="162"/>
      <c r="B6" s="261"/>
      <c r="C6" s="262"/>
      <c r="D6" s="173"/>
      <c r="E6" s="238"/>
      <c r="F6" s="291"/>
      <c r="G6" s="292"/>
      <c r="H6" s="293"/>
      <c r="R6" s="162"/>
      <c r="S6" s="261"/>
      <c r="T6" s="262"/>
      <c r="U6" s="173"/>
      <c r="V6" s="238"/>
      <c r="W6" s="291"/>
      <c r="X6" s="292"/>
      <c r="Y6" s="293"/>
    </row>
    <row r="7" customFormat="false" ht="13.5" hidden="false" customHeight="false" outlineLevel="0" collapsed="false">
      <c r="A7" s="162"/>
      <c r="B7" s="261"/>
      <c r="C7" s="262"/>
      <c r="D7" s="173"/>
      <c r="E7" s="238"/>
      <c r="F7" s="291"/>
      <c r="G7" s="292"/>
      <c r="H7" s="293"/>
      <c r="R7" s="162"/>
      <c r="S7" s="261"/>
      <c r="T7" s="262"/>
      <c r="U7" s="173"/>
      <c r="V7" s="238"/>
      <c r="W7" s="291"/>
      <c r="X7" s="292"/>
      <c r="Y7" s="293"/>
    </row>
    <row r="8" customFormat="false" ht="12.75" hidden="false" customHeight="false" outlineLevel="0" collapsed="false">
      <c r="A8" s="162"/>
      <c r="B8" s="261" t="n">
        <v>2</v>
      </c>
      <c r="C8" s="262" t="s">
        <v>57</v>
      </c>
      <c r="D8" s="141"/>
      <c r="E8" s="243"/>
      <c r="F8" s="291"/>
      <c r="G8" s="292"/>
      <c r="H8" s="293"/>
      <c r="J8" s="73"/>
      <c r="R8" s="162"/>
      <c r="S8" s="261" t="n">
        <v>2</v>
      </c>
      <c r="T8" s="270" t="s">
        <v>97</v>
      </c>
      <c r="U8" s="59"/>
      <c r="V8" s="234"/>
      <c r="W8" s="294" t="s">
        <v>558</v>
      </c>
      <c r="X8" s="295" t="n">
        <v>2</v>
      </c>
      <c r="Y8" s="293"/>
    </row>
    <row r="9" customFormat="false" ht="12.75" hidden="false" customHeight="false" outlineLevel="0" collapsed="false">
      <c r="A9" s="162"/>
      <c r="B9" s="261"/>
      <c r="C9" s="262"/>
      <c r="D9" s="173"/>
      <c r="E9" s="238"/>
      <c r="F9" s="291"/>
      <c r="G9" s="292"/>
      <c r="H9" s="293"/>
      <c r="J9" s="73"/>
      <c r="R9" s="162"/>
      <c r="S9" s="261"/>
      <c r="T9" s="270"/>
      <c r="U9" s="66"/>
      <c r="V9" s="236"/>
      <c r="W9" s="294"/>
      <c r="X9" s="295"/>
      <c r="Y9" s="293"/>
    </row>
    <row r="10" customFormat="false" ht="12.75" hidden="false" customHeight="false" outlineLevel="0" collapsed="false">
      <c r="A10" s="162"/>
      <c r="B10" s="261"/>
      <c r="C10" s="262"/>
      <c r="D10" s="173"/>
      <c r="E10" s="238"/>
      <c r="F10" s="291"/>
      <c r="G10" s="292"/>
      <c r="H10" s="293"/>
      <c r="J10" s="73"/>
      <c r="R10" s="162"/>
      <c r="S10" s="261"/>
      <c r="T10" s="270"/>
      <c r="U10" s="66"/>
      <c r="V10" s="236"/>
      <c r="W10" s="294"/>
      <c r="X10" s="295"/>
      <c r="Y10" s="293"/>
    </row>
    <row r="11" customFormat="false" ht="13.5" hidden="false" customHeight="false" outlineLevel="0" collapsed="false">
      <c r="A11" s="162"/>
      <c r="B11" s="261"/>
      <c r="C11" s="262"/>
      <c r="D11" s="173"/>
      <c r="E11" s="238"/>
      <c r="F11" s="291"/>
      <c r="G11" s="292"/>
      <c r="H11" s="293"/>
      <c r="J11" s="73"/>
      <c r="R11" s="162"/>
      <c r="S11" s="261"/>
      <c r="T11" s="270"/>
      <c r="U11" s="66"/>
      <c r="V11" s="236"/>
      <c r="W11" s="294"/>
      <c r="X11" s="295"/>
      <c r="Y11" s="293"/>
    </row>
    <row r="12" customFormat="false" ht="12.75" hidden="false" customHeight="false" outlineLevel="0" collapsed="false">
      <c r="A12" s="162"/>
      <c r="B12" s="261" t="n">
        <v>3</v>
      </c>
      <c r="C12" s="262" t="s">
        <v>144</v>
      </c>
      <c r="D12" s="141"/>
      <c r="E12" s="243"/>
      <c r="F12" s="291"/>
      <c r="G12" s="292"/>
      <c r="H12" s="293"/>
      <c r="R12" s="162"/>
      <c r="S12" s="261" t="n">
        <v>3</v>
      </c>
      <c r="T12" s="270" t="s">
        <v>184</v>
      </c>
      <c r="U12" s="59"/>
      <c r="V12" s="234"/>
      <c r="W12" s="294" t="s">
        <v>559</v>
      </c>
      <c r="X12" s="295" t="n">
        <v>3</v>
      </c>
      <c r="Y12" s="293"/>
    </row>
    <row r="13" customFormat="false" ht="12.75" hidden="false" customHeight="false" outlineLevel="0" collapsed="false">
      <c r="A13" s="162"/>
      <c r="B13" s="261"/>
      <c r="C13" s="262"/>
      <c r="D13" s="173"/>
      <c r="E13" s="238"/>
      <c r="F13" s="291"/>
      <c r="G13" s="292"/>
      <c r="H13" s="293"/>
      <c r="R13" s="162"/>
      <c r="S13" s="261"/>
      <c r="T13" s="270"/>
      <c r="U13" s="66"/>
      <c r="V13" s="236"/>
      <c r="W13" s="294"/>
      <c r="X13" s="295"/>
      <c r="Y13" s="293"/>
    </row>
    <row r="14" customFormat="false" ht="12.75" hidden="false" customHeight="false" outlineLevel="0" collapsed="false">
      <c r="A14" s="162"/>
      <c r="B14" s="261"/>
      <c r="C14" s="262"/>
      <c r="D14" s="173"/>
      <c r="E14" s="238"/>
      <c r="F14" s="291"/>
      <c r="G14" s="292"/>
      <c r="H14" s="293"/>
      <c r="R14" s="162"/>
      <c r="S14" s="261"/>
      <c r="T14" s="270"/>
      <c r="U14" s="66"/>
      <c r="V14" s="236"/>
      <c r="W14" s="294"/>
      <c r="X14" s="295"/>
      <c r="Y14" s="293"/>
    </row>
    <row r="15" customFormat="false" ht="13.5" hidden="false" customHeight="false" outlineLevel="0" collapsed="false">
      <c r="A15" s="162"/>
      <c r="B15" s="261"/>
      <c r="C15" s="262"/>
      <c r="D15" s="173"/>
      <c r="E15" s="238"/>
      <c r="F15" s="291"/>
      <c r="G15" s="292"/>
      <c r="H15" s="293"/>
      <c r="R15" s="162"/>
      <c r="S15" s="261"/>
      <c r="T15" s="270"/>
      <c r="U15" s="66"/>
      <c r="V15" s="236"/>
      <c r="W15" s="294"/>
      <c r="X15" s="295"/>
      <c r="Y15" s="293"/>
    </row>
    <row r="16" customFormat="false" ht="12.75" hidden="false" customHeight="false" outlineLevel="0" collapsed="false">
      <c r="A16" s="162"/>
      <c r="B16" s="261" t="n">
        <v>4</v>
      </c>
      <c r="C16" s="270" t="s">
        <v>48</v>
      </c>
      <c r="D16" s="59"/>
      <c r="E16" s="234"/>
      <c r="F16" s="294" t="s">
        <v>560</v>
      </c>
      <c r="G16" s="295" t="n">
        <v>1</v>
      </c>
      <c r="H16" s="293"/>
      <c r="R16" s="162"/>
      <c r="S16" s="261" t="n">
        <v>4</v>
      </c>
      <c r="T16" s="262" t="s">
        <v>266</v>
      </c>
      <c r="U16" s="141"/>
      <c r="V16" s="243"/>
      <c r="W16" s="291" t="s">
        <v>561</v>
      </c>
      <c r="X16" s="292" t="n">
        <v>4</v>
      </c>
      <c r="Y16" s="293"/>
    </row>
    <row r="17" customFormat="false" ht="12.75" hidden="false" customHeight="false" outlineLevel="0" collapsed="false">
      <c r="A17" s="162"/>
      <c r="B17" s="261"/>
      <c r="C17" s="270"/>
      <c r="D17" s="66"/>
      <c r="E17" s="236"/>
      <c r="F17" s="294"/>
      <c r="G17" s="295"/>
      <c r="H17" s="293"/>
      <c r="R17" s="162"/>
      <c r="S17" s="261"/>
      <c r="T17" s="262"/>
      <c r="U17" s="173"/>
      <c r="V17" s="238"/>
      <c r="W17" s="291"/>
      <c r="X17" s="292"/>
      <c r="Y17" s="293"/>
    </row>
    <row r="18" customFormat="false" ht="12.75" hidden="false" customHeight="false" outlineLevel="0" collapsed="false">
      <c r="A18" s="162"/>
      <c r="B18" s="261"/>
      <c r="C18" s="270"/>
      <c r="D18" s="66"/>
      <c r="E18" s="236"/>
      <c r="F18" s="294"/>
      <c r="G18" s="295"/>
      <c r="H18" s="293"/>
      <c r="R18" s="162"/>
      <c r="S18" s="261"/>
      <c r="T18" s="262"/>
      <c r="U18" s="173"/>
      <c r="V18" s="238"/>
      <c r="W18" s="291"/>
      <c r="X18" s="292"/>
      <c r="Y18" s="293"/>
    </row>
    <row r="19" customFormat="false" ht="13.5" hidden="false" customHeight="false" outlineLevel="0" collapsed="false">
      <c r="A19" s="162"/>
      <c r="B19" s="261"/>
      <c r="C19" s="270"/>
      <c r="D19" s="66"/>
      <c r="E19" s="236"/>
      <c r="F19" s="294"/>
      <c r="G19" s="295"/>
      <c r="H19" s="293"/>
      <c r="R19" s="162"/>
      <c r="S19" s="261"/>
      <c r="T19" s="262"/>
      <c r="U19" s="173"/>
      <c r="V19" s="238"/>
      <c r="W19" s="291"/>
      <c r="X19" s="292"/>
      <c r="Y19" s="293"/>
    </row>
    <row r="20" customFormat="false" ht="12.75" hidden="false" customHeight="false" outlineLevel="0" collapsed="false">
      <c r="A20" s="277"/>
      <c r="B20" s="261" t="n">
        <v>5</v>
      </c>
      <c r="C20" s="262" t="s">
        <v>104</v>
      </c>
      <c r="D20" s="141"/>
      <c r="E20" s="243"/>
      <c r="F20" s="291"/>
      <c r="G20" s="292"/>
      <c r="H20" s="293"/>
      <c r="R20" s="277"/>
      <c r="S20" s="261" t="n">
        <v>5</v>
      </c>
      <c r="T20" s="262"/>
      <c r="U20" s="141"/>
      <c r="V20" s="243"/>
      <c r="W20" s="291"/>
      <c r="X20" s="292"/>
      <c r="Y20" s="293"/>
    </row>
    <row r="21" customFormat="false" ht="12.75" hidden="false" customHeight="false" outlineLevel="0" collapsed="false">
      <c r="A21" s="277"/>
      <c r="B21" s="261"/>
      <c r="C21" s="262"/>
      <c r="D21" s="173"/>
      <c r="E21" s="238"/>
      <c r="F21" s="291"/>
      <c r="G21" s="292"/>
      <c r="H21" s="293"/>
      <c r="R21" s="277"/>
      <c r="S21" s="261"/>
      <c r="T21" s="262"/>
      <c r="U21" s="173"/>
      <c r="V21" s="238"/>
      <c r="W21" s="291"/>
      <c r="X21" s="292"/>
      <c r="Y21" s="293"/>
    </row>
    <row r="22" customFormat="false" ht="12.75" hidden="false" customHeight="false" outlineLevel="0" collapsed="false">
      <c r="A22" s="277"/>
      <c r="B22" s="261"/>
      <c r="C22" s="262"/>
      <c r="D22" s="173"/>
      <c r="E22" s="238"/>
      <c r="F22" s="291"/>
      <c r="G22" s="292"/>
      <c r="H22" s="293"/>
      <c r="R22" s="277"/>
      <c r="S22" s="261"/>
      <c r="T22" s="262"/>
      <c r="U22" s="173"/>
      <c r="V22" s="238"/>
      <c r="W22" s="291"/>
      <c r="X22" s="292"/>
      <c r="Y22" s="293"/>
    </row>
    <row r="23" customFormat="false" ht="13.5" hidden="false" customHeight="false" outlineLevel="0" collapsed="false">
      <c r="A23" s="277"/>
      <c r="B23" s="261"/>
      <c r="C23" s="262"/>
      <c r="D23" s="173"/>
      <c r="E23" s="238"/>
      <c r="F23" s="291"/>
      <c r="G23" s="292"/>
      <c r="H23" s="293"/>
      <c r="R23" s="277"/>
      <c r="S23" s="261"/>
      <c r="T23" s="262"/>
      <c r="U23" s="173"/>
      <c r="V23" s="238"/>
      <c r="W23" s="291"/>
      <c r="X23" s="292"/>
      <c r="Y23" s="293"/>
    </row>
    <row r="24" customFormat="false" ht="12.75" hidden="false" customHeight="false" outlineLevel="0" collapsed="false">
      <c r="A24" s="277"/>
      <c r="B24" s="261" t="n">
        <v>6</v>
      </c>
      <c r="C24" s="262"/>
      <c r="D24" s="141"/>
      <c r="E24" s="243"/>
      <c r="F24" s="291"/>
      <c r="G24" s="292"/>
      <c r="H24" s="293"/>
      <c r="R24" s="277"/>
      <c r="S24" s="261" t="n">
        <v>6</v>
      </c>
      <c r="T24" s="262"/>
      <c r="U24" s="141"/>
      <c r="V24" s="243"/>
      <c r="W24" s="291"/>
      <c r="X24" s="292"/>
      <c r="Y24" s="293"/>
    </row>
    <row r="25" customFormat="false" ht="12.75" hidden="false" customHeight="false" outlineLevel="0" collapsed="false">
      <c r="A25" s="277"/>
      <c r="B25" s="261"/>
      <c r="C25" s="262"/>
      <c r="D25" s="173"/>
      <c r="E25" s="238"/>
      <c r="F25" s="291"/>
      <c r="G25" s="292"/>
      <c r="H25" s="293"/>
      <c r="R25" s="277"/>
      <c r="S25" s="261"/>
      <c r="T25" s="262"/>
      <c r="U25" s="173"/>
      <c r="V25" s="238"/>
      <c r="W25" s="291"/>
      <c r="X25" s="292"/>
      <c r="Y25" s="293"/>
    </row>
    <row r="26" customFormat="false" ht="12.75" hidden="false" customHeight="false" outlineLevel="0" collapsed="false">
      <c r="A26" s="277"/>
      <c r="B26" s="261"/>
      <c r="C26" s="262"/>
      <c r="D26" s="173"/>
      <c r="E26" s="238"/>
      <c r="F26" s="291"/>
      <c r="G26" s="292"/>
      <c r="H26" s="293"/>
      <c r="R26" s="277"/>
      <c r="S26" s="261"/>
      <c r="T26" s="262"/>
      <c r="U26" s="173"/>
      <c r="V26" s="238"/>
      <c r="W26" s="291"/>
      <c r="X26" s="292"/>
      <c r="Y26" s="293"/>
    </row>
    <row r="27" customFormat="false" ht="13.5" hidden="false" customHeight="false" outlineLevel="0" collapsed="false">
      <c r="A27" s="277"/>
      <c r="B27" s="261"/>
      <c r="C27" s="262"/>
      <c r="D27" s="132"/>
      <c r="E27" s="240"/>
      <c r="F27" s="291"/>
      <c r="G27" s="292"/>
      <c r="H27" s="293"/>
      <c r="R27" s="277"/>
      <c r="S27" s="261"/>
      <c r="T27" s="262"/>
      <c r="U27" s="132"/>
      <c r="V27" s="240"/>
      <c r="W27" s="291"/>
      <c r="X27" s="292"/>
      <c r="Y27" s="293"/>
    </row>
    <row r="28" customFormat="false" ht="12.75" hidden="false" customHeight="false" outlineLevel="0" collapsed="false">
      <c r="A28" s="277"/>
      <c r="B28" s="261" t="n">
        <v>7</v>
      </c>
      <c r="C28" s="262"/>
      <c r="D28" s="141"/>
      <c r="E28" s="243"/>
      <c r="F28" s="291"/>
      <c r="G28" s="292"/>
      <c r="H28" s="293"/>
      <c r="R28" s="277"/>
      <c r="S28" s="261" t="n">
        <v>7</v>
      </c>
      <c r="T28" s="262"/>
      <c r="U28" s="141"/>
      <c r="V28" s="243"/>
      <c r="W28" s="291"/>
      <c r="X28" s="292"/>
      <c r="Y28" s="293"/>
    </row>
    <row r="29" customFormat="false" ht="12.75" hidden="false" customHeight="false" outlineLevel="0" collapsed="false">
      <c r="A29" s="277"/>
      <c r="B29" s="261"/>
      <c r="C29" s="262"/>
      <c r="D29" s="173"/>
      <c r="E29" s="238"/>
      <c r="F29" s="291"/>
      <c r="G29" s="292"/>
      <c r="H29" s="293"/>
      <c r="R29" s="277"/>
      <c r="S29" s="261"/>
      <c r="T29" s="262"/>
      <c r="U29" s="173"/>
      <c r="V29" s="238"/>
      <c r="W29" s="291"/>
      <c r="X29" s="292"/>
      <c r="Y29" s="293"/>
    </row>
    <row r="30" customFormat="false" ht="12.75" hidden="false" customHeight="false" outlineLevel="0" collapsed="false">
      <c r="A30" s="277"/>
      <c r="B30" s="261"/>
      <c r="C30" s="262"/>
      <c r="D30" s="173"/>
      <c r="E30" s="238"/>
      <c r="F30" s="291"/>
      <c r="G30" s="292"/>
      <c r="H30" s="293"/>
      <c r="R30" s="277"/>
      <c r="S30" s="261"/>
      <c r="T30" s="262"/>
      <c r="U30" s="173"/>
      <c r="V30" s="238"/>
      <c r="W30" s="291"/>
      <c r="X30" s="292"/>
      <c r="Y30" s="293"/>
    </row>
    <row r="31" customFormat="false" ht="13.5" hidden="false" customHeight="false" outlineLevel="0" collapsed="false">
      <c r="A31" s="277"/>
      <c r="B31" s="261"/>
      <c r="C31" s="262"/>
      <c r="D31" s="173"/>
      <c r="E31" s="238"/>
      <c r="F31" s="291"/>
      <c r="G31" s="292"/>
      <c r="H31" s="293"/>
      <c r="R31" s="277"/>
      <c r="S31" s="261"/>
      <c r="T31" s="262"/>
      <c r="U31" s="173"/>
      <c r="V31" s="238"/>
      <c r="W31" s="291"/>
      <c r="X31" s="292"/>
      <c r="Y31" s="293"/>
    </row>
    <row r="32" customFormat="false" ht="12.75" hidden="false" customHeight="false" outlineLevel="0" collapsed="false">
      <c r="A32" s="277"/>
      <c r="B32" s="261" t="n">
        <v>8</v>
      </c>
      <c r="C32" s="262"/>
      <c r="D32" s="141"/>
      <c r="E32" s="243"/>
      <c r="F32" s="296"/>
      <c r="G32" s="292"/>
      <c r="H32" s="293"/>
      <c r="R32" s="277"/>
      <c r="S32" s="261" t="n">
        <v>8</v>
      </c>
      <c r="T32" s="262"/>
      <c r="U32" s="141"/>
      <c r="V32" s="243"/>
      <c r="W32" s="296"/>
      <c r="X32" s="292"/>
      <c r="Y32" s="293"/>
    </row>
    <row r="33" customFormat="false" ht="12.75" hidden="false" customHeight="false" outlineLevel="0" collapsed="false">
      <c r="A33" s="277"/>
      <c r="B33" s="261"/>
      <c r="C33" s="262"/>
      <c r="D33" s="173"/>
      <c r="E33" s="238"/>
      <c r="F33" s="296"/>
      <c r="G33" s="292"/>
      <c r="H33" s="293"/>
      <c r="R33" s="277"/>
      <c r="S33" s="261"/>
      <c r="T33" s="262"/>
      <c r="U33" s="173"/>
      <c r="V33" s="238"/>
      <c r="W33" s="296"/>
      <c r="X33" s="292"/>
      <c r="Y33" s="293"/>
    </row>
    <row r="34" customFormat="false" ht="12.75" hidden="false" customHeight="false" outlineLevel="0" collapsed="false">
      <c r="A34" s="277"/>
      <c r="B34" s="261"/>
      <c r="C34" s="262"/>
      <c r="D34" s="173"/>
      <c r="E34" s="238"/>
      <c r="F34" s="296"/>
      <c r="G34" s="292"/>
      <c r="H34" s="293"/>
      <c r="R34" s="277"/>
      <c r="S34" s="261"/>
      <c r="T34" s="262"/>
      <c r="U34" s="173"/>
      <c r="V34" s="238"/>
      <c r="W34" s="296"/>
      <c r="X34" s="292"/>
      <c r="Y34" s="293"/>
    </row>
    <row r="35" customFormat="false" ht="13.5" hidden="false" customHeight="false" outlineLevel="0" collapsed="false">
      <c r="A35" s="277"/>
      <c r="B35" s="261"/>
      <c r="C35" s="262"/>
      <c r="D35" s="132"/>
      <c r="E35" s="240"/>
      <c r="F35" s="296"/>
      <c r="G35" s="292"/>
      <c r="H35" s="293"/>
      <c r="R35" s="277"/>
      <c r="S35" s="261"/>
      <c r="T35" s="262"/>
      <c r="U35" s="132"/>
      <c r="V35" s="240"/>
      <c r="W35" s="296"/>
      <c r="X35" s="292"/>
      <c r="Y35" s="293"/>
    </row>
    <row r="36" customFormat="false" ht="12.75" hidden="false" customHeight="false" outlineLevel="0" collapsed="false">
      <c r="A36" s="281"/>
      <c r="B36" s="282"/>
      <c r="C36" s="228"/>
      <c r="D36" s="229"/>
      <c r="E36" s="229"/>
      <c r="F36" s="229"/>
      <c r="G36" s="229"/>
      <c r="H36" s="229"/>
    </row>
    <row r="37" customFormat="false" ht="12.75" hidden="false" customHeight="false" outlineLevel="0" collapsed="false">
      <c r="A37" s="281"/>
      <c r="B37" s="282"/>
      <c r="C37" s="127" t="s">
        <v>80</v>
      </c>
      <c r="D37" s="229"/>
      <c r="E37" s="229"/>
      <c r="F37" s="229"/>
      <c r="G37" s="229"/>
      <c r="H37" s="229"/>
    </row>
    <row r="38" customFormat="false" ht="12.75" hidden="false" customHeight="false" outlineLevel="0" collapsed="false">
      <c r="A38" s="281"/>
      <c r="B38" s="282"/>
      <c r="C38" s="127" t="s">
        <v>81</v>
      </c>
      <c r="D38" s="229"/>
      <c r="E38" s="229"/>
      <c r="F38" s="229"/>
      <c r="G38" s="229"/>
      <c r="H38" s="229"/>
    </row>
    <row r="39" customFormat="false" ht="12.75" hidden="false" customHeight="false" outlineLevel="0" collapsed="false">
      <c r="C39" s="0" t="s">
        <v>82</v>
      </c>
    </row>
    <row r="40" customFormat="false" ht="12.75" hidden="false" customHeight="false" outlineLevel="0" collapsed="false">
      <c r="C40" s="0" t="s">
        <v>83</v>
      </c>
    </row>
    <row r="43" customFormat="false" ht="26.25" hidden="false" customHeight="false" outlineLevel="0" collapsed="false">
      <c r="A43" s="221" t="s">
        <v>31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R43" s="221" t="s">
        <v>31</v>
      </c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</row>
    <row r="44" customFormat="false" ht="21" hidden="false" customHeight="false" outlineLevel="0" collapsed="false">
      <c r="A44" s="50" t="s">
        <v>562</v>
      </c>
      <c r="B44" s="50"/>
      <c r="C44" s="50"/>
      <c r="D44" s="50"/>
      <c r="E44" s="50"/>
      <c r="F44" s="50"/>
      <c r="G44" s="50"/>
      <c r="H44" s="50"/>
      <c r="R44" s="50" t="s">
        <v>562</v>
      </c>
      <c r="S44" s="50"/>
      <c r="T44" s="50"/>
      <c r="U44" s="50"/>
      <c r="V44" s="50"/>
      <c r="W44" s="50"/>
      <c r="X44" s="50"/>
      <c r="Y44" s="50"/>
    </row>
    <row r="45" customFormat="false" ht="13.5" hidden="false" customHeight="false" outlineLevel="0" collapsed="false">
      <c r="A45" s="51" t="s">
        <v>33</v>
      </c>
      <c r="B45" s="52" t="s">
        <v>34</v>
      </c>
      <c r="C45" s="51" t="s">
        <v>538</v>
      </c>
      <c r="D45" s="53" t="s">
        <v>35</v>
      </c>
      <c r="E45" s="54" t="s">
        <v>36</v>
      </c>
      <c r="F45" s="54" t="s">
        <v>40</v>
      </c>
      <c r="G45" s="56" t="s">
        <v>41</v>
      </c>
      <c r="H45" s="52" t="s">
        <v>9</v>
      </c>
      <c r="R45" s="51" t="s">
        <v>33</v>
      </c>
      <c r="S45" s="52" t="s">
        <v>34</v>
      </c>
      <c r="T45" s="51" t="s">
        <v>538</v>
      </c>
      <c r="U45" s="53" t="s">
        <v>35</v>
      </c>
      <c r="V45" s="54" t="s">
        <v>36</v>
      </c>
      <c r="W45" s="54" t="s">
        <v>40</v>
      </c>
      <c r="X45" s="56" t="s">
        <v>41</v>
      </c>
      <c r="Y45" s="52" t="s">
        <v>9</v>
      </c>
    </row>
    <row r="46" customFormat="false" ht="12.75" hidden="false" customHeight="false" outlineLevel="0" collapsed="false">
      <c r="A46" s="162"/>
      <c r="B46" s="261" t="n">
        <v>1</v>
      </c>
      <c r="C46" s="270" t="s">
        <v>104</v>
      </c>
      <c r="D46" s="271"/>
      <c r="E46" s="272"/>
      <c r="F46" s="297" t="s">
        <v>563</v>
      </c>
      <c r="G46" s="274" t="n">
        <v>2</v>
      </c>
      <c r="H46" s="262"/>
      <c r="R46" s="162"/>
      <c r="S46" s="261" t="n">
        <v>1</v>
      </c>
      <c r="T46" s="262" t="s">
        <v>564</v>
      </c>
      <c r="U46" s="263"/>
      <c r="V46" s="264"/>
      <c r="W46" s="298" t="s">
        <v>565</v>
      </c>
      <c r="X46" s="266" t="n">
        <v>4</v>
      </c>
      <c r="Y46" s="262"/>
    </row>
    <row r="47" customFormat="false" ht="12.75" hidden="false" customHeight="false" outlineLevel="0" collapsed="false">
      <c r="A47" s="162"/>
      <c r="B47" s="261"/>
      <c r="C47" s="270"/>
      <c r="D47" s="275"/>
      <c r="E47" s="276"/>
      <c r="F47" s="297"/>
      <c r="G47" s="274"/>
      <c r="H47" s="262"/>
      <c r="R47" s="162"/>
      <c r="S47" s="261"/>
      <c r="T47" s="262"/>
      <c r="U47" s="268"/>
      <c r="V47" s="269"/>
      <c r="W47" s="298"/>
      <c r="X47" s="266"/>
      <c r="Y47" s="262"/>
    </row>
    <row r="48" customFormat="false" ht="12.75" hidden="false" customHeight="false" outlineLevel="0" collapsed="false">
      <c r="A48" s="162"/>
      <c r="B48" s="261"/>
      <c r="C48" s="270"/>
      <c r="D48" s="275"/>
      <c r="E48" s="276"/>
      <c r="F48" s="297"/>
      <c r="G48" s="274"/>
      <c r="H48" s="262"/>
      <c r="R48" s="162"/>
      <c r="S48" s="261"/>
      <c r="T48" s="262"/>
      <c r="U48" s="268"/>
      <c r="V48" s="269"/>
      <c r="W48" s="298"/>
      <c r="X48" s="266"/>
      <c r="Y48" s="262"/>
    </row>
    <row r="49" customFormat="false" ht="13.5" hidden="false" customHeight="false" outlineLevel="0" collapsed="false">
      <c r="A49" s="162"/>
      <c r="B49" s="261"/>
      <c r="C49" s="270"/>
      <c r="D49" s="275"/>
      <c r="E49" s="276"/>
      <c r="F49" s="297"/>
      <c r="G49" s="274"/>
      <c r="H49" s="262"/>
      <c r="R49" s="162"/>
      <c r="S49" s="261"/>
      <c r="T49" s="262"/>
      <c r="U49" s="268"/>
      <c r="V49" s="269"/>
      <c r="W49" s="298"/>
      <c r="X49" s="266"/>
      <c r="Y49" s="262"/>
    </row>
    <row r="50" customFormat="false" ht="12.75" hidden="false" customHeight="false" outlineLevel="0" collapsed="false">
      <c r="A50" s="162"/>
      <c r="B50" s="261" t="n">
        <v>2</v>
      </c>
      <c r="C50" s="262" t="s">
        <v>44</v>
      </c>
      <c r="D50" s="263"/>
      <c r="E50" s="264"/>
      <c r="F50" s="298" t="s">
        <v>566</v>
      </c>
      <c r="G50" s="266" t="n">
        <v>9</v>
      </c>
      <c r="H50" s="262"/>
      <c r="J50" s="73"/>
      <c r="R50" s="162"/>
      <c r="S50" s="261" t="n">
        <v>2</v>
      </c>
      <c r="T50" s="262" t="s">
        <v>567</v>
      </c>
      <c r="U50" s="263"/>
      <c r="V50" s="264"/>
      <c r="W50" s="298" t="s">
        <v>568</v>
      </c>
      <c r="X50" s="266" t="n">
        <v>6</v>
      </c>
      <c r="Y50" s="262"/>
      <c r="AA50" s="73"/>
    </row>
    <row r="51" customFormat="false" ht="12.75" hidden="false" customHeight="false" outlineLevel="0" collapsed="false">
      <c r="A51" s="162"/>
      <c r="B51" s="261"/>
      <c r="C51" s="262"/>
      <c r="D51" s="268"/>
      <c r="E51" s="269"/>
      <c r="F51" s="298"/>
      <c r="G51" s="266"/>
      <c r="H51" s="262"/>
      <c r="J51" s="73"/>
      <c r="R51" s="162"/>
      <c r="S51" s="261"/>
      <c r="T51" s="262"/>
      <c r="U51" s="268"/>
      <c r="V51" s="269"/>
      <c r="W51" s="298"/>
      <c r="X51" s="266"/>
      <c r="Y51" s="262"/>
      <c r="AA51" s="73"/>
    </row>
    <row r="52" customFormat="false" ht="12.75" hidden="false" customHeight="false" outlineLevel="0" collapsed="false">
      <c r="A52" s="162"/>
      <c r="B52" s="261"/>
      <c r="C52" s="262"/>
      <c r="D52" s="268"/>
      <c r="E52" s="269"/>
      <c r="F52" s="298"/>
      <c r="G52" s="266"/>
      <c r="H52" s="262"/>
      <c r="J52" s="73"/>
      <c r="R52" s="162"/>
      <c r="S52" s="261"/>
      <c r="T52" s="262"/>
      <c r="U52" s="268"/>
      <c r="V52" s="269"/>
      <c r="W52" s="298"/>
      <c r="X52" s="266"/>
      <c r="Y52" s="262"/>
      <c r="AA52" s="73"/>
    </row>
    <row r="53" customFormat="false" ht="13.5" hidden="false" customHeight="false" outlineLevel="0" collapsed="false">
      <c r="A53" s="162"/>
      <c r="B53" s="261"/>
      <c r="C53" s="262"/>
      <c r="D53" s="268"/>
      <c r="E53" s="269"/>
      <c r="F53" s="298"/>
      <c r="G53" s="266"/>
      <c r="H53" s="262"/>
      <c r="J53" s="73"/>
      <c r="R53" s="162"/>
      <c r="S53" s="261"/>
      <c r="T53" s="262"/>
      <c r="U53" s="268"/>
      <c r="V53" s="269"/>
      <c r="W53" s="298"/>
      <c r="X53" s="266"/>
      <c r="Y53" s="262"/>
      <c r="AA53" s="73"/>
    </row>
    <row r="54" customFormat="false" ht="12.75" hidden="false" customHeight="false" outlineLevel="0" collapsed="false">
      <c r="A54" s="162"/>
      <c r="B54" s="261" t="n">
        <v>3</v>
      </c>
      <c r="C54" s="262" t="s">
        <v>48</v>
      </c>
      <c r="D54" s="263"/>
      <c r="E54" s="264"/>
      <c r="F54" s="298" t="s">
        <v>569</v>
      </c>
      <c r="G54" s="266" t="n">
        <v>8</v>
      </c>
      <c r="H54" s="262"/>
      <c r="R54" s="162"/>
      <c r="S54" s="261" t="n">
        <v>3</v>
      </c>
      <c r="T54" s="270" t="s">
        <v>570</v>
      </c>
      <c r="U54" s="271"/>
      <c r="V54" s="272"/>
      <c r="W54" s="297" t="s">
        <v>571</v>
      </c>
      <c r="X54" s="274" t="n">
        <v>1</v>
      </c>
      <c r="Y54" s="262"/>
    </row>
    <row r="55" customFormat="false" ht="12.75" hidden="false" customHeight="false" outlineLevel="0" collapsed="false">
      <c r="A55" s="162"/>
      <c r="B55" s="261"/>
      <c r="C55" s="262"/>
      <c r="D55" s="268"/>
      <c r="E55" s="269"/>
      <c r="F55" s="298"/>
      <c r="G55" s="266"/>
      <c r="H55" s="262"/>
      <c r="R55" s="162"/>
      <c r="S55" s="261"/>
      <c r="T55" s="270"/>
      <c r="U55" s="275"/>
      <c r="V55" s="276"/>
      <c r="W55" s="297"/>
      <c r="X55" s="274"/>
      <c r="Y55" s="262"/>
    </row>
    <row r="56" customFormat="false" ht="12.75" hidden="false" customHeight="false" outlineLevel="0" collapsed="false">
      <c r="A56" s="162"/>
      <c r="B56" s="261"/>
      <c r="C56" s="262"/>
      <c r="D56" s="268"/>
      <c r="E56" s="269"/>
      <c r="F56" s="298"/>
      <c r="G56" s="266"/>
      <c r="H56" s="262"/>
      <c r="R56" s="162"/>
      <c r="S56" s="261"/>
      <c r="T56" s="270"/>
      <c r="U56" s="275"/>
      <c r="V56" s="276"/>
      <c r="W56" s="297"/>
      <c r="X56" s="274"/>
      <c r="Y56" s="262"/>
    </row>
    <row r="57" customFormat="false" ht="13.5" hidden="false" customHeight="false" outlineLevel="0" collapsed="false">
      <c r="A57" s="162"/>
      <c r="B57" s="261"/>
      <c r="C57" s="262"/>
      <c r="D57" s="268"/>
      <c r="E57" s="269"/>
      <c r="F57" s="298"/>
      <c r="G57" s="266"/>
      <c r="H57" s="262"/>
      <c r="R57" s="162"/>
      <c r="S57" s="261"/>
      <c r="T57" s="270"/>
      <c r="U57" s="275"/>
      <c r="V57" s="276"/>
      <c r="W57" s="297"/>
      <c r="X57" s="274"/>
      <c r="Y57" s="262"/>
    </row>
    <row r="58" customFormat="false" ht="12.75" hidden="false" customHeight="false" outlineLevel="0" collapsed="false">
      <c r="A58" s="162"/>
      <c r="B58" s="261" t="n">
        <v>4</v>
      </c>
      <c r="C58" s="262" t="s">
        <v>57</v>
      </c>
      <c r="D58" s="263"/>
      <c r="E58" s="264"/>
      <c r="F58" s="298" t="s">
        <v>572</v>
      </c>
      <c r="G58" s="266" t="n">
        <v>5</v>
      </c>
      <c r="H58" s="262"/>
      <c r="R58" s="162"/>
      <c r="S58" s="261" t="n">
        <v>4</v>
      </c>
      <c r="T58" s="270" t="s">
        <v>184</v>
      </c>
      <c r="U58" s="271"/>
      <c r="V58" s="272"/>
      <c r="W58" s="297" t="s">
        <v>573</v>
      </c>
      <c r="X58" s="274" t="n">
        <v>3</v>
      </c>
      <c r="Y58" s="262"/>
    </row>
    <row r="59" customFormat="false" ht="12.75" hidden="false" customHeight="false" outlineLevel="0" collapsed="false">
      <c r="A59" s="162"/>
      <c r="B59" s="261"/>
      <c r="C59" s="262"/>
      <c r="D59" s="268"/>
      <c r="E59" s="269"/>
      <c r="F59" s="298"/>
      <c r="G59" s="266"/>
      <c r="H59" s="262"/>
      <c r="R59" s="162"/>
      <c r="S59" s="261"/>
      <c r="T59" s="270"/>
      <c r="U59" s="275"/>
      <c r="V59" s="276"/>
      <c r="W59" s="297"/>
      <c r="X59" s="274"/>
      <c r="Y59" s="262"/>
    </row>
    <row r="60" customFormat="false" ht="12.75" hidden="false" customHeight="false" outlineLevel="0" collapsed="false">
      <c r="A60" s="162"/>
      <c r="B60" s="261"/>
      <c r="C60" s="262"/>
      <c r="D60" s="268"/>
      <c r="E60" s="269"/>
      <c r="F60" s="298"/>
      <c r="G60" s="266"/>
      <c r="H60" s="262"/>
      <c r="R60" s="162"/>
      <c r="S60" s="261"/>
      <c r="T60" s="270"/>
      <c r="U60" s="275"/>
      <c r="V60" s="276"/>
      <c r="W60" s="297"/>
      <c r="X60" s="274"/>
      <c r="Y60" s="262"/>
    </row>
    <row r="61" customFormat="false" ht="13.5" hidden="false" customHeight="false" outlineLevel="0" collapsed="false">
      <c r="A61" s="162"/>
      <c r="B61" s="261"/>
      <c r="C61" s="262"/>
      <c r="D61" s="268"/>
      <c r="E61" s="269"/>
      <c r="F61" s="298"/>
      <c r="G61" s="266"/>
      <c r="H61" s="262"/>
      <c r="R61" s="162"/>
      <c r="S61" s="261"/>
      <c r="T61" s="270"/>
      <c r="U61" s="275"/>
      <c r="V61" s="276"/>
      <c r="W61" s="297"/>
      <c r="X61" s="274"/>
      <c r="Y61" s="262"/>
    </row>
    <row r="62" customFormat="false" ht="12.75" hidden="false" customHeight="false" outlineLevel="0" collapsed="false">
      <c r="A62" s="277"/>
      <c r="B62" s="261" t="n">
        <v>5</v>
      </c>
      <c r="C62" s="262" t="s">
        <v>144</v>
      </c>
      <c r="D62" s="263"/>
      <c r="E62" s="264"/>
      <c r="F62" s="298" t="s">
        <v>574</v>
      </c>
      <c r="G62" s="266" t="n">
        <v>7</v>
      </c>
      <c r="H62" s="262"/>
      <c r="R62" s="277"/>
      <c r="S62" s="261" t="n">
        <v>5</v>
      </c>
      <c r="T62" s="262"/>
      <c r="U62" s="263"/>
      <c r="V62" s="264"/>
      <c r="W62" s="298"/>
      <c r="X62" s="266"/>
      <c r="Y62" s="262"/>
    </row>
    <row r="63" customFormat="false" ht="12.75" hidden="false" customHeight="false" outlineLevel="0" collapsed="false">
      <c r="A63" s="277"/>
      <c r="B63" s="261"/>
      <c r="C63" s="262"/>
      <c r="D63" s="268"/>
      <c r="E63" s="269"/>
      <c r="F63" s="298"/>
      <c r="G63" s="266"/>
      <c r="H63" s="262"/>
      <c r="R63" s="277"/>
      <c r="S63" s="261"/>
      <c r="T63" s="262"/>
      <c r="U63" s="268"/>
      <c r="V63" s="269"/>
      <c r="W63" s="298"/>
      <c r="X63" s="266"/>
      <c r="Y63" s="262"/>
    </row>
    <row r="64" customFormat="false" ht="12.75" hidden="false" customHeight="false" outlineLevel="0" collapsed="false">
      <c r="A64" s="277"/>
      <c r="B64" s="261"/>
      <c r="C64" s="262"/>
      <c r="D64" s="268"/>
      <c r="E64" s="269"/>
      <c r="F64" s="298"/>
      <c r="G64" s="266"/>
      <c r="H64" s="262"/>
      <c r="R64" s="277"/>
      <c r="S64" s="261"/>
      <c r="T64" s="262"/>
      <c r="U64" s="268"/>
      <c r="V64" s="269"/>
      <c r="W64" s="298"/>
      <c r="X64" s="266"/>
      <c r="Y64" s="262"/>
    </row>
    <row r="65" customFormat="false" ht="13.5" hidden="false" customHeight="false" outlineLevel="0" collapsed="false">
      <c r="A65" s="277"/>
      <c r="B65" s="261"/>
      <c r="C65" s="262"/>
      <c r="D65" s="268"/>
      <c r="E65" s="269"/>
      <c r="F65" s="298"/>
      <c r="G65" s="266"/>
      <c r="H65" s="262"/>
      <c r="R65" s="277"/>
      <c r="S65" s="261"/>
      <c r="T65" s="262"/>
      <c r="U65" s="268"/>
      <c r="V65" s="269"/>
      <c r="W65" s="298"/>
      <c r="X65" s="266"/>
      <c r="Y65" s="262"/>
    </row>
    <row r="66" customFormat="false" ht="12.75" hidden="false" customHeight="false" outlineLevel="0" collapsed="false">
      <c r="A66" s="277"/>
      <c r="B66" s="261" t="n">
        <v>6</v>
      </c>
      <c r="C66" s="262"/>
      <c r="D66" s="263"/>
      <c r="E66" s="264"/>
      <c r="F66" s="298"/>
      <c r="G66" s="266"/>
      <c r="H66" s="262"/>
      <c r="R66" s="277"/>
      <c r="S66" s="261" t="n">
        <v>6</v>
      </c>
      <c r="T66" s="262"/>
      <c r="U66" s="263"/>
      <c r="V66" s="264"/>
      <c r="W66" s="298"/>
      <c r="X66" s="266"/>
      <c r="Y66" s="262"/>
    </row>
    <row r="67" customFormat="false" ht="12.75" hidden="false" customHeight="false" outlineLevel="0" collapsed="false">
      <c r="A67" s="277"/>
      <c r="B67" s="261"/>
      <c r="C67" s="262"/>
      <c r="D67" s="268"/>
      <c r="E67" s="269"/>
      <c r="F67" s="298"/>
      <c r="G67" s="266"/>
      <c r="H67" s="262"/>
      <c r="R67" s="277"/>
      <c r="S67" s="261"/>
      <c r="T67" s="262"/>
      <c r="U67" s="268"/>
      <c r="V67" s="269"/>
      <c r="W67" s="298"/>
      <c r="X67" s="266"/>
      <c r="Y67" s="262"/>
    </row>
    <row r="68" customFormat="false" ht="12.75" hidden="false" customHeight="false" outlineLevel="0" collapsed="false">
      <c r="A68" s="277"/>
      <c r="B68" s="261"/>
      <c r="C68" s="262"/>
      <c r="D68" s="268"/>
      <c r="E68" s="269"/>
      <c r="F68" s="298"/>
      <c r="G68" s="266"/>
      <c r="H68" s="262"/>
      <c r="R68" s="277"/>
      <c r="S68" s="261"/>
      <c r="T68" s="262"/>
      <c r="U68" s="268"/>
      <c r="V68" s="269"/>
      <c r="W68" s="298"/>
      <c r="X68" s="266"/>
      <c r="Y68" s="262"/>
    </row>
    <row r="69" customFormat="false" ht="13.5" hidden="false" customHeight="false" outlineLevel="0" collapsed="false">
      <c r="A69" s="277"/>
      <c r="B69" s="261"/>
      <c r="C69" s="262"/>
      <c r="D69" s="278"/>
      <c r="E69" s="279"/>
      <c r="F69" s="298"/>
      <c r="G69" s="266"/>
      <c r="H69" s="262"/>
      <c r="R69" s="277"/>
      <c r="S69" s="261"/>
      <c r="T69" s="262"/>
      <c r="U69" s="278"/>
      <c r="V69" s="279"/>
      <c r="W69" s="298"/>
      <c r="X69" s="266"/>
      <c r="Y69" s="262"/>
    </row>
    <row r="70" customFormat="false" ht="12.75" hidden="false" customHeight="false" outlineLevel="0" collapsed="false">
      <c r="A70" s="277"/>
      <c r="B70" s="261" t="n">
        <v>7</v>
      </c>
      <c r="C70" s="262"/>
      <c r="D70" s="263"/>
      <c r="E70" s="264"/>
      <c r="F70" s="298"/>
      <c r="G70" s="266"/>
      <c r="H70" s="262"/>
      <c r="R70" s="277"/>
      <c r="S70" s="261" t="n">
        <v>7</v>
      </c>
      <c r="T70" s="262"/>
      <c r="U70" s="263"/>
      <c r="V70" s="264"/>
      <c r="W70" s="298"/>
      <c r="X70" s="266"/>
      <c r="Y70" s="262"/>
    </row>
    <row r="71" customFormat="false" ht="12.75" hidden="false" customHeight="false" outlineLevel="0" collapsed="false">
      <c r="A71" s="277"/>
      <c r="B71" s="261"/>
      <c r="C71" s="262"/>
      <c r="D71" s="268"/>
      <c r="E71" s="269"/>
      <c r="F71" s="298"/>
      <c r="G71" s="266"/>
      <c r="H71" s="262"/>
      <c r="R71" s="277"/>
      <c r="S71" s="261"/>
      <c r="T71" s="262"/>
      <c r="U71" s="268"/>
      <c r="V71" s="269"/>
      <c r="W71" s="298"/>
      <c r="X71" s="266"/>
      <c r="Y71" s="262"/>
    </row>
    <row r="72" customFormat="false" ht="12.75" hidden="false" customHeight="false" outlineLevel="0" collapsed="false">
      <c r="A72" s="277"/>
      <c r="B72" s="261"/>
      <c r="C72" s="262"/>
      <c r="D72" s="268"/>
      <c r="E72" s="269"/>
      <c r="F72" s="298"/>
      <c r="G72" s="266"/>
      <c r="H72" s="262"/>
      <c r="R72" s="277"/>
      <c r="S72" s="261"/>
      <c r="T72" s="262"/>
      <c r="U72" s="268"/>
      <c r="V72" s="269"/>
      <c r="W72" s="298"/>
      <c r="X72" s="266"/>
      <c r="Y72" s="262"/>
    </row>
    <row r="73" customFormat="false" ht="13.5" hidden="false" customHeight="false" outlineLevel="0" collapsed="false">
      <c r="A73" s="277"/>
      <c r="B73" s="261"/>
      <c r="C73" s="262"/>
      <c r="D73" s="268"/>
      <c r="E73" s="269"/>
      <c r="F73" s="298"/>
      <c r="G73" s="266"/>
      <c r="H73" s="262"/>
      <c r="R73" s="277"/>
      <c r="S73" s="261"/>
      <c r="T73" s="262"/>
      <c r="U73" s="268"/>
      <c r="V73" s="269"/>
      <c r="W73" s="298"/>
      <c r="X73" s="266"/>
      <c r="Y73" s="262"/>
    </row>
    <row r="74" customFormat="false" ht="12.75" hidden="false" customHeight="false" outlineLevel="0" collapsed="false">
      <c r="A74" s="277"/>
      <c r="B74" s="261" t="n">
        <v>8</v>
      </c>
      <c r="C74" s="262"/>
      <c r="D74" s="263"/>
      <c r="E74" s="264"/>
      <c r="F74" s="298"/>
      <c r="G74" s="266"/>
      <c r="H74" s="262"/>
      <c r="R74" s="277"/>
      <c r="S74" s="261" t="n">
        <v>8</v>
      </c>
      <c r="T74" s="262"/>
      <c r="U74" s="263"/>
      <c r="V74" s="264"/>
      <c r="W74" s="298"/>
      <c r="X74" s="266"/>
      <c r="Y74" s="262"/>
    </row>
    <row r="75" customFormat="false" ht="12.75" hidden="false" customHeight="false" outlineLevel="0" collapsed="false">
      <c r="A75" s="277"/>
      <c r="B75" s="261"/>
      <c r="C75" s="262"/>
      <c r="D75" s="268"/>
      <c r="E75" s="269"/>
      <c r="F75" s="298"/>
      <c r="G75" s="266"/>
      <c r="H75" s="262"/>
      <c r="R75" s="277"/>
      <c r="S75" s="261"/>
      <c r="T75" s="262"/>
      <c r="U75" s="268"/>
      <c r="V75" s="269"/>
      <c r="W75" s="298"/>
      <c r="X75" s="266"/>
      <c r="Y75" s="262"/>
    </row>
    <row r="76" customFormat="false" ht="12.75" hidden="false" customHeight="false" outlineLevel="0" collapsed="false">
      <c r="A76" s="277"/>
      <c r="B76" s="261"/>
      <c r="C76" s="262"/>
      <c r="D76" s="268"/>
      <c r="E76" s="269"/>
      <c r="F76" s="298"/>
      <c r="G76" s="266"/>
      <c r="H76" s="262"/>
      <c r="R76" s="277"/>
      <c r="S76" s="261"/>
      <c r="T76" s="262"/>
      <c r="U76" s="268"/>
      <c r="V76" s="269"/>
      <c r="W76" s="298"/>
      <c r="X76" s="266"/>
      <c r="Y76" s="262"/>
    </row>
    <row r="77" customFormat="false" ht="13.5" hidden="false" customHeight="false" outlineLevel="0" collapsed="false">
      <c r="A77" s="277"/>
      <c r="B77" s="261"/>
      <c r="C77" s="262"/>
      <c r="D77" s="278"/>
      <c r="E77" s="279"/>
      <c r="F77" s="298"/>
      <c r="G77" s="266"/>
      <c r="H77" s="262"/>
      <c r="R77" s="277"/>
      <c r="S77" s="261"/>
      <c r="T77" s="262"/>
      <c r="U77" s="278"/>
      <c r="V77" s="279"/>
      <c r="W77" s="298"/>
      <c r="X77" s="266"/>
      <c r="Y77" s="262"/>
    </row>
    <row r="79" customFormat="false" ht="12.75" hidden="false" customHeight="false" outlineLevel="0" collapsed="false">
      <c r="C79" s="127" t="s">
        <v>80</v>
      </c>
    </row>
    <row r="80" customFormat="false" ht="12.75" hidden="false" customHeight="false" outlineLevel="0" collapsed="false">
      <c r="C80" s="127" t="s">
        <v>81</v>
      </c>
    </row>
    <row r="81" customFormat="false" ht="12.75" hidden="false" customHeight="false" outlineLevel="0" collapsed="false">
      <c r="C81" s="0" t="s">
        <v>82</v>
      </c>
    </row>
    <row r="82" customFormat="false" ht="12.75" hidden="false" customHeight="false" outlineLevel="0" collapsed="false">
      <c r="C82" s="0" t="s">
        <v>83</v>
      </c>
    </row>
  </sheetData>
  <mergeCells count="175">
    <mergeCell ref="A1:O1"/>
    <mergeCell ref="A2:H2"/>
    <mergeCell ref="R2:Y2"/>
    <mergeCell ref="A4:A19"/>
    <mergeCell ref="B4:B7"/>
    <mergeCell ref="C4:C7"/>
    <mergeCell ref="F4:F7"/>
    <mergeCell ref="G4:G7"/>
    <mergeCell ref="H4:H7"/>
    <mergeCell ref="R4:R19"/>
    <mergeCell ref="S4:S7"/>
    <mergeCell ref="T4:T7"/>
    <mergeCell ref="W4:W7"/>
    <mergeCell ref="X4:X7"/>
    <mergeCell ref="Y4:Y7"/>
    <mergeCell ref="B8:B11"/>
    <mergeCell ref="C8:C11"/>
    <mergeCell ref="F8:F11"/>
    <mergeCell ref="G8:G11"/>
    <mergeCell ref="H8:H11"/>
    <mergeCell ref="S8:S11"/>
    <mergeCell ref="T8:T11"/>
    <mergeCell ref="W8:W11"/>
    <mergeCell ref="X8:X11"/>
    <mergeCell ref="Y8:Y11"/>
    <mergeCell ref="B12:B15"/>
    <mergeCell ref="C12:C15"/>
    <mergeCell ref="F12:F15"/>
    <mergeCell ref="G12:G15"/>
    <mergeCell ref="H12:H15"/>
    <mergeCell ref="S12:S15"/>
    <mergeCell ref="T12:T15"/>
    <mergeCell ref="W12:W15"/>
    <mergeCell ref="X12:X15"/>
    <mergeCell ref="Y12:Y15"/>
    <mergeCell ref="B16:B19"/>
    <mergeCell ref="C16:C19"/>
    <mergeCell ref="F16:F19"/>
    <mergeCell ref="G16:G19"/>
    <mergeCell ref="H16:H19"/>
    <mergeCell ref="S16:S19"/>
    <mergeCell ref="T16:T19"/>
    <mergeCell ref="W16:W19"/>
    <mergeCell ref="X16:X19"/>
    <mergeCell ref="Y16:Y19"/>
    <mergeCell ref="A20:A35"/>
    <mergeCell ref="B20:B23"/>
    <mergeCell ref="C20:C23"/>
    <mergeCell ref="F20:F23"/>
    <mergeCell ref="G20:G23"/>
    <mergeCell ref="H20:H23"/>
    <mergeCell ref="R20:R35"/>
    <mergeCell ref="S20:S23"/>
    <mergeCell ref="T20:T23"/>
    <mergeCell ref="W20:W23"/>
    <mergeCell ref="X20:X23"/>
    <mergeCell ref="Y20:Y23"/>
    <mergeCell ref="B24:B27"/>
    <mergeCell ref="C24:C27"/>
    <mergeCell ref="F24:F27"/>
    <mergeCell ref="G24:G27"/>
    <mergeCell ref="H24:H27"/>
    <mergeCell ref="S24:S27"/>
    <mergeCell ref="T24:T27"/>
    <mergeCell ref="W24:W27"/>
    <mergeCell ref="X24:X27"/>
    <mergeCell ref="Y24:Y27"/>
    <mergeCell ref="B28:B31"/>
    <mergeCell ref="C28:C31"/>
    <mergeCell ref="F28:F31"/>
    <mergeCell ref="G28:G31"/>
    <mergeCell ref="H28:H31"/>
    <mergeCell ref="S28:S31"/>
    <mergeCell ref="T28:T31"/>
    <mergeCell ref="W28:W31"/>
    <mergeCell ref="X28:X31"/>
    <mergeCell ref="Y28:Y31"/>
    <mergeCell ref="B32:B35"/>
    <mergeCell ref="C32:C35"/>
    <mergeCell ref="F32:F35"/>
    <mergeCell ref="G32:G35"/>
    <mergeCell ref="H32:H35"/>
    <mergeCell ref="S32:S35"/>
    <mergeCell ref="T32:T35"/>
    <mergeCell ref="W32:W35"/>
    <mergeCell ref="X32:X35"/>
    <mergeCell ref="Y32:Y35"/>
    <mergeCell ref="A43:O43"/>
    <mergeCell ref="R43:AF43"/>
    <mergeCell ref="A44:H44"/>
    <mergeCell ref="R44:Y44"/>
    <mergeCell ref="A46:A61"/>
    <mergeCell ref="B46:B49"/>
    <mergeCell ref="C46:C49"/>
    <mergeCell ref="F46:F49"/>
    <mergeCell ref="G46:G49"/>
    <mergeCell ref="H46:H49"/>
    <mergeCell ref="R46:R61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A62:A77"/>
    <mergeCell ref="B62:B65"/>
    <mergeCell ref="C62:C65"/>
    <mergeCell ref="F62:F65"/>
    <mergeCell ref="G62:G65"/>
    <mergeCell ref="H62:H65"/>
    <mergeCell ref="R62:R77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4.28"/>
    <col collapsed="false" customWidth="true" hidden="false" outlineLevel="0" max="7" min="7" style="0" width="5.41"/>
    <col collapsed="false" customWidth="true" hidden="false" outlineLevel="0" max="9" min="9" style="0" width="8.14"/>
    <col collapsed="false" customWidth="true" hidden="false" outlineLevel="0" max="11" min="11" style="0" width="1.13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 t="s">
        <v>43</v>
      </c>
      <c r="D4" s="60" t="n">
        <v>91</v>
      </c>
      <c r="E4" s="61" t="s">
        <v>44</v>
      </c>
      <c r="F4" s="62" t="s">
        <v>45</v>
      </c>
      <c r="G4" s="61"/>
      <c r="H4" s="60"/>
      <c r="I4" s="63" t="n">
        <v>1</v>
      </c>
      <c r="J4" s="64" t="s">
        <v>46</v>
      </c>
    </row>
    <row r="5" customFormat="false" ht="15" hidden="false" customHeight="true" outlineLevel="0" collapsed="false">
      <c r="A5" s="57"/>
      <c r="B5" s="65" t="n">
        <v>2</v>
      </c>
      <c r="C5" s="66" t="s">
        <v>47</v>
      </c>
      <c r="D5" s="67" t="n">
        <v>93</v>
      </c>
      <c r="E5" s="68" t="s">
        <v>48</v>
      </c>
      <c r="F5" s="69" t="s">
        <v>49</v>
      </c>
      <c r="G5" s="68"/>
      <c r="H5" s="67"/>
      <c r="I5" s="70" t="n">
        <v>2</v>
      </c>
      <c r="J5" s="71"/>
    </row>
    <row r="6" customFormat="false" ht="15" hidden="false" customHeight="true" outlineLevel="0" collapsed="false">
      <c r="A6" s="57"/>
      <c r="B6" s="65" t="n">
        <v>3</v>
      </c>
      <c r="C6" s="66" t="s">
        <v>50</v>
      </c>
      <c r="D6" s="67" t="n">
        <v>91</v>
      </c>
      <c r="E6" s="68" t="s">
        <v>51</v>
      </c>
      <c r="F6" s="69" t="s">
        <v>52</v>
      </c>
      <c r="G6" s="68"/>
      <c r="H6" s="67"/>
      <c r="I6" s="70" t="n">
        <v>3</v>
      </c>
      <c r="J6" s="71"/>
    </row>
    <row r="7" customFormat="false" ht="15" hidden="false" customHeight="true" outlineLevel="0" collapsed="false">
      <c r="A7" s="57"/>
      <c r="B7" s="72" t="n">
        <v>4</v>
      </c>
      <c r="C7" s="68" t="s">
        <v>53</v>
      </c>
      <c r="D7" s="68" t="n">
        <v>91</v>
      </c>
      <c r="E7" s="68" t="s">
        <v>54</v>
      </c>
      <c r="F7" s="69" t="s">
        <v>55</v>
      </c>
      <c r="G7" s="68"/>
      <c r="H7" s="67"/>
      <c r="I7" s="70" t="n">
        <v>4</v>
      </c>
      <c r="J7" s="71"/>
    </row>
    <row r="8" customFormat="false" ht="15" hidden="false" customHeight="true" outlineLevel="0" collapsed="false">
      <c r="A8" s="57"/>
      <c r="B8" s="72" t="n">
        <v>5</v>
      </c>
      <c r="C8" s="68" t="s">
        <v>56</v>
      </c>
      <c r="D8" s="67" t="n">
        <v>91</v>
      </c>
      <c r="E8" s="68" t="s">
        <v>57</v>
      </c>
      <c r="F8" s="67" t="s">
        <v>55</v>
      </c>
      <c r="G8" s="68"/>
      <c r="H8" s="67"/>
      <c r="I8" s="70" t="n">
        <v>5</v>
      </c>
      <c r="J8" s="71"/>
      <c r="L8" s="73"/>
    </row>
    <row r="9" customFormat="false" ht="15" hidden="false" customHeight="true" outlineLevel="0" collapsed="false">
      <c r="A9" s="57"/>
      <c r="B9" s="74" t="n">
        <v>6</v>
      </c>
      <c r="C9" s="75" t="s">
        <v>58</v>
      </c>
      <c r="D9" s="76" t="n">
        <v>93</v>
      </c>
      <c r="E9" s="75" t="s">
        <v>57</v>
      </c>
      <c r="F9" s="76" t="s">
        <v>59</v>
      </c>
      <c r="G9" s="77"/>
      <c r="H9" s="78"/>
      <c r="I9" s="79" t="n">
        <v>6</v>
      </c>
      <c r="J9" s="80"/>
      <c r="L9" s="73"/>
    </row>
    <row r="10" customFormat="false" ht="15" hidden="false" customHeight="true" outlineLevel="0" collapsed="false">
      <c r="A10" s="57"/>
      <c r="B10" s="74" t="n">
        <v>7</v>
      </c>
      <c r="C10" s="75" t="s">
        <v>60</v>
      </c>
      <c r="D10" s="76" t="n">
        <v>92</v>
      </c>
      <c r="E10" s="75" t="s">
        <v>61</v>
      </c>
      <c r="F10" s="81" t="s">
        <v>62</v>
      </c>
      <c r="G10" s="77"/>
      <c r="H10" s="78"/>
      <c r="I10" s="79" t="n">
        <v>7</v>
      </c>
      <c r="J10" s="80"/>
      <c r="L10" s="73"/>
    </row>
    <row r="11" customFormat="false" ht="15" hidden="false" customHeight="true" outlineLevel="0" collapsed="false">
      <c r="A11" s="57"/>
      <c r="B11" s="82" t="n">
        <v>8</v>
      </c>
      <c r="C11" s="83" t="s">
        <v>63</v>
      </c>
      <c r="D11" s="83"/>
      <c r="E11" s="83" t="s">
        <v>64</v>
      </c>
      <c r="F11" s="84" t="s">
        <v>65</v>
      </c>
      <c r="G11" s="85"/>
      <c r="H11" s="86"/>
      <c r="I11" s="87" t="n">
        <v>8</v>
      </c>
      <c r="J11" s="88"/>
      <c r="L11" s="73"/>
    </row>
    <row r="12" customFormat="false" ht="15" hidden="false" customHeight="true" outlineLevel="0" collapsed="false">
      <c r="A12" s="57" t="s">
        <v>66</v>
      </c>
      <c r="B12" s="89" t="n">
        <v>1</v>
      </c>
      <c r="C12" s="90" t="s">
        <v>67</v>
      </c>
      <c r="D12" s="91" t="n">
        <v>93</v>
      </c>
      <c r="E12" s="90" t="s">
        <v>48</v>
      </c>
      <c r="F12" s="92" t="s">
        <v>68</v>
      </c>
      <c r="G12" s="93"/>
      <c r="H12" s="94"/>
      <c r="I12" s="95" t="n">
        <v>9</v>
      </c>
      <c r="J12" s="96"/>
      <c r="L12" s="73"/>
    </row>
    <row r="13" customFormat="false" ht="15" hidden="false" customHeight="true" outlineLevel="0" collapsed="false">
      <c r="A13" s="57"/>
      <c r="B13" s="72" t="n">
        <v>2</v>
      </c>
      <c r="C13" s="97" t="s">
        <v>69</v>
      </c>
      <c r="D13" s="98" t="n">
        <v>92</v>
      </c>
      <c r="E13" s="97" t="s">
        <v>70</v>
      </c>
      <c r="F13" s="99" t="s">
        <v>71</v>
      </c>
      <c r="G13" s="75"/>
      <c r="H13" s="76"/>
      <c r="I13" s="100" t="n">
        <v>10</v>
      </c>
      <c r="J13" s="71"/>
      <c r="L13" s="73"/>
    </row>
    <row r="14" customFormat="false" ht="15" hidden="false" customHeight="true" outlineLevel="0" collapsed="false">
      <c r="A14" s="57"/>
      <c r="B14" s="72" t="n">
        <v>3</v>
      </c>
      <c r="C14" s="75" t="s">
        <v>72</v>
      </c>
      <c r="D14" s="76" t="n">
        <v>93</v>
      </c>
      <c r="E14" s="75" t="s">
        <v>73</v>
      </c>
      <c r="F14" s="99" t="s">
        <v>74</v>
      </c>
      <c r="G14" s="75"/>
      <c r="H14" s="76"/>
      <c r="I14" s="100" t="n">
        <v>11</v>
      </c>
      <c r="J14" s="71"/>
    </row>
    <row r="15" customFormat="false" ht="15" hidden="false" customHeight="true" outlineLevel="0" collapsed="false">
      <c r="A15" s="57"/>
      <c r="B15" s="72" t="n">
        <v>4</v>
      </c>
      <c r="C15" s="101"/>
      <c r="D15" s="101"/>
      <c r="E15" s="101"/>
      <c r="F15" s="76"/>
      <c r="G15" s="75"/>
      <c r="H15" s="76"/>
      <c r="I15" s="100"/>
      <c r="J15" s="71"/>
    </row>
    <row r="16" customFormat="false" ht="15" hidden="false" customHeight="true" outlineLevel="0" collapsed="false">
      <c r="A16" s="57"/>
      <c r="B16" s="72" t="n">
        <v>5</v>
      </c>
      <c r="C16" s="75" t="s">
        <v>75</v>
      </c>
      <c r="D16" s="76" t="n">
        <v>91</v>
      </c>
      <c r="E16" s="75" t="s">
        <v>44</v>
      </c>
      <c r="F16" s="76"/>
      <c r="G16" s="75"/>
      <c r="H16" s="76"/>
      <c r="I16" s="102"/>
      <c r="J16" s="71"/>
    </row>
    <row r="17" customFormat="false" ht="15" hidden="false" customHeight="true" outlineLevel="0" collapsed="false">
      <c r="A17" s="57"/>
      <c r="B17" s="74" t="n">
        <v>6</v>
      </c>
      <c r="C17" s="75" t="s">
        <v>76</v>
      </c>
      <c r="D17" s="76" t="n">
        <v>92</v>
      </c>
      <c r="E17" s="75" t="s">
        <v>77</v>
      </c>
      <c r="F17" s="98"/>
      <c r="G17" s="103"/>
      <c r="H17" s="104"/>
      <c r="I17" s="105"/>
      <c r="J17" s="80"/>
    </row>
    <row r="18" customFormat="false" ht="15" hidden="false" customHeight="true" outlineLevel="0" collapsed="false">
      <c r="A18" s="57"/>
      <c r="B18" s="74" t="n">
        <v>7</v>
      </c>
      <c r="C18" s="97"/>
      <c r="D18" s="98"/>
      <c r="E18" s="97"/>
      <c r="F18" s="98"/>
      <c r="G18" s="103"/>
      <c r="H18" s="104"/>
      <c r="I18" s="105"/>
      <c r="J18" s="80"/>
    </row>
    <row r="19" customFormat="false" ht="12" hidden="false" customHeight="true" outlineLevel="0" collapsed="false">
      <c r="A19" s="57"/>
      <c r="B19" s="106" t="n">
        <v>8</v>
      </c>
      <c r="C19" s="107"/>
      <c r="D19" s="108"/>
      <c r="E19" s="109"/>
      <c r="F19" s="110"/>
      <c r="G19" s="109"/>
      <c r="H19" s="109"/>
      <c r="I19" s="111"/>
      <c r="J19" s="88"/>
    </row>
    <row r="20" customFormat="false" ht="15.75" hidden="true" customHeight="true" outlineLevel="0" collapsed="false">
      <c r="A20" s="57" t="s">
        <v>78</v>
      </c>
      <c r="B20" s="89" t="n">
        <v>1</v>
      </c>
      <c r="C20" s="112"/>
      <c r="D20" s="112"/>
      <c r="E20" s="112"/>
      <c r="F20" s="113"/>
      <c r="G20" s="114"/>
      <c r="H20" s="114"/>
      <c r="I20" s="115"/>
      <c r="J20" s="96"/>
    </row>
    <row r="21" customFormat="false" ht="15" hidden="true" customHeight="true" outlineLevel="0" collapsed="false">
      <c r="A21" s="57"/>
      <c r="B21" s="72" t="n">
        <v>2</v>
      </c>
      <c r="C21" s="101"/>
      <c r="D21" s="101"/>
      <c r="E21" s="101"/>
      <c r="F21" s="116"/>
      <c r="G21" s="97"/>
      <c r="H21" s="97"/>
      <c r="I21" s="117"/>
      <c r="J21" s="71"/>
    </row>
    <row r="22" customFormat="false" ht="15" hidden="true" customHeight="true" outlineLevel="0" collapsed="false">
      <c r="A22" s="57"/>
      <c r="B22" s="72" t="n">
        <v>3</v>
      </c>
      <c r="C22" s="97"/>
      <c r="D22" s="98"/>
      <c r="E22" s="97"/>
      <c r="F22" s="116"/>
      <c r="G22" s="97"/>
      <c r="H22" s="97"/>
      <c r="I22" s="117"/>
      <c r="J22" s="71"/>
    </row>
    <row r="23" customFormat="false" ht="15" hidden="true" customHeight="true" outlineLevel="0" collapsed="false">
      <c r="A23" s="57"/>
      <c r="B23" s="72" t="n">
        <v>4</v>
      </c>
      <c r="C23" s="101"/>
      <c r="D23" s="101"/>
      <c r="E23" s="101"/>
      <c r="F23" s="118"/>
      <c r="G23" s="97"/>
      <c r="H23" s="97"/>
      <c r="I23" s="117"/>
      <c r="J23" s="71"/>
    </row>
    <row r="24" customFormat="false" ht="15" hidden="true" customHeight="true" outlineLevel="0" collapsed="false">
      <c r="A24" s="57"/>
      <c r="B24" s="72" t="n">
        <v>5</v>
      </c>
      <c r="C24" s="101"/>
      <c r="D24" s="101"/>
      <c r="E24" s="101"/>
      <c r="F24" s="116"/>
      <c r="G24" s="97"/>
      <c r="H24" s="97"/>
      <c r="I24" s="117"/>
      <c r="J24" s="71"/>
    </row>
    <row r="25" customFormat="false" ht="15" hidden="true" customHeight="true" outlineLevel="0" collapsed="false">
      <c r="A25" s="57"/>
      <c r="B25" s="74" t="n">
        <v>6</v>
      </c>
      <c r="F25" s="119"/>
      <c r="G25" s="103"/>
      <c r="H25" s="103"/>
      <c r="I25" s="105"/>
      <c r="J25" s="80"/>
    </row>
    <row r="26" customFormat="false" ht="15" hidden="true" customHeight="true" outlineLevel="0" collapsed="false">
      <c r="A26" s="57"/>
      <c r="B26" s="74" t="n">
        <v>7</v>
      </c>
      <c r="C26" s="97"/>
      <c r="D26" s="98"/>
      <c r="E26" s="97"/>
      <c r="F26" s="119"/>
      <c r="G26" s="103"/>
      <c r="H26" s="103"/>
      <c r="I26" s="105"/>
      <c r="J26" s="80"/>
    </row>
    <row r="27" customFormat="false" ht="15" hidden="true" customHeight="true" outlineLevel="0" collapsed="false">
      <c r="A27" s="57"/>
      <c r="B27" s="106" t="n">
        <v>8</v>
      </c>
      <c r="C27" s="107"/>
      <c r="D27" s="109"/>
      <c r="E27" s="109"/>
      <c r="F27" s="120"/>
      <c r="G27" s="109"/>
      <c r="H27" s="109"/>
      <c r="I27" s="111"/>
      <c r="J27" s="88"/>
    </row>
    <row r="28" customFormat="false" ht="15" hidden="true" customHeight="true" outlineLevel="0" collapsed="false">
      <c r="A28" s="57" t="s">
        <v>79</v>
      </c>
      <c r="B28" s="58" t="n">
        <v>1</v>
      </c>
      <c r="C28" s="121"/>
      <c r="D28" s="114"/>
      <c r="E28" s="114"/>
      <c r="F28" s="122"/>
      <c r="G28" s="114"/>
      <c r="H28" s="114"/>
      <c r="I28" s="115"/>
      <c r="J28" s="96"/>
    </row>
    <row r="29" customFormat="false" ht="15" hidden="true" customHeight="true" outlineLevel="0" collapsed="false">
      <c r="A29" s="57"/>
      <c r="B29" s="65" t="n">
        <v>2</v>
      </c>
      <c r="C29" s="123"/>
      <c r="D29" s="98"/>
      <c r="E29" s="97"/>
      <c r="F29" s="118"/>
      <c r="G29" s="97"/>
      <c r="H29" s="97"/>
      <c r="I29" s="117"/>
      <c r="J29" s="71"/>
    </row>
    <row r="30" customFormat="false" ht="15" hidden="true" customHeight="true" outlineLevel="0" collapsed="false">
      <c r="A30" s="57"/>
      <c r="B30" s="65" t="n">
        <v>3</v>
      </c>
      <c r="C30" s="123"/>
      <c r="D30" s="98"/>
      <c r="E30" s="97"/>
      <c r="F30" s="118"/>
      <c r="G30" s="97"/>
      <c r="H30" s="97"/>
      <c r="I30" s="117"/>
      <c r="J30" s="71"/>
    </row>
    <row r="31" customFormat="false" ht="15" hidden="true" customHeight="true" outlineLevel="0" collapsed="false">
      <c r="A31" s="57"/>
      <c r="B31" s="65" t="n">
        <v>4</v>
      </c>
      <c r="C31" s="123"/>
      <c r="D31" s="98"/>
      <c r="E31" s="97"/>
      <c r="F31" s="118"/>
      <c r="G31" s="97"/>
      <c r="H31" s="97"/>
      <c r="I31" s="117"/>
      <c r="J31" s="71"/>
    </row>
    <row r="32" customFormat="false" ht="15" hidden="true" customHeight="true" outlineLevel="0" collapsed="false">
      <c r="A32" s="57"/>
      <c r="B32" s="65" t="n">
        <v>5</v>
      </c>
      <c r="C32" s="123"/>
      <c r="D32" s="98"/>
      <c r="E32" s="97"/>
      <c r="F32" s="118"/>
      <c r="G32" s="97"/>
      <c r="H32" s="97"/>
      <c r="I32" s="117"/>
      <c r="J32" s="71"/>
    </row>
    <row r="33" customFormat="false" ht="15" hidden="true" customHeight="true" outlineLevel="0" collapsed="false">
      <c r="A33" s="57"/>
      <c r="B33" s="124" t="n">
        <v>6</v>
      </c>
      <c r="C33" s="125"/>
      <c r="D33" s="104"/>
      <c r="E33" s="103"/>
      <c r="F33" s="126"/>
      <c r="G33" s="103"/>
      <c r="H33" s="103"/>
      <c r="I33" s="105"/>
      <c r="J33" s="80"/>
    </row>
    <row r="34" customFormat="false" ht="15" hidden="true" customHeight="true" outlineLevel="0" collapsed="false">
      <c r="A34" s="57"/>
      <c r="B34" s="124" t="n">
        <v>7</v>
      </c>
      <c r="C34" s="125"/>
      <c r="D34" s="104"/>
      <c r="E34" s="103"/>
      <c r="F34" s="126"/>
      <c r="G34" s="103"/>
      <c r="H34" s="103"/>
      <c r="I34" s="105"/>
      <c r="J34" s="80"/>
    </row>
    <row r="35" customFormat="false" ht="15" hidden="true" customHeight="true" outlineLevel="0" collapsed="false">
      <c r="A35" s="57"/>
      <c r="B35" s="106" t="n">
        <v>8</v>
      </c>
      <c r="C35" s="107"/>
      <c r="D35" s="109"/>
      <c r="E35" s="109"/>
      <c r="F35" s="120"/>
      <c r="G35" s="109"/>
      <c r="H35" s="109"/>
      <c r="I35" s="111"/>
      <c r="J35" s="88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2.75" hidden="false" customHeight="false" outlineLevel="0" collapsed="false">
      <c r="A37" s="73"/>
      <c r="B37" s="73"/>
      <c r="C37" s="127" t="s">
        <v>80</v>
      </c>
      <c r="D37" s="73"/>
      <c r="E37" s="73"/>
      <c r="F37" s="73"/>
      <c r="G37" s="73"/>
      <c r="H37" s="73"/>
      <c r="I37" s="73"/>
      <c r="J37" s="73"/>
    </row>
    <row r="38" customFormat="false" ht="12.75" hidden="false" customHeight="false" outlineLevel="0" collapsed="false">
      <c r="A38" s="73"/>
      <c r="B38" s="73"/>
      <c r="C38" s="127" t="s">
        <v>81</v>
      </c>
      <c r="D38" s="73"/>
      <c r="E38" s="73"/>
      <c r="F38" s="73"/>
      <c r="G38" s="73"/>
      <c r="H38" s="73"/>
      <c r="I38" s="73"/>
      <c r="J38" s="73"/>
    </row>
    <row r="39" customFormat="false" ht="12.75" hidden="false" customHeight="false" outlineLevel="0" collapsed="false">
      <c r="A39" s="73"/>
      <c r="B39" s="73"/>
      <c r="C39" s="0" t="s">
        <v>82</v>
      </c>
      <c r="D39" s="73"/>
      <c r="E39" s="73"/>
      <c r="F39" s="73"/>
      <c r="G39" s="73"/>
      <c r="H39" s="73"/>
      <c r="I39" s="73"/>
      <c r="J39" s="73"/>
    </row>
    <row r="40" customFormat="false" ht="12.75" hidden="false" customHeight="false" outlineLevel="0" collapsed="false">
      <c r="A40" s="73"/>
      <c r="B40" s="73"/>
      <c r="C40" s="0" t="s">
        <v>83</v>
      </c>
      <c r="D40" s="73"/>
      <c r="E40" s="73"/>
      <c r="F40" s="73"/>
      <c r="G40" s="73"/>
      <c r="H40" s="73"/>
      <c r="I40" s="73"/>
      <c r="J40" s="73"/>
    </row>
    <row r="41" customFormat="false" ht="88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26.25" hidden="false" customHeight="false" outlineLevel="0" collapsed="false">
      <c r="A42" s="128" t="s">
        <v>31</v>
      </c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21" hidden="false" customHeight="fals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5" hidden="false" customHeight="false" outlineLevel="0" collapsed="false">
      <c r="A44" s="51" t="s">
        <v>33</v>
      </c>
      <c r="B44" s="52" t="s">
        <v>34</v>
      </c>
      <c r="C44" s="53" t="s">
        <v>35</v>
      </c>
      <c r="D44" s="54" t="s">
        <v>36</v>
      </c>
      <c r="E44" s="54" t="s">
        <v>37</v>
      </c>
      <c r="F44" s="55" t="s">
        <v>38</v>
      </c>
      <c r="G44" s="54" t="s">
        <v>39</v>
      </c>
      <c r="H44" s="54" t="s">
        <v>40</v>
      </c>
      <c r="I44" s="56" t="s">
        <v>41</v>
      </c>
      <c r="J44" s="52" t="s">
        <v>9</v>
      </c>
    </row>
    <row r="45" customFormat="false" ht="15" hidden="false" customHeight="true" outlineLevel="0" collapsed="false">
      <c r="A45" s="57" t="s">
        <v>42</v>
      </c>
      <c r="B45" s="58" t="n">
        <v>1</v>
      </c>
      <c r="C45" s="66" t="s">
        <v>85</v>
      </c>
      <c r="D45" s="67" t="n">
        <v>91</v>
      </c>
      <c r="E45" s="68" t="s">
        <v>86</v>
      </c>
      <c r="F45" s="62" t="s">
        <v>87</v>
      </c>
      <c r="G45" s="61"/>
      <c r="H45" s="60"/>
      <c r="I45" s="129" t="n">
        <v>1</v>
      </c>
      <c r="J45" s="96"/>
    </row>
    <row r="46" customFormat="false" ht="15" hidden="false" customHeight="true" outlineLevel="0" collapsed="false">
      <c r="A46" s="57"/>
      <c r="B46" s="65" t="n">
        <v>2</v>
      </c>
      <c r="C46" s="66" t="s">
        <v>88</v>
      </c>
      <c r="D46" s="67" t="n">
        <v>93</v>
      </c>
      <c r="E46" s="68" t="s">
        <v>89</v>
      </c>
      <c r="F46" s="69" t="s">
        <v>90</v>
      </c>
      <c r="G46" s="68"/>
      <c r="H46" s="67"/>
      <c r="I46" s="130" t="n">
        <v>2</v>
      </c>
      <c r="J46" s="71"/>
    </row>
    <row r="47" customFormat="false" ht="15" hidden="false" customHeight="true" outlineLevel="0" collapsed="false">
      <c r="A47" s="57"/>
      <c r="B47" s="72" t="n">
        <v>3</v>
      </c>
      <c r="C47" s="68" t="s">
        <v>91</v>
      </c>
      <c r="D47" s="67" t="n">
        <v>92</v>
      </c>
      <c r="E47" s="68" t="s">
        <v>86</v>
      </c>
      <c r="F47" s="69" t="s">
        <v>92</v>
      </c>
      <c r="G47" s="68"/>
      <c r="H47" s="67"/>
      <c r="I47" s="130" t="n">
        <v>3</v>
      </c>
      <c r="J47" s="71"/>
    </row>
    <row r="48" customFormat="false" ht="15" hidden="false" customHeight="true" outlineLevel="0" collapsed="false">
      <c r="A48" s="57"/>
      <c r="B48" s="72" t="n">
        <v>4</v>
      </c>
      <c r="C48" s="75" t="s">
        <v>93</v>
      </c>
      <c r="D48" s="76" t="n">
        <v>93</v>
      </c>
      <c r="E48" s="75" t="s">
        <v>94</v>
      </c>
      <c r="F48" s="99" t="s">
        <v>95</v>
      </c>
      <c r="G48" s="75"/>
      <c r="H48" s="76"/>
      <c r="I48" s="102" t="n">
        <v>4</v>
      </c>
      <c r="J48" s="71"/>
    </row>
    <row r="49" customFormat="false" ht="15" hidden="false" customHeight="true" outlineLevel="0" collapsed="false">
      <c r="A49" s="57"/>
      <c r="B49" s="72" t="n">
        <v>5</v>
      </c>
      <c r="C49" s="75" t="s">
        <v>96</v>
      </c>
      <c r="D49" s="76" t="n">
        <v>91</v>
      </c>
      <c r="E49" s="75" t="s">
        <v>97</v>
      </c>
      <c r="F49" s="99" t="s">
        <v>98</v>
      </c>
      <c r="G49" s="75"/>
      <c r="H49" s="76"/>
      <c r="I49" s="102" t="n">
        <v>5</v>
      </c>
      <c r="J49" s="71"/>
      <c r="L49" s="73"/>
    </row>
    <row r="50" customFormat="false" ht="15" hidden="false" customHeight="true" outlineLevel="0" collapsed="false">
      <c r="A50" s="57"/>
      <c r="B50" s="74" t="n">
        <v>6</v>
      </c>
      <c r="C50" s="75" t="s">
        <v>99</v>
      </c>
      <c r="D50" s="76" t="n">
        <v>91</v>
      </c>
      <c r="E50" s="75" t="s">
        <v>73</v>
      </c>
      <c r="F50" s="81" t="s">
        <v>100</v>
      </c>
      <c r="G50" s="77"/>
      <c r="H50" s="78"/>
      <c r="I50" s="131" t="n">
        <v>6</v>
      </c>
      <c r="J50" s="80"/>
      <c r="L50" s="73"/>
    </row>
    <row r="51" customFormat="false" ht="15" hidden="false" customHeight="true" outlineLevel="0" collapsed="false">
      <c r="A51" s="57"/>
      <c r="B51" s="124" t="n">
        <v>7</v>
      </c>
      <c r="C51" s="97" t="s">
        <v>101</v>
      </c>
      <c r="D51" s="98" t="n">
        <v>93</v>
      </c>
      <c r="E51" s="97" t="s">
        <v>61</v>
      </c>
      <c r="F51" s="81" t="s">
        <v>102</v>
      </c>
      <c r="G51" s="77"/>
      <c r="H51" s="78"/>
      <c r="I51" s="131" t="n">
        <v>7</v>
      </c>
      <c r="J51" s="80"/>
      <c r="L51" s="73"/>
    </row>
    <row r="52" customFormat="false" ht="15" hidden="false" customHeight="true" outlineLevel="0" collapsed="false">
      <c r="A52" s="57"/>
      <c r="B52" s="106" t="n">
        <v>8</v>
      </c>
      <c r="C52" s="132" t="s">
        <v>103</v>
      </c>
      <c r="D52" s="86" t="n">
        <v>92</v>
      </c>
      <c r="E52" s="85" t="s">
        <v>104</v>
      </c>
      <c r="F52" s="84" t="s">
        <v>105</v>
      </c>
      <c r="G52" s="85"/>
      <c r="H52" s="86"/>
      <c r="I52" s="133" t="n">
        <v>8</v>
      </c>
      <c r="J52" s="88"/>
      <c r="L52" s="73"/>
    </row>
    <row r="53" customFormat="false" ht="15" hidden="false" customHeight="true" outlineLevel="0" collapsed="false">
      <c r="A53" s="57" t="s">
        <v>66</v>
      </c>
      <c r="B53" s="89" t="n">
        <v>1</v>
      </c>
      <c r="C53" s="112" t="s">
        <v>106</v>
      </c>
      <c r="D53" s="134" t="n">
        <v>93</v>
      </c>
      <c r="E53" s="112" t="s">
        <v>54</v>
      </c>
      <c r="F53" s="92" t="s">
        <v>107</v>
      </c>
      <c r="G53" s="93"/>
      <c r="H53" s="94"/>
      <c r="I53" s="135" t="n">
        <v>9</v>
      </c>
      <c r="J53" s="96"/>
      <c r="L53" s="73"/>
    </row>
    <row r="54" customFormat="false" ht="15" hidden="false" customHeight="true" outlineLevel="0" collapsed="false">
      <c r="A54" s="57"/>
      <c r="B54" s="72" t="n">
        <v>2</v>
      </c>
      <c r="C54" s="90" t="s">
        <v>108</v>
      </c>
      <c r="D54" s="91" t="n">
        <v>93</v>
      </c>
      <c r="E54" s="90" t="s">
        <v>48</v>
      </c>
      <c r="F54" s="99" t="s">
        <v>109</v>
      </c>
      <c r="G54" s="75"/>
      <c r="H54" s="76"/>
      <c r="I54" s="102" t="n">
        <v>10</v>
      </c>
      <c r="J54" s="71"/>
      <c r="L54" s="73"/>
      <c r="M54" s="136"/>
    </row>
    <row r="55" customFormat="false" ht="15" hidden="false" customHeight="true" outlineLevel="0" collapsed="false">
      <c r="A55" s="57"/>
      <c r="B55" s="72" t="n">
        <v>3</v>
      </c>
      <c r="C55" s="75"/>
      <c r="D55" s="76"/>
      <c r="E55" s="75"/>
      <c r="F55" s="99"/>
      <c r="G55" s="75"/>
      <c r="H55" s="76"/>
      <c r="I55" s="102"/>
      <c r="J55" s="71"/>
    </row>
    <row r="56" customFormat="false" ht="15" hidden="false" customHeight="true" outlineLevel="0" collapsed="false">
      <c r="A56" s="57"/>
      <c r="B56" s="72" t="n">
        <v>4</v>
      </c>
      <c r="C56" s="75" t="s">
        <v>110</v>
      </c>
      <c r="D56" s="76" t="n">
        <v>92</v>
      </c>
      <c r="E56" s="75" t="s">
        <v>111</v>
      </c>
      <c r="F56" s="99"/>
      <c r="G56" s="75"/>
      <c r="H56" s="76"/>
      <c r="I56" s="102"/>
      <c r="J56" s="71"/>
    </row>
    <row r="57" customFormat="false" ht="15" hidden="false" customHeight="true" outlineLevel="0" collapsed="false">
      <c r="A57" s="57"/>
      <c r="B57" s="72" t="n">
        <v>5</v>
      </c>
      <c r="C57" s="97" t="s">
        <v>112</v>
      </c>
      <c r="D57" s="98" t="n">
        <v>92</v>
      </c>
      <c r="E57" s="97" t="s">
        <v>104</v>
      </c>
      <c r="F57" s="99"/>
      <c r="G57" s="75"/>
      <c r="H57" s="76"/>
      <c r="I57" s="102"/>
      <c r="J57" s="71"/>
    </row>
    <row r="58" customFormat="false" ht="15" hidden="false" customHeight="true" outlineLevel="0" collapsed="false">
      <c r="A58" s="57"/>
      <c r="B58" s="74" t="n">
        <v>6</v>
      </c>
      <c r="C58" s="97" t="s">
        <v>113</v>
      </c>
      <c r="D58" s="137" t="n">
        <v>92</v>
      </c>
      <c r="E58" s="97" t="s">
        <v>114</v>
      </c>
      <c r="F58" s="116"/>
      <c r="G58" s="103"/>
      <c r="H58" s="104"/>
      <c r="I58" s="105"/>
      <c r="J58" s="80"/>
    </row>
    <row r="59" customFormat="false" ht="15" hidden="false" customHeight="true" outlineLevel="0" collapsed="false">
      <c r="A59" s="57"/>
      <c r="B59" s="74" t="n">
        <v>7</v>
      </c>
      <c r="C59" s="101" t="s">
        <v>115</v>
      </c>
      <c r="D59" s="101" t="n">
        <v>91</v>
      </c>
      <c r="E59" s="101" t="s">
        <v>86</v>
      </c>
      <c r="F59" s="119"/>
      <c r="G59" s="103"/>
      <c r="H59" s="104"/>
      <c r="I59" s="105"/>
      <c r="J59" s="80"/>
    </row>
    <row r="60" customFormat="false" ht="18" hidden="false" customHeight="true" outlineLevel="0" collapsed="false">
      <c r="A60" s="57"/>
      <c r="B60" s="82" t="n">
        <v>8</v>
      </c>
      <c r="C60" s="83" t="s">
        <v>116</v>
      </c>
      <c r="D60" s="83"/>
      <c r="E60" s="83" t="s">
        <v>117</v>
      </c>
      <c r="F60" s="110" t="s">
        <v>118</v>
      </c>
      <c r="G60" s="109"/>
      <c r="H60" s="108"/>
      <c r="I60" s="111" t="s">
        <v>119</v>
      </c>
      <c r="J60" s="88"/>
    </row>
    <row r="61" customFormat="false" ht="21" hidden="true" customHeight="true" outlineLevel="0" collapsed="false">
      <c r="A61" s="57" t="s">
        <v>78</v>
      </c>
      <c r="B61" s="89" t="n">
        <v>1</v>
      </c>
      <c r="C61" s="112"/>
      <c r="D61" s="112"/>
      <c r="E61" s="112"/>
      <c r="F61" s="138"/>
      <c r="G61" s="139"/>
      <c r="H61" s="114"/>
      <c r="I61" s="115"/>
      <c r="J61" s="96"/>
    </row>
    <row r="62" customFormat="false" ht="16.5" hidden="true" customHeight="true" outlineLevel="0" collapsed="false">
      <c r="A62" s="57"/>
      <c r="B62" s="72" t="n">
        <v>2</v>
      </c>
      <c r="C62" s="101"/>
      <c r="D62" s="101"/>
      <c r="E62" s="101"/>
      <c r="F62" s="98"/>
      <c r="G62" s="97"/>
      <c r="H62" s="97"/>
      <c r="I62" s="117"/>
      <c r="J62" s="71"/>
    </row>
    <row r="63" customFormat="false" ht="18.75" hidden="true" customHeight="true" outlineLevel="0" collapsed="false">
      <c r="A63" s="57"/>
      <c r="B63" s="72" t="n">
        <v>3</v>
      </c>
      <c r="C63" s="97"/>
      <c r="D63" s="98"/>
      <c r="E63" s="97"/>
      <c r="F63" s="98"/>
      <c r="G63" s="97"/>
      <c r="H63" s="97"/>
      <c r="I63" s="117"/>
      <c r="J63" s="71"/>
    </row>
    <row r="64" customFormat="false" ht="20.25" hidden="true" customHeight="true" outlineLevel="0" collapsed="false">
      <c r="A64" s="57"/>
      <c r="B64" s="72" t="n">
        <v>4</v>
      </c>
      <c r="C64" s="97"/>
      <c r="D64" s="98"/>
      <c r="E64" s="97"/>
      <c r="F64" s="98"/>
      <c r="G64" s="97"/>
      <c r="H64" s="97"/>
      <c r="I64" s="117"/>
      <c r="J64" s="71"/>
    </row>
    <row r="65" customFormat="false" ht="12" hidden="true" customHeight="true" outlineLevel="0" collapsed="false">
      <c r="A65" s="57"/>
      <c r="B65" s="72" t="n">
        <v>5</v>
      </c>
      <c r="C65" s="101"/>
      <c r="D65" s="101"/>
      <c r="E65" s="101"/>
      <c r="F65" s="97"/>
      <c r="G65" s="97"/>
      <c r="H65" s="97"/>
      <c r="I65" s="117"/>
      <c r="J65" s="71"/>
    </row>
    <row r="66" customFormat="false" ht="15" hidden="true" customHeight="true" outlineLevel="0" collapsed="false">
      <c r="A66" s="57"/>
      <c r="B66" s="74" t="n">
        <v>6</v>
      </c>
      <c r="C66" s="97"/>
      <c r="D66" s="98"/>
      <c r="E66" s="97"/>
      <c r="F66" s="98"/>
      <c r="G66" s="97"/>
      <c r="H66" s="103"/>
      <c r="I66" s="105"/>
      <c r="J66" s="80"/>
    </row>
    <row r="67" customFormat="false" ht="19.5" hidden="true" customHeight="true" outlineLevel="0" collapsed="false">
      <c r="A67" s="57"/>
      <c r="B67" s="74" t="n">
        <v>7</v>
      </c>
      <c r="C67" s="97"/>
      <c r="D67" s="98"/>
      <c r="E67" s="97"/>
      <c r="F67" s="98"/>
      <c r="G67" s="97"/>
      <c r="H67" s="103"/>
      <c r="I67" s="105"/>
      <c r="J67" s="80"/>
    </row>
    <row r="68" customFormat="false" ht="17.25" hidden="true" customHeight="true" outlineLevel="0" collapsed="false">
      <c r="A68" s="57"/>
      <c r="B68" s="106" t="n">
        <v>8</v>
      </c>
      <c r="C68" s="107"/>
      <c r="D68" s="108"/>
      <c r="E68" s="109"/>
      <c r="F68" s="110"/>
      <c r="G68" s="109"/>
      <c r="H68" s="109"/>
      <c r="I68" s="111"/>
      <c r="J68" s="88"/>
    </row>
    <row r="69" customFormat="false" ht="11.25" hidden="true" customHeight="true" outlineLevel="0" collapsed="false">
      <c r="A69" s="57" t="s">
        <v>79</v>
      </c>
      <c r="B69" s="58" t="n">
        <v>1</v>
      </c>
      <c r="C69" s="121"/>
      <c r="D69" s="140"/>
      <c r="E69" s="114"/>
      <c r="F69" s="122"/>
      <c r="G69" s="114"/>
      <c r="H69" s="114"/>
      <c r="I69" s="115"/>
      <c r="J69" s="96"/>
    </row>
    <row r="70" customFormat="false" ht="13.5" hidden="true" customHeight="true" outlineLevel="0" collapsed="false">
      <c r="A70" s="57"/>
      <c r="B70" s="65" t="n">
        <v>2</v>
      </c>
      <c r="C70" s="123"/>
      <c r="D70" s="98"/>
      <c r="E70" s="97"/>
      <c r="F70" s="118"/>
      <c r="G70" s="97"/>
      <c r="H70" s="97"/>
      <c r="I70" s="117"/>
      <c r="J70" s="71"/>
    </row>
    <row r="71" customFormat="false" ht="21.75" hidden="true" customHeight="true" outlineLevel="0" collapsed="false">
      <c r="A71" s="57"/>
      <c r="B71" s="65" t="n">
        <v>3</v>
      </c>
      <c r="C71" s="123"/>
      <c r="D71" s="98"/>
      <c r="E71" s="97"/>
      <c r="F71" s="118"/>
      <c r="G71" s="97"/>
      <c r="H71" s="97"/>
      <c r="I71" s="117"/>
      <c r="J71" s="71"/>
    </row>
    <row r="72" customFormat="false" ht="14.25" hidden="true" customHeight="true" outlineLevel="0" collapsed="false">
      <c r="A72" s="57"/>
      <c r="B72" s="65" t="n">
        <v>4</v>
      </c>
      <c r="C72" s="123"/>
      <c r="D72" s="98"/>
      <c r="E72" s="97"/>
      <c r="F72" s="118"/>
      <c r="G72" s="97"/>
      <c r="H72" s="97"/>
      <c r="I72" s="117"/>
      <c r="J72" s="71"/>
    </row>
    <row r="73" customFormat="false" ht="18" hidden="true" customHeight="true" outlineLevel="0" collapsed="false">
      <c r="A73" s="57"/>
      <c r="B73" s="65" t="n">
        <v>5</v>
      </c>
      <c r="C73" s="123"/>
      <c r="D73" s="98"/>
      <c r="E73" s="97"/>
      <c r="F73" s="118"/>
      <c r="G73" s="97"/>
      <c r="H73" s="97"/>
      <c r="I73" s="117"/>
      <c r="J73" s="71"/>
    </row>
    <row r="74" customFormat="false" ht="15" hidden="true" customHeight="true" outlineLevel="0" collapsed="false">
      <c r="A74" s="57"/>
      <c r="B74" s="124" t="n">
        <v>6</v>
      </c>
      <c r="C74" s="125"/>
      <c r="D74" s="104"/>
      <c r="E74" s="103"/>
      <c r="F74" s="126"/>
      <c r="G74" s="103"/>
      <c r="H74" s="103"/>
      <c r="I74" s="105"/>
      <c r="J74" s="80"/>
    </row>
    <row r="75" customFormat="false" ht="12.75" hidden="true" customHeight="true" outlineLevel="0" collapsed="false">
      <c r="A75" s="57"/>
      <c r="B75" s="124" t="n">
        <v>7</v>
      </c>
      <c r="C75" s="125"/>
      <c r="D75" s="104"/>
      <c r="E75" s="103"/>
      <c r="F75" s="126"/>
      <c r="G75" s="103"/>
      <c r="H75" s="103"/>
      <c r="I75" s="105"/>
      <c r="J75" s="80"/>
    </row>
    <row r="76" customFormat="false" ht="15.75" hidden="true" customHeight="true" outlineLevel="0" collapsed="false">
      <c r="A76" s="57"/>
      <c r="B76" s="106" t="n">
        <v>8</v>
      </c>
      <c r="C76" s="107"/>
      <c r="D76" s="109"/>
      <c r="E76" s="109"/>
      <c r="F76" s="120"/>
      <c r="G76" s="109"/>
      <c r="H76" s="109"/>
      <c r="I76" s="111"/>
      <c r="J76" s="88"/>
    </row>
    <row r="78" customFormat="false" ht="12.75" hidden="false" customHeight="false" outlineLevel="0" collapsed="false">
      <c r="C78" s="127" t="s">
        <v>80</v>
      </c>
    </row>
    <row r="79" customFormat="false" ht="12.75" hidden="false" customHeight="false" outlineLevel="0" collapsed="false">
      <c r="C79" s="127" t="s">
        <v>81</v>
      </c>
    </row>
    <row r="80" customFormat="false" ht="12.75" hidden="false" customHeight="false" outlineLevel="0" collapsed="false">
      <c r="C80" s="0" t="s">
        <v>82</v>
      </c>
    </row>
    <row r="81" customFormat="false" ht="100.5" hidden="false" customHeight="true" outlineLevel="0" collapsed="false">
      <c r="C81" s="0" t="s">
        <v>83</v>
      </c>
    </row>
    <row r="82" customFormat="false" ht="26.25" hidden="false" customHeight="false" outlineLevel="0" collapsed="false">
      <c r="A82" s="128" t="s">
        <v>31</v>
      </c>
      <c r="B82" s="128"/>
      <c r="C82" s="128"/>
      <c r="D82" s="128"/>
      <c r="E82" s="128"/>
      <c r="F82" s="128"/>
      <c r="G82" s="128"/>
      <c r="H82" s="128"/>
      <c r="I82" s="128"/>
      <c r="J82" s="128"/>
    </row>
    <row r="83" customFormat="false" ht="21" hidden="false" customHeight="false" outlineLevel="0" collapsed="false">
      <c r="A83" s="50" t="s">
        <v>120</v>
      </c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3.5" hidden="false" customHeight="false" outlineLevel="0" collapsed="false">
      <c r="A84" s="51" t="s">
        <v>33</v>
      </c>
      <c r="B84" s="52" t="s">
        <v>34</v>
      </c>
      <c r="C84" s="53" t="s">
        <v>35</v>
      </c>
      <c r="D84" s="54" t="s">
        <v>36</v>
      </c>
      <c r="E84" s="54" t="s">
        <v>37</v>
      </c>
      <c r="F84" s="55" t="s">
        <v>38</v>
      </c>
      <c r="G84" s="54" t="s">
        <v>39</v>
      </c>
      <c r="H84" s="54" t="s">
        <v>40</v>
      </c>
      <c r="I84" s="56" t="s">
        <v>41</v>
      </c>
      <c r="J84" s="52" t="s">
        <v>9</v>
      </c>
    </row>
    <row r="85" customFormat="false" ht="12.75" hidden="false" customHeight="false" outlineLevel="0" collapsed="false">
      <c r="A85" s="57" t="s">
        <v>42</v>
      </c>
      <c r="B85" s="58" t="n">
        <v>1</v>
      </c>
      <c r="C85" s="141"/>
      <c r="D85" s="94"/>
      <c r="E85" s="93"/>
      <c r="F85" s="92"/>
      <c r="G85" s="93"/>
      <c r="H85" s="94"/>
      <c r="I85" s="135"/>
      <c r="J85" s="96"/>
    </row>
    <row r="86" customFormat="false" ht="12.75" hidden="false" customHeight="false" outlineLevel="0" collapsed="false">
      <c r="A86" s="57"/>
      <c r="B86" s="65" t="n">
        <v>2</v>
      </c>
      <c r="C86" s="66" t="s">
        <v>121</v>
      </c>
      <c r="D86" s="67" t="n">
        <v>92</v>
      </c>
      <c r="E86" s="68" t="s">
        <v>48</v>
      </c>
      <c r="F86" s="69" t="s">
        <v>122</v>
      </c>
      <c r="G86" s="68"/>
      <c r="H86" s="68"/>
      <c r="I86" s="70" t="n">
        <v>1</v>
      </c>
      <c r="J86" s="71"/>
    </row>
    <row r="87" customFormat="false" ht="12.75" hidden="false" customHeight="false" outlineLevel="0" collapsed="false">
      <c r="A87" s="57"/>
      <c r="B87" s="72" t="n">
        <v>3</v>
      </c>
      <c r="C87" s="68" t="s">
        <v>123</v>
      </c>
      <c r="D87" s="67" t="n">
        <v>91</v>
      </c>
      <c r="E87" s="68" t="s">
        <v>57</v>
      </c>
      <c r="F87" s="69" t="s">
        <v>124</v>
      </c>
      <c r="G87" s="67"/>
      <c r="H87" s="67"/>
      <c r="I87" s="70" t="n">
        <v>2</v>
      </c>
      <c r="J87" s="71"/>
    </row>
    <row r="88" customFormat="false" ht="12.75" hidden="false" customHeight="false" outlineLevel="0" collapsed="false">
      <c r="A88" s="57"/>
      <c r="B88" s="65" t="n">
        <v>4</v>
      </c>
      <c r="C88" s="142" t="s">
        <v>125</v>
      </c>
      <c r="D88" s="143" t="n">
        <v>92</v>
      </c>
      <c r="E88" s="144" t="s">
        <v>126</v>
      </c>
      <c r="F88" s="69" t="s">
        <v>127</v>
      </c>
      <c r="G88" s="67"/>
      <c r="H88" s="67"/>
      <c r="I88" s="70" t="n">
        <v>3</v>
      </c>
      <c r="J88" s="71"/>
    </row>
    <row r="89" customFormat="false" ht="12.75" hidden="false" customHeight="false" outlineLevel="0" collapsed="false">
      <c r="A89" s="57"/>
      <c r="B89" s="65" t="n">
        <v>5</v>
      </c>
      <c r="C89" s="66" t="s">
        <v>128</v>
      </c>
      <c r="D89" s="67" t="n">
        <v>91</v>
      </c>
      <c r="E89" s="68" t="s">
        <v>77</v>
      </c>
      <c r="F89" s="145" t="s">
        <v>129</v>
      </c>
      <c r="G89" s="68"/>
      <c r="H89" s="67"/>
      <c r="I89" s="70" t="n">
        <v>4</v>
      </c>
      <c r="J89" s="71"/>
    </row>
    <row r="90" customFormat="false" ht="12.75" hidden="false" customHeight="false" outlineLevel="0" collapsed="false">
      <c r="A90" s="57"/>
      <c r="B90" s="124" t="n">
        <v>6</v>
      </c>
      <c r="C90" s="146"/>
      <c r="D90" s="76"/>
      <c r="E90" s="75"/>
      <c r="F90" s="99"/>
      <c r="G90" s="77"/>
      <c r="H90" s="78"/>
      <c r="I90" s="79"/>
      <c r="J90" s="80"/>
    </row>
    <row r="91" customFormat="false" ht="12.75" hidden="false" customHeight="false" outlineLevel="0" collapsed="false">
      <c r="A91" s="57"/>
      <c r="B91" s="124" t="n">
        <v>7</v>
      </c>
      <c r="C91" s="147"/>
      <c r="D91" s="78"/>
      <c r="E91" s="77"/>
      <c r="F91" s="81"/>
      <c r="G91" s="78"/>
      <c r="H91" s="78"/>
      <c r="I91" s="79"/>
      <c r="J91" s="80"/>
    </row>
    <row r="92" customFormat="false" ht="12.75" hidden="false" customHeight="true" outlineLevel="0" collapsed="false">
      <c r="A92" s="57"/>
      <c r="B92" s="106" t="n">
        <v>8</v>
      </c>
      <c r="C92" s="107"/>
      <c r="D92" s="108"/>
      <c r="E92" s="109"/>
      <c r="F92" s="120"/>
      <c r="G92" s="109"/>
      <c r="H92" s="109"/>
      <c r="I92" s="148"/>
      <c r="J92" s="88"/>
    </row>
    <row r="93" customFormat="false" ht="12.75" hidden="true" customHeight="true" outlineLevel="0" collapsed="false">
      <c r="A93" s="149" t="s">
        <v>66</v>
      </c>
      <c r="B93" s="58" t="n">
        <v>1</v>
      </c>
      <c r="F93" s="122"/>
      <c r="G93" s="114"/>
      <c r="H93" s="114"/>
      <c r="I93" s="115"/>
      <c r="J93" s="96"/>
    </row>
    <row r="94" customFormat="false" ht="12.75" hidden="true" customHeight="false" outlineLevel="0" collapsed="false">
      <c r="A94" s="149"/>
      <c r="B94" s="72" t="n">
        <v>2</v>
      </c>
      <c r="C94" s="101"/>
      <c r="D94" s="101"/>
      <c r="E94" s="101"/>
      <c r="F94" s="118"/>
      <c r="G94" s="97"/>
      <c r="H94" s="97"/>
      <c r="I94" s="117"/>
      <c r="J94" s="71"/>
    </row>
    <row r="95" customFormat="false" ht="12.75" hidden="true" customHeight="false" outlineLevel="0" collapsed="false">
      <c r="A95" s="149"/>
      <c r="B95" s="72" t="n">
        <v>3</v>
      </c>
      <c r="C95" s="97"/>
      <c r="D95" s="98"/>
      <c r="E95" s="97"/>
      <c r="F95" s="118"/>
      <c r="G95" s="97"/>
      <c r="H95" s="97"/>
      <c r="I95" s="117"/>
      <c r="J95" s="71"/>
    </row>
    <row r="96" customFormat="false" ht="12.75" hidden="true" customHeight="false" outlineLevel="0" collapsed="false">
      <c r="A96" s="149"/>
      <c r="B96" s="65" t="n">
        <v>4</v>
      </c>
      <c r="C96" s="123"/>
      <c r="D96" s="98"/>
      <c r="E96" s="97"/>
      <c r="F96" s="118"/>
      <c r="G96" s="97"/>
      <c r="H96" s="97"/>
      <c r="I96" s="117"/>
      <c r="J96" s="71"/>
    </row>
    <row r="97" customFormat="false" ht="12.75" hidden="true" customHeight="false" outlineLevel="0" collapsed="false">
      <c r="A97" s="149"/>
      <c r="B97" s="65" t="n">
        <v>5</v>
      </c>
      <c r="C97" s="123"/>
      <c r="D97" s="98"/>
      <c r="E97" s="97"/>
      <c r="F97" s="118"/>
      <c r="G97" s="97"/>
      <c r="H97" s="97"/>
      <c r="I97" s="117"/>
      <c r="J97" s="71"/>
    </row>
    <row r="98" customFormat="false" ht="12.75" hidden="true" customHeight="false" outlineLevel="0" collapsed="false">
      <c r="A98" s="149"/>
      <c r="B98" s="124" t="n">
        <v>6</v>
      </c>
      <c r="C98" s="125"/>
      <c r="D98" s="104"/>
      <c r="E98" s="103"/>
      <c r="F98" s="126"/>
      <c r="G98" s="103"/>
      <c r="H98" s="103"/>
      <c r="I98" s="105"/>
      <c r="J98" s="80"/>
    </row>
    <row r="99" customFormat="false" ht="12.75" hidden="true" customHeight="false" outlineLevel="0" collapsed="false">
      <c r="A99" s="149"/>
      <c r="B99" s="124" t="n">
        <v>7</v>
      </c>
      <c r="C99" s="125"/>
      <c r="D99" s="104"/>
      <c r="E99" s="103"/>
      <c r="F99" s="126"/>
      <c r="G99" s="103"/>
      <c r="H99" s="103"/>
      <c r="I99" s="105"/>
      <c r="J99" s="80"/>
    </row>
    <row r="100" customFormat="false" ht="13.5" hidden="true" customHeight="false" outlineLevel="0" collapsed="false">
      <c r="A100" s="149"/>
      <c r="B100" s="106" t="n">
        <v>8</v>
      </c>
      <c r="C100" s="107"/>
      <c r="D100" s="108"/>
      <c r="E100" s="109"/>
      <c r="F100" s="120"/>
      <c r="G100" s="109"/>
      <c r="H100" s="109"/>
      <c r="I100" s="111"/>
      <c r="J100" s="88"/>
    </row>
    <row r="102" customFormat="false" ht="12.75" hidden="false" customHeight="false" outlineLevel="0" collapsed="false">
      <c r="C102" s="127" t="s">
        <v>80</v>
      </c>
    </row>
    <row r="103" customFormat="false" ht="12.75" hidden="false" customHeight="false" outlineLevel="0" collapsed="false">
      <c r="C103" s="127" t="s">
        <v>81</v>
      </c>
    </row>
    <row r="104" customFormat="false" ht="12.75" hidden="false" customHeight="false" outlineLevel="0" collapsed="false">
      <c r="C104" s="0" t="s">
        <v>82</v>
      </c>
    </row>
    <row r="105" customFormat="false" ht="12.75" hidden="false" customHeight="false" outlineLevel="0" collapsed="false">
      <c r="C105" s="0" t="s">
        <v>83</v>
      </c>
    </row>
    <row r="106" customFormat="false" ht="26.25" hidden="false" customHeight="false" outlineLevel="0" collapsed="false">
      <c r="A106" s="49" t="s">
        <v>31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21" hidden="false" customHeight="false" outlineLevel="0" collapsed="false">
      <c r="A107" s="50" t="s">
        <v>130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3.5" hidden="false" customHeight="false" outlineLevel="0" collapsed="false">
      <c r="A108" s="51" t="s">
        <v>33</v>
      </c>
      <c r="B108" s="52" t="s">
        <v>34</v>
      </c>
      <c r="C108" s="150" t="s">
        <v>35</v>
      </c>
      <c r="D108" s="151" t="s">
        <v>36</v>
      </c>
      <c r="E108" s="151" t="s">
        <v>37</v>
      </c>
      <c r="F108" s="152" t="s">
        <v>38</v>
      </c>
      <c r="G108" s="54" t="s">
        <v>39</v>
      </c>
      <c r="H108" s="54" t="s">
        <v>40</v>
      </c>
      <c r="I108" s="56" t="s">
        <v>41</v>
      </c>
      <c r="J108" s="52" t="s">
        <v>9</v>
      </c>
    </row>
    <row r="109" customFormat="false" ht="12.75" hidden="false" customHeight="false" outlineLevel="0" collapsed="false">
      <c r="A109" s="57" t="s">
        <v>42</v>
      </c>
      <c r="B109" s="89" t="n">
        <v>1</v>
      </c>
      <c r="C109" s="101"/>
      <c r="D109" s="101"/>
      <c r="E109" s="101"/>
      <c r="F109" s="75"/>
      <c r="G109" s="94"/>
      <c r="H109" s="92"/>
      <c r="I109" s="95"/>
      <c r="J109" s="96"/>
    </row>
    <row r="110" customFormat="false" ht="12.75" hidden="false" customHeight="false" outlineLevel="0" collapsed="false">
      <c r="A110" s="57"/>
      <c r="B110" s="72" t="n">
        <v>2</v>
      </c>
      <c r="C110" s="153" t="s">
        <v>131</v>
      </c>
      <c r="D110" s="154" t="n">
        <v>91</v>
      </c>
      <c r="E110" s="155" t="s">
        <v>48</v>
      </c>
      <c r="F110" s="68" t="s">
        <v>132</v>
      </c>
      <c r="G110" s="67"/>
      <c r="H110" s="67"/>
      <c r="I110" s="70" t="n">
        <v>1</v>
      </c>
      <c r="J110" s="156" t="s">
        <v>133</v>
      </c>
    </row>
    <row r="111" customFormat="false" ht="12.75" hidden="false" customHeight="false" outlineLevel="0" collapsed="false">
      <c r="A111" s="57"/>
      <c r="B111" s="72" t="n">
        <v>3</v>
      </c>
      <c r="C111" s="68" t="s">
        <v>134</v>
      </c>
      <c r="D111" s="68" t="n">
        <v>93</v>
      </c>
      <c r="E111" s="68" t="s">
        <v>135</v>
      </c>
      <c r="F111" s="68" t="s">
        <v>136</v>
      </c>
      <c r="G111" s="67"/>
      <c r="H111" s="67"/>
      <c r="I111" s="70" t="n">
        <v>2</v>
      </c>
      <c r="J111" s="71"/>
    </row>
    <row r="112" customFormat="false" ht="12.75" hidden="false" customHeight="false" outlineLevel="0" collapsed="false">
      <c r="A112" s="57"/>
      <c r="B112" s="72" t="n">
        <v>4</v>
      </c>
      <c r="C112" s="68" t="s">
        <v>137</v>
      </c>
      <c r="D112" s="67" t="n">
        <v>91</v>
      </c>
      <c r="E112" s="68" t="s">
        <v>48</v>
      </c>
      <c r="F112" s="68" t="s">
        <v>138</v>
      </c>
      <c r="G112" s="67"/>
      <c r="H112" s="67"/>
      <c r="I112" s="70" t="n">
        <v>3</v>
      </c>
      <c r="J112" s="71"/>
    </row>
    <row r="113" customFormat="false" ht="12.75" hidden="false" customHeight="false" outlineLevel="0" collapsed="false">
      <c r="A113" s="57"/>
      <c r="B113" s="72" t="n">
        <v>5</v>
      </c>
      <c r="C113" s="68" t="s">
        <v>139</v>
      </c>
      <c r="D113" s="68" t="n">
        <v>92</v>
      </c>
      <c r="E113" s="68" t="s">
        <v>54</v>
      </c>
      <c r="F113" s="68" t="s">
        <v>140</v>
      </c>
      <c r="G113" s="67"/>
      <c r="H113" s="67"/>
      <c r="I113" s="70" t="n">
        <v>4</v>
      </c>
      <c r="J113" s="71"/>
    </row>
    <row r="114" customFormat="false" ht="12.75" hidden="false" customHeight="false" outlineLevel="0" collapsed="false">
      <c r="A114" s="57"/>
      <c r="B114" s="74" t="n">
        <v>6</v>
      </c>
      <c r="C114" s="68" t="s">
        <v>141</v>
      </c>
      <c r="D114" s="67" t="n">
        <v>91</v>
      </c>
      <c r="E114" s="68" t="s">
        <v>97</v>
      </c>
      <c r="F114" s="157" t="s">
        <v>142</v>
      </c>
      <c r="G114" s="154"/>
      <c r="H114" s="154"/>
      <c r="I114" s="158" t="n">
        <v>5</v>
      </c>
      <c r="J114" s="80"/>
    </row>
    <row r="115" customFormat="false" ht="12.75" hidden="false" customHeight="false" outlineLevel="0" collapsed="false">
      <c r="A115" s="57"/>
      <c r="B115" s="74" t="n">
        <v>7</v>
      </c>
      <c r="C115" s="75" t="s">
        <v>143</v>
      </c>
      <c r="D115" s="76" t="n">
        <v>92</v>
      </c>
      <c r="E115" s="75" t="s">
        <v>144</v>
      </c>
      <c r="F115" s="99" t="s">
        <v>145</v>
      </c>
      <c r="G115" s="78"/>
      <c r="H115" s="78"/>
      <c r="I115" s="79" t="n">
        <v>6</v>
      </c>
      <c r="J115" s="80"/>
    </row>
    <row r="116" customFormat="false" ht="12.75" hidden="false" customHeight="true" outlineLevel="0" collapsed="false">
      <c r="A116" s="57"/>
      <c r="B116" s="82" t="n">
        <v>8</v>
      </c>
      <c r="C116" s="85" t="s">
        <v>146</v>
      </c>
      <c r="D116" s="86" t="n">
        <v>91</v>
      </c>
      <c r="E116" s="85" t="s">
        <v>147</v>
      </c>
      <c r="F116" s="159" t="s">
        <v>148</v>
      </c>
      <c r="G116" s="85"/>
      <c r="H116" s="85"/>
      <c r="I116" s="133" t="n">
        <v>7</v>
      </c>
      <c r="J116" s="88"/>
    </row>
    <row r="117" customFormat="false" ht="12.75" hidden="false" customHeight="false" outlineLevel="0" collapsed="false">
      <c r="A117" s="57" t="s">
        <v>66</v>
      </c>
      <c r="B117" s="89" t="n">
        <v>1</v>
      </c>
      <c r="C117" s="90" t="s">
        <v>149</v>
      </c>
      <c r="D117" s="91" t="n">
        <v>91</v>
      </c>
      <c r="E117" s="90" t="s">
        <v>147</v>
      </c>
      <c r="F117" s="160" t="s">
        <v>150</v>
      </c>
      <c r="G117" s="114"/>
      <c r="H117" s="114"/>
      <c r="I117" s="115" t="n">
        <v>8</v>
      </c>
      <c r="J117" s="96"/>
    </row>
    <row r="118" customFormat="false" ht="12.75" hidden="false" customHeight="false" outlineLevel="0" collapsed="false">
      <c r="A118" s="57"/>
      <c r="B118" s="72" t="n">
        <v>2</v>
      </c>
      <c r="C118" s="75" t="s">
        <v>151</v>
      </c>
      <c r="D118" s="76" t="n">
        <v>93</v>
      </c>
      <c r="E118" s="75" t="s">
        <v>97</v>
      </c>
      <c r="F118" s="161" t="s">
        <v>152</v>
      </c>
      <c r="G118" s="97"/>
      <c r="H118" s="97"/>
      <c r="I118" s="117"/>
      <c r="J118" s="71"/>
    </row>
    <row r="119" customFormat="false" ht="12.75" hidden="false" customHeight="false" outlineLevel="0" collapsed="false">
      <c r="A119" s="57"/>
      <c r="B119" s="72" t="n">
        <v>3</v>
      </c>
      <c r="C119" s="101"/>
      <c r="D119" s="101"/>
      <c r="E119" s="101"/>
      <c r="F119" s="99"/>
      <c r="G119" s="97"/>
      <c r="H119" s="97"/>
      <c r="I119" s="117"/>
      <c r="J119" s="71"/>
    </row>
    <row r="120" customFormat="false" ht="12.75" hidden="false" customHeight="false" outlineLevel="0" collapsed="false">
      <c r="A120" s="57"/>
      <c r="B120" s="72" t="n">
        <v>4</v>
      </c>
      <c r="C120" s="101"/>
      <c r="D120" s="101"/>
      <c r="E120" s="101"/>
      <c r="F120" s="161"/>
      <c r="G120" s="97"/>
      <c r="H120" s="97"/>
      <c r="I120" s="117"/>
      <c r="J120" s="71"/>
    </row>
    <row r="121" customFormat="false" ht="12.75" hidden="false" customHeight="false" outlineLevel="0" collapsed="false">
      <c r="A121" s="57"/>
      <c r="B121" s="72" t="n">
        <v>5</v>
      </c>
      <c r="C121" s="101"/>
      <c r="D121" s="101"/>
      <c r="E121" s="101"/>
      <c r="F121" s="118"/>
      <c r="G121" s="97"/>
      <c r="H121" s="97"/>
      <c r="I121" s="117"/>
      <c r="J121" s="71"/>
    </row>
    <row r="122" customFormat="false" ht="12.75" hidden="false" customHeight="false" outlineLevel="0" collapsed="false">
      <c r="A122" s="57"/>
      <c r="B122" s="74" t="n">
        <v>6</v>
      </c>
      <c r="C122" s="97"/>
      <c r="D122" s="98"/>
      <c r="E122" s="97"/>
      <c r="F122" s="126"/>
      <c r="G122" s="103"/>
      <c r="H122" s="103"/>
      <c r="I122" s="105"/>
      <c r="J122" s="80"/>
    </row>
    <row r="123" customFormat="false" ht="12.75" hidden="false" customHeight="false" outlineLevel="0" collapsed="false">
      <c r="A123" s="57"/>
      <c r="B123" s="124" t="n">
        <v>7</v>
      </c>
      <c r="C123" s="125"/>
      <c r="D123" s="104"/>
      <c r="E123" s="103"/>
      <c r="F123" s="126"/>
      <c r="G123" s="103"/>
      <c r="H123" s="103"/>
      <c r="I123" s="105"/>
      <c r="J123" s="80"/>
    </row>
    <row r="124" customFormat="false" ht="13.5" hidden="false" customHeight="false" outlineLevel="0" collapsed="false">
      <c r="A124" s="57"/>
      <c r="B124" s="106" t="n">
        <v>8</v>
      </c>
      <c r="C124" s="107"/>
      <c r="D124" s="108"/>
      <c r="E124" s="109"/>
      <c r="F124" s="120"/>
      <c r="G124" s="109"/>
      <c r="H124" s="109"/>
      <c r="I124" s="111"/>
      <c r="J124" s="88"/>
    </row>
    <row r="126" customFormat="false" ht="12.75" hidden="false" customHeight="false" outlineLevel="0" collapsed="false">
      <c r="C126" s="127" t="s">
        <v>80</v>
      </c>
    </row>
    <row r="127" customFormat="false" ht="12.75" hidden="false" customHeight="false" outlineLevel="0" collapsed="false">
      <c r="C127" s="127" t="s">
        <v>81</v>
      </c>
    </row>
    <row r="128" customFormat="false" ht="12.75" hidden="false" customHeight="false" outlineLevel="0" collapsed="false">
      <c r="C128" s="0" t="s">
        <v>82</v>
      </c>
    </row>
    <row r="129" customFormat="false" ht="12.75" hidden="false" customHeight="false" outlineLevel="0" collapsed="false">
      <c r="C129" s="0" t="s">
        <v>83</v>
      </c>
    </row>
  </sheetData>
  <mergeCells count="20">
    <mergeCell ref="A1:J1"/>
    <mergeCell ref="A2:J2"/>
    <mergeCell ref="A4:A11"/>
    <mergeCell ref="A12:A19"/>
    <mergeCell ref="A20:A27"/>
    <mergeCell ref="A28:A35"/>
    <mergeCell ref="A42:J42"/>
    <mergeCell ref="A43:J43"/>
    <mergeCell ref="A45:A52"/>
    <mergeCell ref="A53:A60"/>
    <mergeCell ref="A61:A68"/>
    <mergeCell ref="A69:A76"/>
    <mergeCell ref="A82:J82"/>
    <mergeCell ref="A83:J83"/>
    <mergeCell ref="A85:A92"/>
    <mergeCell ref="A93:A100"/>
    <mergeCell ref="A106:J106"/>
    <mergeCell ref="A107:J107"/>
    <mergeCell ref="A109:A116"/>
    <mergeCell ref="A117:A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  <col collapsed="false" customWidth="true" hidden="false" outlineLevel="0" max="11" min="11" style="0" width="2.99"/>
    <col collapsed="false" customWidth="true" hidden="false" outlineLevel="0" max="12" min="12" style="0" width="17.28"/>
    <col collapsed="false" customWidth="true" hidden="false" outlineLevel="0" max="13" min="13" style="0" width="5.41"/>
  </cols>
  <sheetData>
    <row r="1" customFormat="false" ht="26.25" hidden="false" customHeight="false" outlineLevel="0" collapsed="false">
      <c r="B1" s="128" t="s">
        <v>31</v>
      </c>
      <c r="C1" s="128"/>
      <c r="D1" s="128"/>
      <c r="E1" s="128"/>
      <c r="F1" s="128"/>
      <c r="G1" s="128"/>
      <c r="H1" s="128"/>
      <c r="I1" s="128"/>
    </row>
    <row r="2" customFormat="false" ht="21" hidden="false" customHeight="false" outlineLevel="0" collapsed="false">
      <c r="B2" s="50" t="s">
        <v>153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162" t="s">
        <v>42</v>
      </c>
      <c r="C4" s="163" t="n">
        <v>1</v>
      </c>
      <c r="D4" s="66" t="s">
        <v>154</v>
      </c>
      <c r="E4" s="68" t="n">
        <v>93</v>
      </c>
      <c r="F4" s="68" t="s">
        <v>57</v>
      </c>
      <c r="G4" s="60" t="s">
        <v>155</v>
      </c>
      <c r="H4" s="63" t="n">
        <v>1</v>
      </c>
      <c r="I4" s="96"/>
      <c r="K4" s="0" t="n">
        <v>1</v>
      </c>
      <c r="L4" s="0" t="s">
        <v>12</v>
      </c>
      <c r="M4" s="0" t="n">
        <f aca="false">SUMIF($F$4:$F$39,L4,$I$4:$I$39)</f>
        <v>0</v>
      </c>
    </row>
    <row r="5" customFormat="false" ht="12.75" hidden="false" customHeight="true" outlineLevel="0" collapsed="false">
      <c r="B5" s="162"/>
      <c r="C5" s="164" t="n">
        <v>2</v>
      </c>
      <c r="D5" s="66" t="s">
        <v>156</v>
      </c>
      <c r="E5" s="68" t="n">
        <v>92</v>
      </c>
      <c r="F5" s="68" t="s">
        <v>104</v>
      </c>
      <c r="G5" s="67" t="s">
        <v>157</v>
      </c>
      <c r="H5" s="70" t="n">
        <v>2</v>
      </c>
      <c r="I5" s="71"/>
      <c r="K5" s="0" t="n">
        <v>2</v>
      </c>
      <c r="L5" s="0" t="s">
        <v>16</v>
      </c>
      <c r="M5" s="0" t="n">
        <f aca="false">SUMIF($F$4:$F$39,L5,$I$4:$I$39)</f>
        <v>0</v>
      </c>
    </row>
    <row r="6" customFormat="false" ht="12.75" hidden="false" customHeight="true" outlineLevel="0" collapsed="false">
      <c r="B6" s="162"/>
      <c r="C6" s="164" t="n">
        <v>3</v>
      </c>
      <c r="D6" s="66" t="s">
        <v>158</v>
      </c>
      <c r="E6" s="68" t="n">
        <v>93</v>
      </c>
      <c r="F6" s="68" t="s">
        <v>159</v>
      </c>
      <c r="G6" s="67" t="s">
        <v>160</v>
      </c>
      <c r="H6" s="70" t="n">
        <v>3</v>
      </c>
      <c r="I6" s="71"/>
      <c r="K6" s="0" t="n">
        <v>3</v>
      </c>
      <c r="L6" s="0" t="s">
        <v>17</v>
      </c>
      <c r="M6" s="0" t="n">
        <f aca="false">SUMIF($F$4:$F$39,L6,$I$4:$I$39)</f>
        <v>0</v>
      </c>
    </row>
    <row r="7" customFormat="false" ht="12.75" hidden="false" customHeight="true" outlineLevel="0" collapsed="false">
      <c r="B7" s="162"/>
      <c r="C7" s="165" t="n">
        <v>4</v>
      </c>
      <c r="D7" s="75" t="s">
        <v>161</v>
      </c>
      <c r="E7" s="75" t="n">
        <v>93</v>
      </c>
      <c r="F7" s="75" t="s">
        <v>97</v>
      </c>
      <c r="G7" s="76" t="s">
        <v>162</v>
      </c>
      <c r="H7" s="100" t="n">
        <v>4</v>
      </c>
      <c r="I7" s="71"/>
    </row>
    <row r="8" customFormat="false" ht="12.75" hidden="false" customHeight="true" outlineLevel="0" collapsed="false">
      <c r="B8" s="162"/>
      <c r="C8" s="164" t="n">
        <v>5</v>
      </c>
      <c r="D8" s="166" t="s">
        <v>163</v>
      </c>
      <c r="E8" s="90" t="n">
        <v>91</v>
      </c>
      <c r="F8" s="90" t="s">
        <v>77</v>
      </c>
      <c r="G8" s="76" t="s">
        <v>164</v>
      </c>
      <c r="H8" s="100" t="n">
        <v>5</v>
      </c>
      <c r="I8" s="71"/>
    </row>
    <row r="9" customFormat="false" ht="12.75" hidden="false" customHeight="true" outlineLevel="0" collapsed="false">
      <c r="B9" s="162"/>
      <c r="C9" s="165" t="n">
        <v>6</v>
      </c>
      <c r="D9" s="75" t="s">
        <v>165</v>
      </c>
      <c r="E9" s="75" t="n">
        <v>92</v>
      </c>
      <c r="F9" s="75" t="s">
        <v>61</v>
      </c>
      <c r="G9" s="76" t="s">
        <v>166</v>
      </c>
      <c r="H9" s="100" t="n">
        <v>6</v>
      </c>
      <c r="I9" s="71"/>
    </row>
    <row r="10" customFormat="false" ht="12.75" hidden="false" customHeight="true" outlineLevel="0" collapsed="false">
      <c r="B10" s="162"/>
      <c r="C10" s="165" t="n">
        <v>7</v>
      </c>
      <c r="D10" s="75" t="s">
        <v>167</v>
      </c>
      <c r="E10" s="75" t="n">
        <v>92</v>
      </c>
      <c r="F10" s="75" t="s">
        <v>77</v>
      </c>
      <c r="G10" s="76" t="s">
        <v>168</v>
      </c>
      <c r="H10" s="100" t="n">
        <v>7</v>
      </c>
      <c r="I10" s="71"/>
    </row>
    <row r="11" customFormat="false" ht="12.75" hidden="false" customHeight="true" outlineLevel="0" collapsed="false">
      <c r="B11" s="162"/>
      <c r="C11" s="165" t="n">
        <v>8</v>
      </c>
      <c r="D11" s="85" t="s">
        <v>169</v>
      </c>
      <c r="E11" s="85" t="n">
        <v>93</v>
      </c>
      <c r="F11" s="85" t="s">
        <v>170</v>
      </c>
      <c r="G11" s="86" t="s">
        <v>171</v>
      </c>
      <c r="H11" s="100" t="n">
        <v>8</v>
      </c>
      <c r="I11" s="71"/>
      <c r="K11" s="0" t="n">
        <v>4</v>
      </c>
      <c r="L11" s="0" t="s">
        <v>18</v>
      </c>
      <c r="M11" s="0" t="n">
        <f aca="false">SUMIF($F$4:$F$39,L11,$I$4:$I$39)</f>
        <v>0</v>
      </c>
    </row>
    <row r="12" customFormat="false" ht="12.75" hidden="false" customHeight="true" outlineLevel="0" collapsed="false">
      <c r="B12" s="167" t="s">
        <v>66</v>
      </c>
      <c r="C12" s="168" t="n">
        <v>1</v>
      </c>
      <c r="D12" s="90" t="s">
        <v>172</v>
      </c>
      <c r="E12" s="90" t="n">
        <v>92</v>
      </c>
      <c r="F12" s="90" t="s">
        <v>173</v>
      </c>
      <c r="G12" s="91" t="s">
        <v>174</v>
      </c>
      <c r="H12" s="95" t="n">
        <v>9</v>
      </c>
      <c r="I12" s="96"/>
      <c r="K12" s="73" t="n">
        <v>5</v>
      </c>
      <c r="L12" s="0" t="s">
        <v>19</v>
      </c>
      <c r="M12" s="0" t="n">
        <f aca="false">SUMIF($F$4:$F$39,L12,$I$4:$I$39)</f>
        <v>0</v>
      </c>
    </row>
    <row r="13" customFormat="false" ht="12.75" hidden="false" customHeight="true" outlineLevel="0" collapsed="false">
      <c r="B13" s="167"/>
      <c r="C13" s="165" t="n">
        <v>2</v>
      </c>
      <c r="D13" s="101"/>
      <c r="E13" s="101"/>
      <c r="F13" s="101"/>
      <c r="G13" s="76"/>
      <c r="H13" s="100"/>
      <c r="I13" s="71"/>
      <c r="K13" s="73" t="n">
        <v>6</v>
      </c>
      <c r="L13" s="0" t="s">
        <v>20</v>
      </c>
      <c r="M13" s="0" t="n">
        <f aca="false">SUMIF($F$4:$F$39,L13,$I$4:$I$39)</f>
        <v>0</v>
      </c>
    </row>
    <row r="14" customFormat="false" ht="12.75" hidden="false" customHeight="true" outlineLevel="0" collapsed="false">
      <c r="B14" s="167"/>
      <c r="C14" s="165" t="n">
        <v>3</v>
      </c>
      <c r="D14" s="101"/>
      <c r="E14" s="101"/>
      <c r="F14" s="101"/>
      <c r="G14" s="76"/>
      <c r="H14" s="100"/>
      <c r="I14" s="71"/>
      <c r="K14" s="73"/>
    </row>
    <row r="15" customFormat="false" ht="12.75" hidden="false" customHeight="true" outlineLevel="0" collapsed="false">
      <c r="B15" s="167"/>
      <c r="C15" s="165" t="n">
        <v>4</v>
      </c>
      <c r="D15" s="101"/>
      <c r="E15" s="101"/>
      <c r="F15" s="101"/>
      <c r="G15" s="76"/>
      <c r="H15" s="100"/>
      <c r="I15" s="71"/>
      <c r="K15" s="73"/>
    </row>
    <row r="16" customFormat="false" ht="12.75" hidden="false" customHeight="true" outlineLevel="0" collapsed="false">
      <c r="B16" s="167"/>
      <c r="C16" s="165" t="n">
        <v>5</v>
      </c>
      <c r="D16" s="75" t="s">
        <v>175</v>
      </c>
      <c r="E16" s="75" t="n">
        <v>92</v>
      </c>
      <c r="F16" s="75" t="s">
        <v>48</v>
      </c>
      <c r="G16" s="76"/>
      <c r="H16" s="100"/>
      <c r="I16" s="71"/>
      <c r="K16" s="73"/>
    </row>
    <row r="17" customFormat="false" ht="12.75" hidden="false" customHeight="true" outlineLevel="0" collapsed="false">
      <c r="B17" s="167"/>
      <c r="C17" s="165" t="n">
        <v>6</v>
      </c>
      <c r="D17" s="97"/>
      <c r="E17" s="97"/>
      <c r="F17" s="97"/>
      <c r="G17" s="98"/>
      <c r="H17" s="169"/>
      <c r="I17" s="71"/>
      <c r="K17" s="73"/>
    </row>
    <row r="18" customFormat="false" ht="12.75" hidden="false" customHeight="true" outlineLevel="0" collapsed="false">
      <c r="B18" s="167"/>
      <c r="C18" s="165" t="n">
        <v>7</v>
      </c>
      <c r="D18" s="97"/>
      <c r="E18" s="97"/>
      <c r="F18" s="97"/>
      <c r="G18" s="98"/>
      <c r="H18" s="117"/>
      <c r="I18" s="71"/>
      <c r="K18" s="73" t="n">
        <v>7</v>
      </c>
      <c r="L18" s="0" t="s">
        <v>21</v>
      </c>
      <c r="M18" s="0" t="n">
        <f aca="false">SUMIF($F$4:$F$39,L18,$I$4:$I$39)</f>
        <v>0</v>
      </c>
    </row>
    <row r="19" customFormat="false" ht="12.75" hidden="false" customHeight="true" outlineLevel="0" collapsed="false">
      <c r="B19" s="167"/>
      <c r="C19" s="165" t="n">
        <v>8</v>
      </c>
      <c r="D19" s="83"/>
      <c r="E19" s="83"/>
      <c r="F19" s="83"/>
      <c r="G19" s="108"/>
      <c r="H19" s="117"/>
      <c r="I19" s="71"/>
      <c r="K19" s="73" t="n">
        <v>8</v>
      </c>
      <c r="L19" s="0" t="s">
        <v>22</v>
      </c>
      <c r="M19" s="0" t="n">
        <f aca="false">SUMIF($F$4:$F$39,L19,$I$4:$I$39)</f>
        <v>0</v>
      </c>
    </row>
    <row r="20" customFormat="false" ht="14.25" hidden="true" customHeight="true" outlineLevel="0" collapsed="false">
      <c r="B20" s="162" t="s">
        <v>78</v>
      </c>
      <c r="C20" s="168" t="n">
        <v>1</v>
      </c>
      <c r="D20" s="112"/>
      <c r="E20" s="112"/>
      <c r="F20" s="112"/>
      <c r="G20" s="139"/>
      <c r="H20" s="115"/>
      <c r="I20" s="96"/>
    </row>
    <row r="21" customFormat="false" ht="12.75" hidden="true" customHeight="true" outlineLevel="0" collapsed="false">
      <c r="B21" s="162"/>
      <c r="C21" s="165" t="n">
        <v>2</v>
      </c>
      <c r="D21" s="101"/>
      <c r="E21" s="101"/>
      <c r="F21" s="101"/>
      <c r="G21" s="97"/>
      <c r="H21" s="117"/>
      <c r="I21" s="71"/>
    </row>
    <row r="22" customFormat="false" ht="12.75" hidden="true" customHeight="true" outlineLevel="0" collapsed="false">
      <c r="B22" s="162"/>
      <c r="C22" s="165" t="n">
        <v>3</v>
      </c>
      <c r="D22" s="101"/>
      <c r="E22" s="101"/>
      <c r="F22" s="101"/>
      <c r="G22" s="97"/>
      <c r="H22" s="117"/>
      <c r="I22" s="71"/>
    </row>
    <row r="23" customFormat="false" ht="12.75" hidden="true" customHeight="true" outlineLevel="0" collapsed="false">
      <c r="B23" s="162"/>
      <c r="C23" s="165" t="n">
        <v>4</v>
      </c>
      <c r="D23" s="97"/>
      <c r="E23" s="97"/>
      <c r="F23" s="97"/>
      <c r="G23" s="97"/>
      <c r="H23" s="117"/>
      <c r="I23" s="71"/>
    </row>
    <row r="24" customFormat="false" ht="12.75" hidden="true" customHeight="true" outlineLevel="0" collapsed="false">
      <c r="B24" s="162"/>
      <c r="C24" s="165" t="n">
        <v>5</v>
      </c>
      <c r="D24" s="97"/>
      <c r="E24" s="97"/>
      <c r="F24" s="97"/>
      <c r="G24" s="97"/>
      <c r="H24" s="117"/>
      <c r="I24" s="71"/>
    </row>
    <row r="25" customFormat="false" ht="12.75" hidden="true" customHeight="true" outlineLevel="0" collapsed="false">
      <c r="B25" s="162"/>
      <c r="C25" s="164" t="n">
        <v>6</v>
      </c>
      <c r="D25" s="123"/>
      <c r="E25" s="97"/>
      <c r="F25" s="97"/>
      <c r="G25" s="97"/>
      <c r="H25" s="117"/>
      <c r="I25" s="71"/>
    </row>
    <row r="26" customFormat="false" ht="12.75" hidden="true" customHeight="true" outlineLevel="0" collapsed="false">
      <c r="B26" s="162"/>
      <c r="C26" s="164" t="n">
        <v>7</v>
      </c>
      <c r="D26" s="123"/>
      <c r="E26" s="97"/>
      <c r="F26" s="97"/>
      <c r="G26" s="97"/>
      <c r="H26" s="117"/>
      <c r="I26" s="71"/>
    </row>
    <row r="27" customFormat="false" ht="12.75" hidden="true" customHeight="true" outlineLevel="0" collapsed="false">
      <c r="B27" s="162"/>
      <c r="C27" s="164" t="n">
        <v>8</v>
      </c>
      <c r="D27" s="123"/>
      <c r="E27" s="97"/>
      <c r="F27" s="97"/>
      <c r="G27" s="97"/>
      <c r="H27" s="117"/>
      <c r="I27" s="71"/>
    </row>
    <row r="28" customFormat="false" ht="12.75" hidden="true" customHeight="true" outlineLevel="0" collapsed="false">
      <c r="B28" s="167" t="s">
        <v>79</v>
      </c>
      <c r="C28" s="163" t="n">
        <v>1</v>
      </c>
      <c r="D28" s="121"/>
      <c r="E28" s="114"/>
      <c r="F28" s="114"/>
      <c r="G28" s="114"/>
      <c r="H28" s="115"/>
      <c r="I28" s="96"/>
    </row>
    <row r="29" customFormat="false" ht="12.75" hidden="true" customHeight="true" outlineLevel="0" collapsed="false">
      <c r="B29" s="167"/>
      <c r="C29" s="164" t="n">
        <v>2</v>
      </c>
      <c r="D29" s="123"/>
      <c r="E29" s="97"/>
      <c r="F29" s="97"/>
      <c r="G29" s="97"/>
      <c r="H29" s="117"/>
      <c r="I29" s="71"/>
    </row>
    <row r="30" customFormat="false" ht="12.75" hidden="true" customHeight="true" outlineLevel="0" collapsed="false">
      <c r="B30" s="167"/>
      <c r="C30" s="164" t="n">
        <v>3</v>
      </c>
      <c r="D30" s="123"/>
      <c r="E30" s="97"/>
      <c r="F30" s="97"/>
      <c r="G30" s="97"/>
      <c r="H30" s="117"/>
      <c r="I30" s="71"/>
    </row>
    <row r="31" customFormat="false" ht="12.75" hidden="true" customHeight="true" outlineLevel="0" collapsed="false">
      <c r="B31" s="167"/>
      <c r="C31" s="164" t="n">
        <v>4</v>
      </c>
      <c r="D31" s="123"/>
      <c r="E31" s="97"/>
      <c r="F31" s="97"/>
      <c r="G31" s="97"/>
      <c r="H31" s="117"/>
      <c r="I31" s="71"/>
    </row>
    <row r="32" customFormat="false" ht="12.75" hidden="true" customHeight="true" outlineLevel="0" collapsed="false">
      <c r="B32" s="162" t="s">
        <v>176</v>
      </c>
      <c r="C32" s="163" t="n">
        <v>1</v>
      </c>
      <c r="D32" s="121"/>
      <c r="E32" s="114"/>
      <c r="F32" s="114"/>
      <c r="G32" s="114"/>
      <c r="H32" s="115"/>
      <c r="I32" s="96"/>
    </row>
    <row r="33" customFormat="false" ht="12.75" hidden="true" customHeight="true" outlineLevel="0" collapsed="false">
      <c r="B33" s="162"/>
      <c r="C33" s="164" t="n">
        <v>2</v>
      </c>
      <c r="D33" s="123"/>
      <c r="E33" s="97"/>
      <c r="F33" s="97"/>
      <c r="G33" s="97"/>
      <c r="H33" s="117"/>
      <c r="I33" s="71"/>
    </row>
    <row r="34" customFormat="false" ht="12.75" hidden="true" customHeight="true" outlineLevel="0" collapsed="false">
      <c r="B34" s="162"/>
      <c r="C34" s="164" t="n">
        <v>3</v>
      </c>
      <c r="D34" s="123"/>
      <c r="E34" s="97"/>
      <c r="F34" s="97"/>
      <c r="G34" s="97"/>
      <c r="H34" s="117"/>
      <c r="I34" s="71"/>
    </row>
    <row r="35" customFormat="false" ht="12.75" hidden="true" customHeight="true" outlineLevel="0" collapsed="false">
      <c r="B35" s="162"/>
      <c r="C35" s="164" t="n">
        <v>4</v>
      </c>
      <c r="D35" s="123"/>
      <c r="E35" s="97"/>
      <c r="F35" s="97"/>
      <c r="G35" s="97"/>
      <c r="H35" s="117"/>
      <c r="I35" s="71"/>
    </row>
    <row r="36" customFormat="false" ht="12.75" hidden="true" customHeight="true" outlineLevel="0" collapsed="false">
      <c r="B36" s="170" t="s">
        <v>177</v>
      </c>
      <c r="C36" s="163" t="n">
        <v>1</v>
      </c>
      <c r="D36" s="121"/>
      <c r="E36" s="114"/>
      <c r="F36" s="114"/>
      <c r="G36" s="114"/>
      <c r="H36" s="115"/>
      <c r="I36" s="96"/>
    </row>
    <row r="37" customFormat="false" ht="12.75" hidden="true" customHeight="true" outlineLevel="0" collapsed="false">
      <c r="B37" s="170"/>
      <c r="C37" s="164" t="n">
        <v>2</v>
      </c>
      <c r="D37" s="123"/>
      <c r="E37" s="97"/>
      <c r="F37" s="97"/>
      <c r="G37" s="97"/>
      <c r="H37" s="117"/>
      <c r="I37" s="71"/>
    </row>
    <row r="38" customFormat="false" ht="12.75" hidden="true" customHeight="true" outlineLevel="0" collapsed="false">
      <c r="B38" s="170"/>
      <c r="C38" s="164" t="n">
        <v>3</v>
      </c>
      <c r="D38" s="123"/>
      <c r="E38" s="97"/>
      <c r="F38" s="97"/>
      <c r="G38" s="97"/>
      <c r="H38" s="117"/>
      <c r="I38" s="71"/>
    </row>
    <row r="39" customFormat="false" ht="12.75" hidden="true" customHeight="true" outlineLevel="0" collapsed="false">
      <c r="B39" s="170"/>
      <c r="C39" s="171" t="n">
        <v>4</v>
      </c>
      <c r="D39" s="107"/>
      <c r="E39" s="109"/>
      <c r="F39" s="109"/>
      <c r="G39" s="109"/>
      <c r="H39" s="111"/>
      <c r="I39" s="88"/>
    </row>
    <row r="41" customFormat="false" ht="12.75" hidden="false" customHeight="false" outlineLevel="0" collapsed="false">
      <c r="D41" s="127" t="s">
        <v>80</v>
      </c>
    </row>
    <row r="42" customFormat="false" ht="12.75" hidden="false" customHeight="false" outlineLevel="0" collapsed="false">
      <c r="D42" s="127" t="s">
        <v>81</v>
      </c>
    </row>
    <row r="43" customFormat="false" ht="12" hidden="false" customHeight="true" outlineLevel="0" collapsed="false">
      <c r="D43" s="0" t="s">
        <v>82</v>
      </c>
    </row>
    <row r="44" customFormat="false" ht="12.75" hidden="false" customHeight="false" outlineLevel="0" collapsed="false">
      <c r="D44" s="0" t="s">
        <v>83</v>
      </c>
    </row>
    <row r="46" customFormat="false" ht="26.25" hidden="false" customHeight="false" outlineLevel="0" collapsed="false">
      <c r="B46" s="128" t="s">
        <v>31</v>
      </c>
      <c r="C46" s="128"/>
      <c r="D46" s="128"/>
      <c r="E46" s="128"/>
      <c r="F46" s="128"/>
      <c r="G46" s="128"/>
      <c r="H46" s="128"/>
      <c r="I46" s="128"/>
    </row>
    <row r="47" customFormat="false" ht="21" hidden="false" customHeight="false" outlineLevel="0" collapsed="false">
      <c r="B47" s="50" t="s">
        <v>178</v>
      </c>
      <c r="C47" s="50"/>
      <c r="D47" s="50"/>
      <c r="E47" s="50"/>
      <c r="F47" s="50"/>
      <c r="G47" s="50"/>
      <c r="H47" s="50"/>
      <c r="I47" s="50"/>
    </row>
    <row r="48" customFormat="false" ht="13.5" hidden="false" customHeight="false" outlineLevel="0" collapsed="false">
      <c r="B48" s="51" t="s">
        <v>33</v>
      </c>
      <c r="C48" s="52" t="s">
        <v>34</v>
      </c>
      <c r="D48" s="53" t="s">
        <v>35</v>
      </c>
      <c r="E48" s="54" t="s">
        <v>36</v>
      </c>
      <c r="F48" s="54" t="s">
        <v>37</v>
      </c>
      <c r="G48" s="54" t="s">
        <v>40</v>
      </c>
      <c r="H48" s="56" t="s">
        <v>41</v>
      </c>
      <c r="I48" s="52" t="s">
        <v>9</v>
      </c>
    </row>
    <row r="49" customFormat="false" ht="13.5" hidden="false" customHeight="false" outlineLevel="0" collapsed="false">
      <c r="B49" s="172" t="s">
        <v>42</v>
      </c>
      <c r="C49" s="163" t="n">
        <v>1</v>
      </c>
      <c r="D49" s="59" t="s">
        <v>179</v>
      </c>
      <c r="E49" s="61" t="n">
        <v>91</v>
      </c>
      <c r="F49" s="61" t="s">
        <v>159</v>
      </c>
      <c r="G49" s="60" t="s">
        <v>180</v>
      </c>
      <c r="H49" s="63" t="n">
        <v>1</v>
      </c>
      <c r="I49" s="96"/>
      <c r="K49" s="0" t="n">
        <v>1</v>
      </c>
      <c r="L49" s="0" t="s">
        <v>12</v>
      </c>
      <c r="M49" s="0" t="n">
        <f aca="false">SUMIF($F$49:$F$84,L49,$I$49:$I$84)</f>
        <v>0</v>
      </c>
    </row>
    <row r="50" customFormat="false" ht="13.5" hidden="false" customHeight="false" outlineLevel="0" collapsed="false">
      <c r="B50" s="172"/>
      <c r="C50" s="164" t="n">
        <v>2</v>
      </c>
      <c r="D50" s="66" t="s">
        <v>181</v>
      </c>
      <c r="E50" s="68" t="n">
        <v>92</v>
      </c>
      <c r="F50" s="68" t="s">
        <v>97</v>
      </c>
      <c r="G50" s="67" t="s">
        <v>182</v>
      </c>
      <c r="H50" s="70" t="n">
        <v>2</v>
      </c>
      <c r="I50" s="96"/>
      <c r="K50" s="0" t="n">
        <v>2</v>
      </c>
      <c r="L50" s="0" t="s">
        <v>16</v>
      </c>
      <c r="M50" s="0" t="n">
        <f aca="false">SUMIF($F$49:$F$84,L50,$I$49:$I$84)</f>
        <v>0</v>
      </c>
    </row>
    <row r="51" customFormat="false" ht="12.75" hidden="false" customHeight="false" outlineLevel="0" collapsed="false">
      <c r="B51" s="172"/>
      <c r="C51" s="164" t="n">
        <v>3</v>
      </c>
      <c r="D51" s="66" t="s">
        <v>183</v>
      </c>
      <c r="E51" s="68" t="n">
        <v>93</v>
      </c>
      <c r="F51" s="68" t="s">
        <v>184</v>
      </c>
      <c r="G51" s="67" t="s">
        <v>185</v>
      </c>
      <c r="H51" s="70" t="n">
        <v>3</v>
      </c>
      <c r="I51" s="96"/>
      <c r="K51" s="0" t="n">
        <v>3</v>
      </c>
      <c r="L51" s="0" t="s">
        <v>17</v>
      </c>
      <c r="M51" s="0" t="n">
        <f aca="false">SUMIF($F$49:$F$84,L51,$I$49:$I$84)</f>
        <v>0</v>
      </c>
    </row>
    <row r="52" customFormat="false" ht="12.75" hidden="false" customHeight="false" outlineLevel="0" collapsed="false">
      <c r="B52" s="172"/>
      <c r="C52" s="164" t="n">
        <v>4</v>
      </c>
      <c r="D52" s="173" t="s">
        <v>186</v>
      </c>
      <c r="E52" s="75" t="n">
        <v>91</v>
      </c>
      <c r="F52" s="75" t="s">
        <v>57</v>
      </c>
      <c r="G52" s="76" t="s">
        <v>187</v>
      </c>
      <c r="H52" s="100" t="n">
        <v>4</v>
      </c>
      <c r="I52" s="71"/>
    </row>
    <row r="53" customFormat="false" ht="12.75" hidden="false" customHeight="false" outlineLevel="0" collapsed="false">
      <c r="B53" s="172"/>
      <c r="C53" s="164" t="n">
        <v>5</v>
      </c>
      <c r="D53" s="173" t="s">
        <v>188</v>
      </c>
      <c r="E53" s="75" t="n">
        <v>92</v>
      </c>
      <c r="F53" s="75" t="s">
        <v>61</v>
      </c>
      <c r="G53" s="76" t="s">
        <v>189</v>
      </c>
      <c r="H53" s="100" t="n">
        <v>5</v>
      </c>
      <c r="I53" s="71"/>
    </row>
    <row r="54" customFormat="false" ht="12.75" hidden="false" customHeight="false" outlineLevel="0" collapsed="false">
      <c r="B54" s="172"/>
      <c r="C54" s="164" t="n">
        <v>6</v>
      </c>
      <c r="D54" s="173" t="s">
        <v>190</v>
      </c>
      <c r="E54" s="75" t="n">
        <v>93</v>
      </c>
      <c r="F54" s="75" t="s">
        <v>159</v>
      </c>
      <c r="G54" s="76" t="s">
        <v>191</v>
      </c>
      <c r="H54" s="100" t="n">
        <v>6</v>
      </c>
      <c r="I54" s="71"/>
    </row>
    <row r="55" customFormat="false" ht="12.75" hidden="false" customHeight="false" outlineLevel="0" collapsed="false">
      <c r="B55" s="172"/>
      <c r="C55" s="164" t="n">
        <v>7</v>
      </c>
      <c r="D55" s="173" t="s">
        <v>192</v>
      </c>
      <c r="E55" s="75" t="n">
        <v>93</v>
      </c>
      <c r="F55" s="75" t="s">
        <v>193</v>
      </c>
      <c r="G55" s="76" t="s">
        <v>194</v>
      </c>
      <c r="H55" s="100" t="n">
        <v>7</v>
      </c>
      <c r="I55" s="71"/>
    </row>
    <row r="56" customFormat="false" ht="13.5" hidden="false" customHeight="false" outlineLevel="0" collapsed="false">
      <c r="B56" s="172"/>
      <c r="C56" s="164" t="n">
        <v>8</v>
      </c>
      <c r="D56" s="174" t="s">
        <v>195</v>
      </c>
      <c r="E56" s="112" t="n">
        <v>92</v>
      </c>
      <c r="F56" s="112" t="s">
        <v>104</v>
      </c>
      <c r="G56" s="98" t="s">
        <v>196</v>
      </c>
      <c r="H56" s="100" t="n">
        <v>8</v>
      </c>
      <c r="I56" s="71"/>
      <c r="K56" s="0" t="n">
        <v>4</v>
      </c>
      <c r="L56" s="0" t="s">
        <v>18</v>
      </c>
      <c r="M56" s="0" t="n">
        <f aca="false">SUMIF($F$49:$F$84,L56,$I$49:$I$84)</f>
        <v>0</v>
      </c>
    </row>
    <row r="57" customFormat="false" ht="12.75" hidden="false" customHeight="false" outlineLevel="0" collapsed="false">
      <c r="B57" s="175" t="s">
        <v>66</v>
      </c>
      <c r="C57" s="163" t="n">
        <v>1</v>
      </c>
      <c r="D57" s="121" t="s">
        <v>197</v>
      </c>
      <c r="E57" s="114" t="n">
        <v>93</v>
      </c>
      <c r="F57" s="114" t="s">
        <v>54</v>
      </c>
      <c r="G57" s="94" t="s">
        <v>198</v>
      </c>
      <c r="H57" s="95" t="n">
        <v>9</v>
      </c>
      <c r="I57" s="96"/>
      <c r="K57" s="73" t="n">
        <v>5</v>
      </c>
      <c r="L57" s="0" t="s">
        <v>19</v>
      </c>
      <c r="M57" s="0" t="n">
        <f aca="false">SUMIF($F$49:$F$84,L57,$I$49:$I$84)</f>
        <v>0</v>
      </c>
    </row>
    <row r="58" customFormat="false" ht="12.75" hidden="false" customHeight="false" outlineLevel="0" collapsed="false">
      <c r="B58" s="175"/>
      <c r="C58" s="176" t="n">
        <v>2</v>
      </c>
      <c r="D58" s="173" t="s">
        <v>199</v>
      </c>
      <c r="E58" s="75" t="n">
        <v>93</v>
      </c>
      <c r="F58" s="75" t="s">
        <v>54</v>
      </c>
      <c r="G58" s="91" t="s">
        <v>200</v>
      </c>
      <c r="H58" s="177" t="n">
        <v>10</v>
      </c>
      <c r="I58" s="178"/>
      <c r="K58" s="73"/>
    </row>
    <row r="59" customFormat="false" ht="12.75" hidden="false" customHeight="false" outlineLevel="0" collapsed="false">
      <c r="B59" s="175"/>
      <c r="C59" s="176" t="n">
        <v>3</v>
      </c>
      <c r="D59" s="166"/>
      <c r="E59" s="90"/>
      <c r="F59" s="90"/>
      <c r="G59" s="91"/>
      <c r="H59" s="177"/>
      <c r="I59" s="178"/>
      <c r="K59" s="73"/>
    </row>
    <row r="60" customFormat="false" ht="12.75" hidden="false" customHeight="false" outlineLevel="0" collapsed="false">
      <c r="B60" s="175"/>
      <c r="C60" s="176" t="n">
        <v>4</v>
      </c>
      <c r="D60" s="173"/>
      <c r="E60" s="75"/>
      <c r="F60" s="75"/>
      <c r="G60" s="91"/>
      <c r="H60" s="177"/>
      <c r="I60" s="178"/>
      <c r="K60" s="73"/>
    </row>
    <row r="61" customFormat="false" ht="12.75" hidden="false" customHeight="false" outlineLevel="0" collapsed="false">
      <c r="B61" s="175"/>
      <c r="C61" s="164" t="n">
        <v>5</v>
      </c>
      <c r="D61" s="147" t="s">
        <v>201</v>
      </c>
      <c r="E61" s="77" t="n">
        <v>91</v>
      </c>
      <c r="F61" s="77" t="s">
        <v>202</v>
      </c>
      <c r="G61" s="76"/>
      <c r="H61" s="169"/>
      <c r="I61" s="71"/>
      <c r="K61" s="73" t="n">
        <v>6</v>
      </c>
      <c r="L61" s="0" t="s">
        <v>20</v>
      </c>
      <c r="M61" s="0" t="n">
        <f aca="false">SUMIF($F$49:$F$84,L61,$I$49:$I$84)</f>
        <v>0</v>
      </c>
    </row>
    <row r="62" customFormat="false" ht="12.75" hidden="false" customHeight="false" outlineLevel="0" collapsed="false">
      <c r="B62" s="175"/>
      <c r="C62" s="165" t="n">
        <v>6</v>
      </c>
      <c r="D62" s="101"/>
      <c r="E62" s="101"/>
      <c r="F62" s="101"/>
      <c r="G62" s="98"/>
      <c r="H62" s="117"/>
      <c r="I62" s="71"/>
      <c r="K62" s="73"/>
    </row>
    <row r="63" customFormat="false" ht="12.75" hidden="false" customHeight="false" outlineLevel="0" collapsed="false">
      <c r="B63" s="175"/>
      <c r="C63" s="165" t="n">
        <v>7</v>
      </c>
      <c r="D63" s="97"/>
      <c r="E63" s="97"/>
      <c r="F63" s="97"/>
      <c r="G63" s="98"/>
      <c r="H63" s="117"/>
      <c r="I63" s="71"/>
      <c r="K63" s="73" t="n">
        <v>7</v>
      </c>
      <c r="L63" s="0" t="s">
        <v>21</v>
      </c>
      <c r="M63" s="0" t="n">
        <f aca="false">SUMIF($F$49:$F$84,L63,$I$49:$I$84)</f>
        <v>0</v>
      </c>
    </row>
    <row r="64" customFormat="false" ht="12" hidden="false" customHeight="true" outlineLevel="0" collapsed="false">
      <c r="B64" s="175"/>
      <c r="C64" s="165" t="n">
        <v>8</v>
      </c>
      <c r="D64" s="83"/>
      <c r="E64" s="83"/>
      <c r="F64" s="83"/>
      <c r="G64" s="108"/>
      <c r="H64" s="111"/>
      <c r="I64" s="88"/>
      <c r="K64" s="73" t="n">
        <v>8</v>
      </c>
      <c r="L64" s="0" t="s">
        <v>22</v>
      </c>
      <c r="M64" s="0" t="n">
        <f aca="false">SUMIF($F$49:$F$84,L64,$I$49:$I$84)</f>
        <v>0</v>
      </c>
    </row>
    <row r="65" customFormat="false" ht="12.75" hidden="true" customHeight="true" outlineLevel="0" collapsed="false">
      <c r="B65" s="162" t="s">
        <v>78</v>
      </c>
      <c r="C65" s="163" t="n">
        <v>1</v>
      </c>
      <c r="D65" s="179"/>
      <c r="E65" s="139"/>
      <c r="F65" s="139"/>
      <c r="G65" s="140"/>
      <c r="H65" s="115"/>
      <c r="I65" s="96"/>
    </row>
    <row r="66" customFormat="false" ht="12.75" hidden="true" customHeight="false" outlineLevel="0" collapsed="false">
      <c r="B66" s="162"/>
      <c r="C66" s="165" t="n">
        <v>2</v>
      </c>
      <c r="D66" s="97"/>
      <c r="E66" s="97"/>
      <c r="F66" s="97"/>
      <c r="G66" s="98"/>
      <c r="H66" s="117"/>
      <c r="I66" s="71"/>
    </row>
    <row r="67" customFormat="false" ht="12.75" hidden="true" customHeight="false" outlineLevel="0" collapsed="false">
      <c r="B67" s="162"/>
      <c r="C67" s="165" t="n">
        <v>3</v>
      </c>
      <c r="D67" s="101"/>
      <c r="E67" s="101"/>
      <c r="F67" s="101"/>
      <c r="G67" s="98"/>
      <c r="H67" s="117"/>
      <c r="I67" s="71"/>
    </row>
    <row r="68" customFormat="false" ht="12.75" hidden="true" customHeight="false" outlineLevel="0" collapsed="false">
      <c r="B68" s="162"/>
      <c r="C68" s="165" t="n">
        <v>4</v>
      </c>
      <c r="D68" s="97"/>
      <c r="E68" s="97"/>
      <c r="F68" s="97"/>
      <c r="G68" s="98"/>
      <c r="H68" s="117"/>
      <c r="I68" s="71"/>
    </row>
    <row r="69" customFormat="false" ht="12.75" hidden="true" customHeight="false" outlineLevel="0" collapsed="false">
      <c r="B69" s="162"/>
      <c r="C69" s="165" t="n">
        <v>5</v>
      </c>
      <c r="D69" s="101"/>
      <c r="E69" s="101"/>
      <c r="F69" s="101"/>
      <c r="G69" s="98"/>
      <c r="H69" s="117"/>
      <c r="I69" s="71"/>
    </row>
    <row r="70" customFormat="false" ht="12.75" hidden="true" customHeight="false" outlineLevel="0" collapsed="false">
      <c r="B70" s="162"/>
      <c r="C70" s="165" t="n">
        <v>6</v>
      </c>
      <c r="D70" s="97"/>
      <c r="E70" s="97"/>
      <c r="F70" s="97"/>
      <c r="G70" s="97"/>
      <c r="H70" s="117"/>
      <c r="I70" s="71"/>
    </row>
    <row r="71" customFormat="false" ht="12.75" hidden="true" customHeight="false" outlineLevel="0" collapsed="false">
      <c r="B71" s="162"/>
      <c r="C71" s="164" t="n">
        <v>7</v>
      </c>
      <c r="D71" s="123"/>
      <c r="E71" s="97"/>
      <c r="F71" s="97"/>
      <c r="G71" s="98"/>
      <c r="H71" s="117"/>
      <c r="I71" s="71"/>
    </row>
    <row r="72" customFormat="false" ht="13.5" hidden="true" customHeight="false" outlineLevel="0" collapsed="false">
      <c r="B72" s="162"/>
      <c r="C72" s="164" t="n">
        <v>8</v>
      </c>
      <c r="D72" s="123"/>
      <c r="E72" s="97"/>
      <c r="F72" s="97"/>
      <c r="G72" s="98"/>
      <c r="H72" s="117"/>
      <c r="I72" s="71"/>
    </row>
    <row r="73" customFormat="false" ht="12.75" hidden="true" customHeight="false" outlineLevel="0" collapsed="false">
      <c r="B73" s="167" t="s">
        <v>79</v>
      </c>
      <c r="C73" s="163" t="n">
        <v>1</v>
      </c>
      <c r="D73" s="121"/>
      <c r="E73" s="114"/>
      <c r="F73" s="114"/>
      <c r="G73" s="114"/>
      <c r="H73" s="115"/>
      <c r="I73" s="96"/>
    </row>
    <row r="74" customFormat="false" ht="12.75" hidden="true" customHeight="false" outlineLevel="0" collapsed="false">
      <c r="B74" s="167"/>
      <c r="C74" s="164" t="n">
        <v>2</v>
      </c>
      <c r="D74" s="123"/>
      <c r="E74" s="97"/>
      <c r="F74" s="97"/>
      <c r="G74" s="97"/>
      <c r="H74" s="117"/>
      <c r="I74" s="71"/>
    </row>
    <row r="75" customFormat="false" ht="12.75" hidden="true" customHeight="false" outlineLevel="0" collapsed="false">
      <c r="B75" s="167"/>
      <c r="C75" s="164" t="n">
        <v>3</v>
      </c>
      <c r="D75" s="123"/>
      <c r="E75" s="97"/>
      <c r="F75" s="97"/>
      <c r="G75" s="97"/>
      <c r="H75" s="117"/>
      <c r="I75" s="71"/>
    </row>
    <row r="76" customFormat="false" ht="13.5" hidden="true" customHeight="false" outlineLevel="0" collapsed="false">
      <c r="B76" s="167"/>
      <c r="C76" s="164" t="n">
        <v>4</v>
      </c>
      <c r="D76" s="123"/>
      <c r="E76" s="97"/>
      <c r="F76" s="97"/>
      <c r="G76" s="97"/>
      <c r="H76" s="117"/>
      <c r="I76" s="71"/>
    </row>
    <row r="77" customFormat="false" ht="12.75" hidden="true" customHeight="false" outlineLevel="0" collapsed="false">
      <c r="B77" s="162" t="s">
        <v>176</v>
      </c>
      <c r="C77" s="163" t="n">
        <v>1</v>
      </c>
      <c r="D77" s="121"/>
      <c r="E77" s="114"/>
      <c r="F77" s="114"/>
      <c r="G77" s="114"/>
      <c r="H77" s="115"/>
      <c r="I77" s="96"/>
    </row>
    <row r="78" customFormat="false" ht="12.75" hidden="true" customHeight="false" outlineLevel="0" collapsed="false">
      <c r="B78" s="162"/>
      <c r="C78" s="164" t="n">
        <v>2</v>
      </c>
      <c r="D78" s="123"/>
      <c r="E78" s="97"/>
      <c r="F78" s="97"/>
      <c r="G78" s="97"/>
      <c r="H78" s="117"/>
      <c r="I78" s="71"/>
    </row>
    <row r="79" customFormat="false" ht="12.75" hidden="true" customHeight="false" outlineLevel="0" collapsed="false">
      <c r="B79" s="162"/>
      <c r="C79" s="164" t="n">
        <v>3</v>
      </c>
      <c r="D79" s="123"/>
      <c r="E79" s="97"/>
      <c r="F79" s="97"/>
      <c r="G79" s="97"/>
      <c r="H79" s="117"/>
      <c r="I79" s="71"/>
    </row>
    <row r="80" customFormat="false" ht="13.5" hidden="true" customHeight="false" outlineLevel="0" collapsed="false">
      <c r="B80" s="162"/>
      <c r="C80" s="164" t="n">
        <v>4</v>
      </c>
      <c r="D80" s="123"/>
      <c r="E80" s="97"/>
      <c r="F80" s="97"/>
      <c r="G80" s="97"/>
      <c r="H80" s="117"/>
      <c r="I80" s="71"/>
    </row>
    <row r="81" customFormat="false" ht="12.75" hidden="true" customHeight="false" outlineLevel="0" collapsed="false">
      <c r="B81" s="170" t="s">
        <v>177</v>
      </c>
      <c r="C81" s="163" t="n">
        <v>1</v>
      </c>
      <c r="D81" s="121"/>
      <c r="E81" s="114"/>
      <c r="F81" s="114"/>
      <c r="G81" s="114"/>
      <c r="H81" s="115"/>
      <c r="I81" s="96"/>
    </row>
    <row r="82" customFormat="false" ht="12.75" hidden="true" customHeight="false" outlineLevel="0" collapsed="false">
      <c r="B82" s="170"/>
      <c r="C82" s="164" t="n">
        <v>2</v>
      </c>
      <c r="D82" s="123"/>
      <c r="E82" s="97"/>
      <c r="F82" s="97"/>
      <c r="G82" s="97"/>
      <c r="H82" s="117"/>
      <c r="I82" s="71"/>
    </row>
    <row r="83" customFormat="false" ht="12.75" hidden="true" customHeight="false" outlineLevel="0" collapsed="false">
      <c r="B83" s="170"/>
      <c r="C83" s="164" t="n">
        <v>3</v>
      </c>
      <c r="D83" s="123"/>
      <c r="E83" s="97"/>
      <c r="F83" s="97"/>
      <c r="G83" s="97"/>
      <c r="H83" s="117"/>
      <c r="I83" s="71"/>
    </row>
    <row r="84" customFormat="false" ht="13.5" hidden="true" customHeight="false" outlineLevel="0" collapsed="false">
      <c r="B84" s="170"/>
      <c r="C84" s="171" t="n">
        <v>4</v>
      </c>
      <c r="D84" s="107"/>
      <c r="E84" s="109"/>
      <c r="F84" s="109"/>
      <c r="G84" s="109"/>
      <c r="H84" s="111"/>
      <c r="I84" s="88"/>
    </row>
    <row r="86" customFormat="false" ht="12.75" hidden="false" customHeight="false" outlineLevel="0" collapsed="false">
      <c r="D86" s="127" t="s">
        <v>80</v>
      </c>
    </row>
    <row r="87" customFormat="false" ht="12.75" hidden="false" customHeight="false" outlineLevel="0" collapsed="false">
      <c r="D87" s="127" t="s">
        <v>81</v>
      </c>
    </row>
    <row r="88" customFormat="false" ht="12.75" hidden="false" customHeight="false" outlineLevel="0" collapsed="false">
      <c r="D88" s="0" t="s">
        <v>82</v>
      </c>
    </row>
    <row r="89" customFormat="false" ht="12.75" hidden="false" customHeight="false" outlineLevel="0" collapsed="false">
      <c r="D89" s="0" t="s">
        <v>83</v>
      </c>
    </row>
  </sheetData>
  <mergeCells count="16">
    <mergeCell ref="B1:I1"/>
    <mergeCell ref="B2:I2"/>
    <mergeCell ref="B4:B11"/>
    <mergeCell ref="B12:B19"/>
    <mergeCell ref="B20:B27"/>
    <mergeCell ref="B28:B31"/>
    <mergeCell ref="B32:B35"/>
    <mergeCell ref="B36:B39"/>
    <mergeCell ref="B46:I46"/>
    <mergeCell ref="B47:I47"/>
    <mergeCell ref="B49:B56"/>
    <mergeCell ref="B57:B64"/>
    <mergeCell ref="B65:B72"/>
    <mergeCell ref="B73:B76"/>
    <mergeCell ref="B77:B80"/>
    <mergeCell ref="B81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28" t="s">
        <v>31</v>
      </c>
      <c r="B1" s="128"/>
      <c r="C1" s="128"/>
      <c r="D1" s="128"/>
      <c r="E1" s="128"/>
      <c r="F1" s="128"/>
      <c r="G1" s="128"/>
      <c r="H1" s="128"/>
    </row>
    <row r="2" customFormat="false" ht="21" hidden="false" customHeight="false" outlineLevel="0" collapsed="false">
      <c r="A2" s="50" t="s">
        <v>203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162" t="s">
        <v>42</v>
      </c>
      <c r="B4" s="163" t="n">
        <v>1</v>
      </c>
      <c r="C4" s="59" t="s">
        <v>204</v>
      </c>
      <c r="D4" s="61" t="n">
        <v>93</v>
      </c>
      <c r="E4" s="61" t="s">
        <v>48</v>
      </c>
      <c r="F4" s="180" t="s">
        <v>205</v>
      </c>
      <c r="G4" s="181" t="n">
        <v>1</v>
      </c>
      <c r="H4" s="96"/>
    </row>
    <row r="5" customFormat="false" ht="12.75" hidden="false" customHeight="false" outlineLevel="0" collapsed="false">
      <c r="A5" s="162"/>
      <c r="B5" s="164" t="n">
        <v>2</v>
      </c>
      <c r="C5" s="66" t="s">
        <v>206</v>
      </c>
      <c r="D5" s="68" t="n">
        <v>91</v>
      </c>
      <c r="E5" s="68" t="s">
        <v>184</v>
      </c>
      <c r="F5" s="182" t="s">
        <v>207</v>
      </c>
      <c r="G5" s="183" t="n">
        <v>2</v>
      </c>
      <c r="H5" s="71"/>
    </row>
    <row r="6" customFormat="false" ht="12.75" hidden="false" customHeight="false" outlineLevel="0" collapsed="false">
      <c r="A6" s="162"/>
      <c r="B6" s="164" t="n">
        <v>3</v>
      </c>
      <c r="C6" s="66" t="s">
        <v>208</v>
      </c>
      <c r="D6" s="68" t="n">
        <v>93</v>
      </c>
      <c r="E6" s="68" t="s">
        <v>61</v>
      </c>
      <c r="F6" s="182" t="s">
        <v>209</v>
      </c>
      <c r="G6" s="183" t="n">
        <v>3</v>
      </c>
      <c r="H6" s="71"/>
    </row>
    <row r="7" customFormat="false" ht="12.75" hidden="false" customHeight="false" outlineLevel="0" collapsed="false">
      <c r="A7" s="162"/>
      <c r="B7" s="164" t="n">
        <v>4</v>
      </c>
      <c r="C7" s="184" t="s">
        <v>210</v>
      </c>
      <c r="D7" s="185" t="n">
        <v>92</v>
      </c>
      <c r="E7" s="185" t="s">
        <v>61</v>
      </c>
      <c r="F7" s="186" t="s">
        <v>211</v>
      </c>
      <c r="G7" s="187" t="s">
        <v>212</v>
      </c>
      <c r="H7" s="71"/>
    </row>
    <row r="8" customFormat="false" ht="12.75" hidden="false" customHeight="false" outlineLevel="0" collapsed="false">
      <c r="A8" s="162"/>
      <c r="B8" s="164" t="n">
        <v>5</v>
      </c>
      <c r="C8" s="173" t="s">
        <v>213</v>
      </c>
      <c r="D8" s="75" t="n">
        <v>91</v>
      </c>
      <c r="E8" s="75" t="s">
        <v>147</v>
      </c>
      <c r="F8" s="186" t="s">
        <v>214</v>
      </c>
      <c r="G8" s="188" t="n">
        <v>5</v>
      </c>
      <c r="H8" s="71"/>
    </row>
    <row r="9" customFormat="false" ht="12.75" hidden="false" customHeight="false" outlineLevel="0" collapsed="false">
      <c r="A9" s="162"/>
      <c r="B9" s="164" t="n">
        <v>6</v>
      </c>
      <c r="C9" s="173" t="s">
        <v>215</v>
      </c>
      <c r="D9" s="75" t="n">
        <v>92</v>
      </c>
      <c r="E9" s="75" t="s">
        <v>51</v>
      </c>
      <c r="F9" s="186" t="s">
        <v>216</v>
      </c>
      <c r="G9" s="188" t="n">
        <v>6</v>
      </c>
      <c r="H9" s="71"/>
    </row>
    <row r="10" customFormat="false" ht="12.75" hidden="false" customHeight="false" outlineLevel="0" collapsed="false">
      <c r="A10" s="162"/>
      <c r="B10" s="164" t="n">
        <v>7</v>
      </c>
      <c r="C10" s="173" t="s">
        <v>217</v>
      </c>
      <c r="D10" s="75" t="n">
        <v>91</v>
      </c>
      <c r="E10" s="75" t="s">
        <v>77</v>
      </c>
      <c r="F10" s="186" t="s">
        <v>218</v>
      </c>
      <c r="G10" s="188" t="n">
        <v>7</v>
      </c>
      <c r="H10" s="71"/>
    </row>
    <row r="11" customFormat="false" ht="13.5" hidden="false" customHeight="false" outlineLevel="0" collapsed="false">
      <c r="A11" s="162"/>
      <c r="B11" s="165" t="n">
        <v>8</v>
      </c>
      <c r="C11" s="85" t="s">
        <v>219</v>
      </c>
      <c r="D11" s="85" t="n">
        <v>92</v>
      </c>
      <c r="E11" s="85" t="s">
        <v>51</v>
      </c>
      <c r="F11" s="186"/>
      <c r="G11" s="188"/>
      <c r="H11" s="71"/>
    </row>
    <row r="12" customFormat="false" ht="12.75" hidden="false" customHeight="false" outlineLevel="0" collapsed="false">
      <c r="A12" s="167" t="s">
        <v>66</v>
      </c>
      <c r="B12" s="163" t="n">
        <v>1</v>
      </c>
      <c r="C12" s="166" t="s">
        <v>220</v>
      </c>
      <c r="D12" s="90" t="n">
        <v>92</v>
      </c>
      <c r="E12" s="90" t="s">
        <v>77</v>
      </c>
      <c r="F12" s="189"/>
      <c r="G12" s="190"/>
      <c r="H12" s="96"/>
      <c r="K12" s="73"/>
    </row>
    <row r="13" customFormat="false" ht="12.75" hidden="false" customHeight="false" outlineLevel="0" collapsed="false">
      <c r="A13" s="167"/>
      <c r="B13" s="164" t="n">
        <v>2</v>
      </c>
      <c r="C13" s="173" t="s">
        <v>221</v>
      </c>
      <c r="D13" s="75" t="n">
        <v>92</v>
      </c>
      <c r="E13" s="75" t="s">
        <v>97</v>
      </c>
      <c r="F13" s="186"/>
      <c r="G13" s="188"/>
      <c r="H13" s="71"/>
      <c r="K13" s="73"/>
    </row>
    <row r="14" customFormat="false" ht="12.75" hidden="false" customHeight="false" outlineLevel="0" collapsed="false">
      <c r="A14" s="167"/>
      <c r="B14" s="164" t="n">
        <v>3</v>
      </c>
      <c r="C14" s="191"/>
      <c r="D14" s="101"/>
      <c r="E14" s="101"/>
      <c r="F14" s="186"/>
      <c r="G14" s="188"/>
      <c r="H14" s="71"/>
      <c r="K14" s="73"/>
    </row>
    <row r="15" customFormat="false" ht="12.75" hidden="false" customHeight="false" outlineLevel="0" collapsed="false">
      <c r="A15" s="167"/>
      <c r="B15" s="164" t="n">
        <v>4</v>
      </c>
      <c r="C15" s="173" t="s">
        <v>222</v>
      </c>
      <c r="D15" s="75" t="n">
        <v>93</v>
      </c>
      <c r="E15" s="75" t="s">
        <v>184</v>
      </c>
      <c r="F15" s="186"/>
      <c r="G15" s="188"/>
      <c r="H15" s="71"/>
      <c r="K15" s="73"/>
    </row>
    <row r="16" customFormat="false" ht="12.75" hidden="false" customHeight="false" outlineLevel="0" collapsed="false">
      <c r="A16" s="167"/>
      <c r="B16" s="164" t="n">
        <v>5</v>
      </c>
      <c r="C16" s="173" t="s">
        <v>223</v>
      </c>
      <c r="D16" s="75" t="n">
        <v>92</v>
      </c>
      <c r="E16" s="75" t="s">
        <v>48</v>
      </c>
      <c r="F16" s="186"/>
      <c r="G16" s="188"/>
      <c r="H16" s="71"/>
      <c r="K16" s="73"/>
    </row>
    <row r="17" customFormat="false" ht="12.75" hidden="false" customHeight="false" outlineLevel="0" collapsed="false">
      <c r="A17" s="167"/>
      <c r="B17" s="164" t="n">
        <v>6</v>
      </c>
      <c r="C17" s="173" t="s">
        <v>224</v>
      </c>
      <c r="D17" s="75" t="n">
        <v>91</v>
      </c>
      <c r="E17" s="75" t="s">
        <v>225</v>
      </c>
      <c r="F17" s="186"/>
      <c r="G17" s="188"/>
      <c r="H17" s="71"/>
      <c r="K17" s="73"/>
    </row>
    <row r="18" customFormat="false" ht="12.75" hidden="false" customHeight="false" outlineLevel="0" collapsed="false">
      <c r="A18" s="167"/>
      <c r="B18" s="164" t="n">
        <v>7</v>
      </c>
      <c r="C18" s="147"/>
      <c r="D18" s="77"/>
      <c r="E18" s="77"/>
      <c r="F18" s="186"/>
      <c r="G18" s="192"/>
      <c r="H18" s="71"/>
      <c r="K18" s="73"/>
    </row>
    <row r="19" customFormat="false" ht="13.5" hidden="false" customHeight="true" outlineLevel="0" collapsed="false">
      <c r="A19" s="167"/>
      <c r="B19" s="165" t="n">
        <v>8</v>
      </c>
      <c r="C19" s="193"/>
      <c r="D19" s="193"/>
      <c r="E19" s="193"/>
      <c r="F19" s="194"/>
      <c r="G19" s="71"/>
      <c r="H19" s="71"/>
      <c r="K19" s="73"/>
    </row>
    <row r="20" customFormat="false" ht="12.75" hidden="true" customHeight="false" outlineLevel="0" collapsed="false">
      <c r="A20" s="162" t="s">
        <v>78</v>
      </c>
      <c r="B20" s="168" t="n">
        <v>1</v>
      </c>
      <c r="C20" s="139"/>
      <c r="D20" s="139"/>
      <c r="E20" s="139"/>
      <c r="F20" s="115"/>
      <c r="G20" s="96"/>
      <c r="H20" s="96"/>
    </row>
    <row r="21" customFormat="false" ht="12.75" hidden="true" customHeight="false" outlineLevel="0" collapsed="false">
      <c r="A21" s="162"/>
      <c r="B21" s="165" t="n">
        <v>2</v>
      </c>
      <c r="C21" s="101"/>
      <c r="D21" s="101"/>
      <c r="E21" s="101"/>
      <c r="F21" s="117"/>
      <c r="G21" s="71"/>
      <c r="H21" s="71"/>
    </row>
    <row r="22" customFormat="false" ht="12.75" hidden="true" customHeight="false" outlineLevel="0" collapsed="false">
      <c r="A22" s="162"/>
      <c r="B22" s="165" t="n">
        <v>3</v>
      </c>
      <c r="C22" s="101"/>
      <c r="D22" s="101"/>
      <c r="E22" s="101"/>
      <c r="F22" s="117"/>
      <c r="G22" s="71"/>
      <c r="H22" s="71"/>
    </row>
    <row r="23" customFormat="false" ht="12.75" hidden="true" customHeight="false" outlineLevel="0" collapsed="false">
      <c r="A23" s="162"/>
      <c r="B23" s="165" t="n">
        <v>4</v>
      </c>
      <c r="C23" s="101"/>
      <c r="D23" s="101"/>
      <c r="E23" s="101"/>
      <c r="F23" s="117"/>
      <c r="G23" s="71"/>
      <c r="H23" s="71"/>
    </row>
    <row r="24" customFormat="false" ht="12.75" hidden="true" customHeight="false" outlineLevel="0" collapsed="false">
      <c r="A24" s="162"/>
      <c r="B24" s="165" t="n">
        <v>5</v>
      </c>
      <c r="C24" s="97"/>
      <c r="D24" s="97"/>
      <c r="E24" s="97"/>
      <c r="F24" s="117"/>
      <c r="G24" s="71"/>
      <c r="H24" s="71"/>
    </row>
    <row r="25" customFormat="false" ht="12.75" hidden="true" customHeight="false" outlineLevel="0" collapsed="false">
      <c r="A25" s="162"/>
      <c r="B25" s="165" t="n">
        <v>6</v>
      </c>
      <c r="C25" s="97"/>
      <c r="D25" s="97"/>
      <c r="E25" s="97"/>
      <c r="F25" s="117"/>
      <c r="G25" s="71"/>
      <c r="H25" s="71"/>
    </row>
    <row r="26" customFormat="false" ht="13.5" hidden="true" customHeight="false" outlineLevel="0" collapsed="false">
      <c r="A26" s="162"/>
      <c r="B26" s="164" t="n">
        <v>7</v>
      </c>
      <c r="C26" s="179"/>
      <c r="D26" s="139"/>
      <c r="E26" s="139"/>
      <c r="F26" s="117"/>
      <c r="G26" s="71"/>
      <c r="H26" s="71"/>
    </row>
    <row r="27" customFormat="false" ht="13.5" hidden="true" customHeight="false" outlineLevel="0" collapsed="false">
      <c r="A27" s="162"/>
      <c r="B27" s="164" t="n">
        <v>8</v>
      </c>
      <c r="C27" s="121"/>
      <c r="D27" s="114"/>
      <c r="E27" s="114"/>
      <c r="F27" s="117"/>
      <c r="G27" s="71"/>
      <c r="H27" s="71"/>
    </row>
    <row r="28" customFormat="false" ht="12" hidden="true" customHeight="true" outlineLevel="0" collapsed="false">
      <c r="A28" s="167" t="s">
        <v>79</v>
      </c>
      <c r="B28" s="163" t="n">
        <v>1</v>
      </c>
      <c r="C28" s="121"/>
      <c r="D28" s="114"/>
      <c r="E28" s="114"/>
      <c r="F28" s="115"/>
      <c r="G28" s="96"/>
      <c r="H28" s="96"/>
    </row>
    <row r="29" customFormat="false" ht="12.75" hidden="true" customHeight="false" outlineLevel="0" collapsed="false">
      <c r="A29" s="167"/>
      <c r="B29" s="164" t="n">
        <v>2</v>
      </c>
      <c r="C29" s="123"/>
      <c r="D29" s="97"/>
      <c r="E29" s="97"/>
      <c r="F29" s="117"/>
      <c r="G29" s="71"/>
      <c r="H29" s="71"/>
    </row>
    <row r="30" customFormat="false" ht="12.75" hidden="true" customHeight="false" outlineLevel="0" collapsed="false">
      <c r="A30" s="167"/>
      <c r="B30" s="164" t="n">
        <v>3</v>
      </c>
      <c r="C30" s="123"/>
      <c r="D30" s="97"/>
      <c r="E30" s="97"/>
      <c r="F30" s="117"/>
      <c r="G30" s="71"/>
      <c r="H30" s="71"/>
    </row>
    <row r="31" customFormat="false" ht="13.5" hidden="true" customHeight="false" outlineLevel="0" collapsed="false">
      <c r="A31" s="167"/>
      <c r="B31" s="164" t="n">
        <v>4</v>
      </c>
      <c r="C31" s="107"/>
      <c r="D31" s="109"/>
      <c r="E31" s="109"/>
      <c r="F31" s="117"/>
      <c r="G31" s="71"/>
      <c r="H31" s="71"/>
    </row>
    <row r="32" customFormat="false" ht="13.5" hidden="true" customHeight="false" outlineLevel="0" collapsed="false">
      <c r="A32" s="162" t="s">
        <v>176</v>
      </c>
      <c r="B32" s="163" t="n">
        <v>1</v>
      </c>
      <c r="C32" s="179"/>
      <c r="D32" s="139"/>
      <c r="E32" s="139"/>
      <c r="F32" s="115"/>
      <c r="G32" s="96"/>
      <c r="H32" s="96"/>
    </row>
    <row r="33" customFormat="false" ht="12.75" hidden="true" customHeight="false" outlineLevel="0" collapsed="false">
      <c r="A33" s="162"/>
      <c r="B33" s="164" t="n">
        <v>2</v>
      </c>
      <c r="C33" s="121"/>
      <c r="D33" s="114"/>
      <c r="E33" s="114"/>
      <c r="F33" s="117"/>
      <c r="G33" s="71"/>
      <c r="H33" s="71"/>
    </row>
    <row r="34" customFormat="false" ht="12.75" hidden="true" customHeight="false" outlineLevel="0" collapsed="false">
      <c r="A34" s="162"/>
      <c r="B34" s="164" t="n">
        <v>3</v>
      </c>
      <c r="C34" s="123"/>
      <c r="D34" s="97"/>
      <c r="E34" s="97"/>
      <c r="F34" s="117"/>
      <c r="G34" s="71"/>
      <c r="H34" s="71"/>
    </row>
    <row r="35" customFormat="false" ht="13.5" hidden="true" customHeight="false" outlineLevel="0" collapsed="false">
      <c r="A35" s="162"/>
      <c r="B35" s="164" t="n">
        <v>4</v>
      </c>
      <c r="C35" s="123"/>
      <c r="D35" s="97"/>
      <c r="E35" s="97"/>
      <c r="F35" s="117"/>
      <c r="G35" s="71"/>
      <c r="H35" s="71"/>
    </row>
    <row r="36" customFormat="false" ht="12.75" hidden="true" customHeight="false" outlineLevel="0" collapsed="false">
      <c r="A36" s="170" t="s">
        <v>177</v>
      </c>
      <c r="B36" s="163" t="n">
        <v>1</v>
      </c>
      <c r="C36" s="121"/>
      <c r="D36" s="114"/>
      <c r="E36" s="114"/>
      <c r="F36" s="115"/>
      <c r="G36" s="96"/>
      <c r="H36" s="96"/>
    </row>
    <row r="37" customFormat="false" ht="12.75" hidden="true" customHeight="false" outlineLevel="0" collapsed="false">
      <c r="A37" s="170"/>
      <c r="B37" s="164" t="n">
        <v>2</v>
      </c>
      <c r="C37" s="123"/>
      <c r="D37" s="97"/>
      <c r="E37" s="97"/>
      <c r="F37" s="117"/>
      <c r="G37" s="71"/>
      <c r="H37" s="71"/>
    </row>
    <row r="38" customFormat="false" ht="12.75" hidden="true" customHeight="false" outlineLevel="0" collapsed="false">
      <c r="A38" s="170"/>
      <c r="B38" s="164" t="n">
        <v>3</v>
      </c>
      <c r="C38" s="123"/>
      <c r="D38" s="97"/>
      <c r="E38" s="97"/>
      <c r="F38" s="117"/>
      <c r="G38" s="71"/>
      <c r="H38" s="71"/>
    </row>
    <row r="39" customFormat="false" ht="13.5" hidden="true" customHeight="false" outlineLevel="0" collapsed="false">
      <c r="A39" s="170"/>
      <c r="B39" s="171" t="n">
        <v>4</v>
      </c>
      <c r="C39" s="107"/>
      <c r="D39" s="109"/>
      <c r="E39" s="109"/>
      <c r="F39" s="111"/>
      <c r="G39" s="88"/>
      <c r="H39" s="88"/>
    </row>
    <row r="41" customFormat="false" ht="12.75" hidden="false" customHeight="false" outlineLevel="0" collapsed="false">
      <c r="C41" s="127" t="s">
        <v>80</v>
      </c>
    </row>
    <row r="42" customFormat="false" ht="12.75" hidden="false" customHeight="false" outlineLevel="0" collapsed="false">
      <c r="C42" s="127" t="s">
        <v>81</v>
      </c>
    </row>
    <row r="43" customFormat="false" ht="12.75" hidden="false" customHeight="false" outlineLevel="0" collapsed="false">
      <c r="C43" s="0" t="s">
        <v>82</v>
      </c>
    </row>
    <row r="44" customFormat="false" ht="12.75" hidden="false" customHeight="false" outlineLevel="0" collapsed="false">
      <c r="C44" s="0" t="s">
        <v>83</v>
      </c>
    </row>
    <row r="46" customFormat="false" ht="26.25" hidden="false" customHeight="false" outlineLevel="0" collapsed="false">
      <c r="A46" s="128" t="s">
        <v>31</v>
      </c>
      <c r="B46" s="128"/>
      <c r="C46" s="128"/>
      <c r="D46" s="128"/>
      <c r="E46" s="128"/>
      <c r="F46" s="128"/>
      <c r="G46" s="128"/>
      <c r="H46" s="128"/>
    </row>
    <row r="47" customFormat="false" ht="21" hidden="false" customHeight="false" outlineLevel="0" collapsed="false">
      <c r="A47" s="50" t="s">
        <v>226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51" t="s">
        <v>33</v>
      </c>
      <c r="B48" s="52" t="s">
        <v>34</v>
      </c>
      <c r="C48" s="53" t="s">
        <v>35</v>
      </c>
      <c r="D48" s="54" t="s">
        <v>36</v>
      </c>
      <c r="E48" s="54" t="s">
        <v>37</v>
      </c>
      <c r="F48" s="56" t="s">
        <v>40</v>
      </c>
      <c r="G48" s="52" t="s">
        <v>41</v>
      </c>
      <c r="H48" s="52" t="s">
        <v>9</v>
      </c>
    </row>
    <row r="49" customFormat="false" ht="12.75" hidden="false" customHeight="false" outlineLevel="0" collapsed="false">
      <c r="A49" s="162" t="s">
        <v>42</v>
      </c>
      <c r="B49" s="163" t="n">
        <v>1</v>
      </c>
      <c r="C49" s="59" t="s">
        <v>227</v>
      </c>
      <c r="D49" s="61" t="n">
        <v>92</v>
      </c>
      <c r="E49" s="61" t="s">
        <v>228</v>
      </c>
      <c r="F49" s="180" t="s">
        <v>229</v>
      </c>
      <c r="G49" s="181" t="n">
        <v>1</v>
      </c>
      <c r="H49" s="96"/>
    </row>
    <row r="50" customFormat="false" ht="12.75" hidden="false" customHeight="false" outlineLevel="0" collapsed="false">
      <c r="A50" s="162"/>
      <c r="B50" s="164" t="n">
        <v>2</v>
      </c>
      <c r="C50" s="66" t="s">
        <v>230</v>
      </c>
      <c r="D50" s="68" t="n">
        <v>91</v>
      </c>
      <c r="E50" s="68" t="s">
        <v>61</v>
      </c>
      <c r="F50" s="182" t="s">
        <v>231</v>
      </c>
      <c r="G50" s="183" t="n">
        <v>2</v>
      </c>
      <c r="H50" s="71"/>
    </row>
    <row r="51" customFormat="false" ht="12.75" hidden="false" customHeight="false" outlineLevel="0" collapsed="false">
      <c r="A51" s="162"/>
      <c r="B51" s="164" t="n">
        <v>3</v>
      </c>
      <c r="C51" s="66" t="s">
        <v>232</v>
      </c>
      <c r="D51" s="68" t="n">
        <v>92</v>
      </c>
      <c r="E51" s="68" t="s">
        <v>44</v>
      </c>
      <c r="F51" s="182" t="s">
        <v>233</v>
      </c>
      <c r="G51" s="183" t="n">
        <v>3</v>
      </c>
      <c r="H51" s="71"/>
    </row>
    <row r="52" customFormat="false" ht="12.75" hidden="false" customHeight="false" outlineLevel="0" collapsed="false">
      <c r="A52" s="162"/>
      <c r="B52" s="164" t="n">
        <v>4</v>
      </c>
      <c r="C52" s="173" t="s">
        <v>234</v>
      </c>
      <c r="D52" s="75" t="n">
        <v>92</v>
      </c>
      <c r="E52" s="75" t="s">
        <v>104</v>
      </c>
      <c r="F52" s="186" t="s">
        <v>235</v>
      </c>
      <c r="G52" s="188" t="n">
        <v>4</v>
      </c>
      <c r="H52" s="71"/>
    </row>
    <row r="53" customFormat="false" ht="12.75" hidden="false" customHeight="false" outlineLevel="0" collapsed="false">
      <c r="A53" s="162"/>
      <c r="B53" s="164" t="n">
        <v>5</v>
      </c>
      <c r="C53" s="173" t="s">
        <v>236</v>
      </c>
      <c r="D53" s="75" t="n">
        <v>93</v>
      </c>
      <c r="E53" s="75" t="s">
        <v>48</v>
      </c>
      <c r="F53" s="186" t="s">
        <v>237</v>
      </c>
      <c r="G53" s="188" t="n">
        <v>5</v>
      </c>
      <c r="H53" s="71"/>
    </row>
    <row r="54" customFormat="false" ht="12.75" hidden="false" customHeight="false" outlineLevel="0" collapsed="false">
      <c r="A54" s="162"/>
      <c r="B54" s="164" t="n">
        <v>6</v>
      </c>
      <c r="C54" s="166" t="s">
        <v>238</v>
      </c>
      <c r="D54" s="90" t="n">
        <v>92</v>
      </c>
      <c r="E54" s="90" t="s">
        <v>97</v>
      </c>
      <c r="F54" s="186" t="s">
        <v>239</v>
      </c>
      <c r="G54" s="188" t="n">
        <v>6</v>
      </c>
      <c r="H54" s="71"/>
    </row>
    <row r="55" customFormat="false" ht="12.75" hidden="false" customHeight="false" outlineLevel="0" collapsed="false">
      <c r="A55" s="162"/>
      <c r="B55" s="165" t="n">
        <v>7</v>
      </c>
      <c r="C55" s="75" t="s">
        <v>240</v>
      </c>
      <c r="D55" s="75" t="n">
        <v>91</v>
      </c>
      <c r="E55" s="75" t="s">
        <v>144</v>
      </c>
      <c r="F55" s="186"/>
      <c r="G55" s="188"/>
      <c r="H55" s="71"/>
    </row>
    <row r="56" customFormat="false" ht="13.5" hidden="false" customHeight="false" outlineLevel="0" collapsed="false">
      <c r="A56" s="162"/>
      <c r="B56" s="165" t="n">
        <v>8</v>
      </c>
      <c r="C56" s="83"/>
      <c r="D56" s="83"/>
      <c r="E56" s="83"/>
      <c r="F56" s="186"/>
      <c r="G56" s="188"/>
      <c r="H56" s="71"/>
    </row>
    <row r="57" customFormat="false" ht="12.75" hidden="false" customHeight="false" outlineLevel="0" collapsed="false">
      <c r="A57" s="167" t="s">
        <v>66</v>
      </c>
      <c r="B57" s="163" t="n">
        <v>1</v>
      </c>
      <c r="C57" s="174"/>
      <c r="D57" s="112"/>
      <c r="E57" s="112"/>
      <c r="F57" s="189"/>
      <c r="G57" s="190"/>
      <c r="H57" s="96"/>
      <c r="K57" s="73"/>
    </row>
    <row r="58" customFormat="false" ht="12.75" hidden="false" customHeight="false" outlineLevel="0" collapsed="false">
      <c r="A58" s="167"/>
      <c r="B58" s="164" t="n">
        <v>2</v>
      </c>
      <c r="C58" s="173" t="s">
        <v>241</v>
      </c>
      <c r="D58" s="75" t="n">
        <v>93</v>
      </c>
      <c r="E58" s="75" t="s">
        <v>184</v>
      </c>
      <c r="F58" s="186"/>
      <c r="G58" s="188"/>
      <c r="H58" s="71"/>
      <c r="K58" s="73"/>
    </row>
    <row r="59" customFormat="false" ht="12.75" hidden="false" customHeight="false" outlineLevel="0" collapsed="false">
      <c r="A59" s="167"/>
      <c r="B59" s="164" t="n">
        <v>3</v>
      </c>
      <c r="C59" s="123" t="s">
        <v>242</v>
      </c>
      <c r="D59" s="97" t="n">
        <v>92</v>
      </c>
      <c r="E59" s="97" t="s">
        <v>104</v>
      </c>
      <c r="F59" s="186"/>
      <c r="G59" s="188"/>
      <c r="H59" s="71"/>
      <c r="K59" s="73"/>
    </row>
    <row r="60" customFormat="false" ht="12.75" hidden="false" customHeight="false" outlineLevel="0" collapsed="false">
      <c r="A60" s="167"/>
      <c r="B60" s="164" t="n">
        <v>4</v>
      </c>
      <c r="C60" s="123" t="s">
        <v>243</v>
      </c>
      <c r="D60" s="97" t="n">
        <v>93</v>
      </c>
      <c r="E60" s="97" t="s">
        <v>70</v>
      </c>
      <c r="F60" s="194"/>
      <c r="G60" s="195"/>
      <c r="H60" s="71"/>
      <c r="K60" s="73"/>
    </row>
    <row r="61" customFormat="false" ht="12.75" hidden="false" customHeight="false" outlineLevel="0" collapsed="false">
      <c r="A61" s="167"/>
      <c r="B61" s="164" t="n">
        <v>5</v>
      </c>
      <c r="C61" s="173" t="s">
        <v>244</v>
      </c>
      <c r="D61" s="75" t="n">
        <v>91</v>
      </c>
      <c r="E61" s="75" t="s">
        <v>184</v>
      </c>
      <c r="F61" s="194"/>
      <c r="G61" s="71"/>
      <c r="H61" s="71"/>
      <c r="K61" s="73"/>
    </row>
    <row r="62" customFormat="false" ht="12.75" hidden="false" customHeight="false" outlineLevel="0" collapsed="false">
      <c r="A62" s="167"/>
      <c r="B62" s="164" t="n">
        <v>6</v>
      </c>
      <c r="C62" s="184" t="s">
        <v>245</v>
      </c>
      <c r="D62" s="185" t="n">
        <v>92</v>
      </c>
      <c r="E62" s="185" t="s">
        <v>114</v>
      </c>
      <c r="F62" s="194"/>
      <c r="G62" s="71"/>
      <c r="H62" s="71"/>
      <c r="K62" s="73"/>
    </row>
    <row r="63" customFormat="false" ht="12.75" hidden="false" customHeight="false" outlineLevel="0" collapsed="false">
      <c r="A63" s="167"/>
      <c r="B63" s="165" t="n">
        <v>7</v>
      </c>
      <c r="C63" s="101"/>
      <c r="D63" s="101"/>
      <c r="E63" s="101"/>
      <c r="F63" s="194"/>
      <c r="G63" s="71"/>
      <c r="H63" s="71"/>
      <c r="K63" s="73"/>
    </row>
    <row r="64" customFormat="false" ht="11.25" hidden="false" customHeight="true" outlineLevel="0" collapsed="false">
      <c r="A64" s="167"/>
      <c r="B64" s="164" t="n">
        <v>8</v>
      </c>
      <c r="C64" s="123"/>
      <c r="D64" s="97"/>
      <c r="E64" s="97"/>
      <c r="F64" s="117"/>
      <c r="G64" s="71"/>
      <c r="H64" s="71"/>
      <c r="K64" s="73"/>
    </row>
    <row r="65" customFormat="false" ht="12.75" hidden="true" customHeight="false" outlineLevel="0" collapsed="false">
      <c r="A65" s="162" t="s">
        <v>78</v>
      </c>
      <c r="B65" s="163" t="n">
        <v>1</v>
      </c>
      <c r="C65" s="121"/>
      <c r="D65" s="114"/>
      <c r="E65" s="114"/>
      <c r="F65" s="115"/>
      <c r="G65" s="96"/>
      <c r="H65" s="96"/>
    </row>
    <row r="66" customFormat="false" ht="12.75" hidden="true" customHeight="false" outlineLevel="0" collapsed="false">
      <c r="A66" s="162"/>
      <c r="B66" s="164" t="n">
        <v>2</v>
      </c>
      <c r="C66" s="123"/>
      <c r="D66" s="97"/>
      <c r="E66" s="97"/>
      <c r="F66" s="117"/>
      <c r="G66" s="71"/>
      <c r="H66" s="71"/>
    </row>
    <row r="67" customFormat="false" ht="12.75" hidden="true" customHeight="false" outlineLevel="0" collapsed="false">
      <c r="A67" s="162"/>
      <c r="B67" s="164" t="n">
        <v>3</v>
      </c>
      <c r="F67" s="117"/>
      <c r="G67" s="71"/>
      <c r="H67" s="71"/>
    </row>
    <row r="68" customFormat="false" ht="12.75" hidden="true" customHeight="false" outlineLevel="0" collapsed="false">
      <c r="A68" s="162"/>
      <c r="B68" s="164" t="n">
        <v>4</v>
      </c>
      <c r="F68" s="117"/>
      <c r="G68" s="71"/>
      <c r="H68" s="71"/>
    </row>
    <row r="69" customFormat="false" ht="12.75" hidden="true" customHeight="false" outlineLevel="0" collapsed="false">
      <c r="A69" s="162"/>
      <c r="B69" s="164" t="n">
        <v>5</v>
      </c>
      <c r="C69" s="123"/>
      <c r="D69" s="97"/>
      <c r="E69" s="97"/>
      <c r="F69" s="117"/>
      <c r="G69" s="71"/>
      <c r="H69" s="71"/>
    </row>
    <row r="70" customFormat="false" ht="12.75" hidden="true" customHeight="false" outlineLevel="0" collapsed="false">
      <c r="A70" s="162"/>
      <c r="B70" s="164" t="n">
        <v>6</v>
      </c>
      <c r="C70" s="123"/>
      <c r="D70" s="97"/>
      <c r="E70" s="97"/>
      <c r="F70" s="117"/>
      <c r="G70" s="71"/>
      <c r="H70" s="71"/>
    </row>
    <row r="71" customFormat="false" ht="12.75" hidden="true" customHeight="false" outlineLevel="0" collapsed="false">
      <c r="A71" s="162"/>
      <c r="B71" s="164" t="n">
        <v>7</v>
      </c>
      <c r="C71" s="123"/>
      <c r="D71" s="97"/>
      <c r="E71" s="97"/>
      <c r="F71" s="117"/>
      <c r="G71" s="71"/>
      <c r="H71" s="71"/>
    </row>
    <row r="72" customFormat="false" ht="13.5" hidden="true" customHeight="false" outlineLevel="0" collapsed="false">
      <c r="A72" s="162"/>
      <c r="B72" s="164" t="n">
        <v>8</v>
      </c>
      <c r="C72" s="123"/>
      <c r="D72" s="97"/>
      <c r="E72" s="97"/>
      <c r="F72" s="117"/>
      <c r="G72" s="71"/>
      <c r="H72" s="71"/>
    </row>
    <row r="73" customFormat="false" ht="12.75" hidden="true" customHeight="false" outlineLevel="0" collapsed="false">
      <c r="A73" s="167" t="s">
        <v>79</v>
      </c>
      <c r="B73" s="163" t="n">
        <v>1</v>
      </c>
      <c r="C73" s="121"/>
      <c r="D73" s="114"/>
      <c r="E73" s="114"/>
      <c r="F73" s="115"/>
      <c r="G73" s="96"/>
      <c r="H73" s="96"/>
    </row>
    <row r="74" customFormat="false" ht="12.75" hidden="true" customHeight="false" outlineLevel="0" collapsed="false">
      <c r="A74" s="167"/>
      <c r="B74" s="164" t="n">
        <v>2</v>
      </c>
      <c r="C74" s="123"/>
      <c r="D74" s="97"/>
      <c r="E74" s="97"/>
      <c r="F74" s="117"/>
      <c r="G74" s="71"/>
      <c r="H74" s="71"/>
    </row>
    <row r="75" customFormat="false" ht="12.75" hidden="true" customHeight="false" outlineLevel="0" collapsed="false">
      <c r="A75" s="167"/>
      <c r="B75" s="164" t="n">
        <v>3</v>
      </c>
      <c r="C75" s="123"/>
      <c r="D75" s="97"/>
      <c r="E75" s="97"/>
      <c r="F75" s="117"/>
      <c r="G75" s="71"/>
      <c r="H75" s="71"/>
    </row>
    <row r="76" customFormat="false" ht="13.5" hidden="true" customHeight="false" outlineLevel="0" collapsed="false">
      <c r="A76" s="167"/>
      <c r="B76" s="164" t="n">
        <v>4</v>
      </c>
      <c r="C76" s="123"/>
      <c r="D76" s="97"/>
      <c r="E76" s="97"/>
      <c r="F76" s="117"/>
      <c r="G76" s="71"/>
      <c r="H76" s="71"/>
    </row>
    <row r="77" customFormat="false" ht="12.75" hidden="true" customHeight="false" outlineLevel="0" collapsed="false">
      <c r="A77" s="162" t="s">
        <v>176</v>
      </c>
      <c r="B77" s="163" t="n">
        <v>1</v>
      </c>
      <c r="C77" s="121"/>
      <c r="D77" s="114"/>
      <c r="E77" s="114"/>
      <c r="F77" s="115"/>
      <c r="G77" s="96"/>
      <c r="H77" s="96"/>
    </row>
    <row r="78" customFormat="false" ht="12.75" hidden="true" customHeight="false" outlineLevel="0" collapsed="false">
      <c r="A78" s="162"/>
      <c r="B78" s="164" t="n">
        <v>2</v>
      </c>
      <c r="C78" s="123"/>
      <c r="D78" s="97"/>
      <c r="E78" s="97"/>
      <c r="F78" s="117"/>
      <c r="G78" s="71"/>
      <c r="H78" s="71"/>
    </row>
    <row r="79" customFormat="false" ht="12.75" hidden="true" customHeight="false" outlineLevel="0" collapsed="false">
      <c r="A79" s="162"/>
      <c r="B79" s="164" t="n">
        <v>3</v>
      </c>
      <c r="C79" s="123"/>
      <c r="D79" s="97"/>
      <c r="E79" s="97"/>
      <c r="F79" s="117"/>
      <c r="G79" s="71"/>
      <c r="H79" s="71"/>
    </row>
    <row r="80" customFormat="false" ht="13.5" hidden="true" customHeight="false" outlineLevel="0" collapsed="false">
      <c r="A80" s="162"/>
      <c r="B80" s="164" t="n">
        <v>4</v>
      </c>
      <c r="C80" s="123"/>
      <c r="D80" s="97"/>
      <c r="E80" s="97"/>
      <c r="F80" s="117"/>
      <c r="G80" s="71"/>
      <c r="H80" s="71"/>
    </row>
    <row r="81" customFormat="false" ht="12.75" hidden="true" customHeight="false" outlineLevel="0" collapsed="false">
      <c r="A81" s="170" t="s">
        <v>177</v>
      </c>
      <c r="B81" s="163" t="n">
        <v>1</v>
      </c>
      <c r="C81" s="121"/>
      <c r="D81" s="114"/>
      <c r="E81" s="114"/>
      <c r="F81" s="115"/>
      <c r="G81" s="96"/>
      <c r="H81" s="96"/>
    </row>
    <row r="82" customFormat="false" ht="12.75" hidden="true" customHeight="false" outlineLevel="0" collapsed="false">
      <c r="A82" s="170"/>
      <c r="B82" s="164" t="n">
        <v>2</v>
      </c>
      <c r="C82" s="123"/>
      <c r="D82" s="97"/>
      <c r="E82" s="97"/>
      <c r="F82" s="117"/>
      <c r="G82" s="71"/>
      <c r="H82" s="71"/>
    </row>
    <row r="83" customFormat="false" ht="12.75" hidden="true" customHeight="false" outlineLevel="0" collapsed="false">
      <c r="A83" s="170"/>
      <c r="B83" s="164" t="n">
        <v>3</v>
      </c>
      <c r="C83" s="123"/>
      <c r="D83" s="97"/>
      <c r="E83" s="97"/>
      <c r="F83" s="117"/>
      <c r="G83" s="71"/>
      <c r="H83" s="71"/>
    </row>
    <row r="84" customFormat="false" ht="13.5" hidden="true" customHeight="false" outlineLevel="0" collapsed="false">
      <c r="A84" s="170"/>
      <c r="B84" s="171" t="n">
        <v>4</v>
      </c>
      <c r="C84" s="107"/>
      <c r="D84" s="109"/>
      <c r="E84" s="109"/>
      <c r="F84" s="111"/>
      <c r="G84" s="88"/>
      <c r="H84" s="88"/>
    </row>
    <row r="85" customFormat="false" ht="6.75" hidden="false" customHeight="true" outlineLevel="0" collapsed="false"/>
    <row r="86" customFormat="false" ht="12.75" hidden="false" customHeight="false" outlineLevel="0" collapsed="false">
      <c r="C86" s="127" t="s">
        <v>80</v>
      </c>
    </row>
    <row r="87" customFormat="false" ht="12.75" hidden="false" customHeight="false" outlineLevel="0" collapsed="false">
      <c r="C87" s="127" t="s">
        <v>81</v>
      </c>
    </row>
    <row r="88" customFormat="false" ht="12.75" hidden="false" customHeight="false" outlineLevel="0" collapsed="false">
      <c r="C88" s="0" t="s">
        <v>82</v>
      </c>
    </row>
    <row r="89" customFormat="false" ht="12.75" hidden="false" customHeight="false" outlineLevel="0" collapsed="false">
      <c r="C89" s="0" t="s">
        <v>83</v>
      </c>
    </row>
  </sheetData>
  <mergeCells count="16">
    <mergeCell ref="A1:H1"/>
    <mergeCell ref="A2:H2"/>
    <mergeCell ref="A4:A11"/>
    <mergeCell ref="A12:A19"/>
    <mergeCell ref="A20:A27"/>
    <mergeCell ref="A28:A31"/>
    <mergeCell ref="A32:A35"/>
    <mergeCell ref="A36:A39"/>
    <mergeCell ref="A46:H46"/>
    <mergeCell ref="A47:H47"/>
    <mergeCell ref="A49:A56"/>
    <mergeCell ref="A57:A64"/>
    <mergeCell ref="A65:A72"/>
    <mergeCell ref="A73:A76"/>
    <mergeCell ref="A77:A80"/>
    <mergeCell ref="A81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28" t="s">
        <v>31</v>
      </c>
      <c r="B1" s="128"/>
      <c r="C1" s="128"/>
      <c r="D1" s="128"/>
      <c r="E1" s="128"/>
      <c r="F1" s="128"/>
      <c r="G1" s="128"/>
      <c r="H1" s="128"/>
    </row>
    <row r="2" customFormat="false" ht="21" hidden="false" customHeight="false" outlineLevel="0" collapsed="false">
      <c r="A2" s="50" t="s">
        <v>246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162" t="s">
        <v>42</v>
      </c>
      <c r="B4" s="163" t="n">
        <v>1</v>
      </c>
      <c r="C4" s="59" t="s">
        <v>247</v>
      </c>
      <c r="D4" s="61" t="n">
        <v>93</v>
      </c>
      <c r="E4" s="61" t="s">
        <v>61</v>
      </c>
      <c r="F4" s="196" t="s">
        <v>248</v>
      </c>
      <c r="G4" s="63" t="n">
        <v>1</v>
      </c>
      <c r="H4" s="96"/>
    </row>
    <row r="5" customFormat="false" ht="12.75" hidden="false" customHeight="false" outlineLevel="0" collapsed="false">
      <c r="A5" s="162"/>
      <c r="B5" s="164" t="n">
        <v>2</v>
      </c>
      <c r="C5" s="66" t="s">
        <v>249</v>
      </c>
      <c r="D5" s="68" t="n">
        <v>93</v>
      </c>
      <c r="E5" s="68" t="s">
        <v>184</v>
      </c>
      <c r="F5" s="197" t="s">
        <v>250</v>
      </c>
      <c r="G5" s="70" t="n">
        <v>2</v>
      </c>
      <c r="H5" s="71"/>
    </row>
    <row r="6" customFormat="false" ht="12.75" hidden="false" customHeight="false" outlineLevel="0" collapsed="false">
      <c r="A6" s="162"/>
      <c r="B6" s="164" t="n">
        <v>3</v>
      </c>
      <c r="C6" s="66" t="s">
        <v>251</v>
      </c>
      <c r="D6" s="68" t="n">
        <v>91</v>
      </c>
      <c r="E6" s="68" t="s">
        <v>184</v>
      </c>
      <c r="F6" s="197" t="s">
        <v>252</v>
      </c>
      <c r="G6" s="70" t="n">
        <v>3</v>
      </c>
      <c r="H6" s="71"/>
    </row>
    <row r="7" customFormat="false" ht="12.75" hidden="false" customHeight="false" outlineLevel="0" collapsed="false">
      <c r="A7" s="162"/>
      <c r="B7" s="164" t="n">
        <v>4</v>
      </c>
      <c r="C7" s="173" t="s">
        <v>253</v>
      </c>
      <c r="D7" s="75" t="n">
        <v>92</v>
      </c>
      <c r="E7" s="75" t="s">
        <v>61</v>
      </c>
      <c r="F7" s="198" t="s">
        <v>254</v>
      </c>
      <c r="G7" s="100" t="n">
        <v>4</v>
      </c>
      <c r="H7" s="71"/>
    </row>
    <row r="8" customFormat="false" ht="12.75" hidden="false" customHeight="false" outlineLevel="0" collapsed="false">
      <c r="A8" s="162"/>
      <c r="B8" s="165" t="n">
        <v>5</v>
      </c>
      <c r="C8" s="75" t="s">
        <v>255</v>
      </c>
      <c r="D8" s="75" t="n">
        <v>92</v>
      </c>
      <c r="E8" s="75" t="s">
        <v>57</v>
      </c>
      <c r="F8" s="198" t="s">
        <v>256</v>
      </c>
      <c r="G8" s="100" t="n">
        <v>5</v>
      </c>
      <c r="H8" s="71"/>
    </row>
    <row r="9" customFormat="false" ht="12.75" hidden="false" customHeight="false" outlineLevel="0" collapsed="false">
      <c r="A9" s="162"/>
      <c r="B9" s="165" t="n">
        <v>6</v>
      </c>
      <c r="C9" s="75" t="s">
        <v>257</v>
      </c>
      <c r="D9" s="75" t="n">
        <v>91</v>
      </c>
      <c r="E9" s="75" t="s">
        <v>86</v>
      </c>
      <c r="F9" s="198" t="s">
        <v>258</v>
      </c>
      <c r="G9" s="100" t="n">
        <v>6</v>
      </c>
      <c r="H9" s="71"/>
    </row>
    <row r="10" customFormat="false" ht="12.75" hidden="false" customHeight="false" outlineLevel="0" collapsed="false">
      <c r="A10" s="162"/>
      <c r="B10" s="165" t="n">
        <v>7</v>
      </c>
      <c r="C10" s="75" t="s">
        <v>259</v>
      </c>
      <c r="D10" s="75" t="n">
        <v>92</v>
      </c>
      <c r="E10" s="75" t="s">
        <v>57</v>
      </c>
      <c r="F10" s="198"/>
      <c r="G10" s="100"/>
      <c r="H10" s="71"/>
    </row>
    <row r="11" customFormat="false" ht="13.5" hidden="false" customHeight="false" outlineLevel="0" collapsed="false">
      <c r="A11" s="162"/>
      <c r="B11" s="165" t="n">
        <v>8</v>
      </c>
      <c r="C11" s="85" t="s">
        <v>260</v>
      </c>
      <c r="D11" s="85" t="n">
        <v>92</v>
      </c>
      <c r="E11" s="85" t="s">
        <v>97</v>
      </c>
      <c r="F11" s="198"/>
      <c r="G11" s="100"/>
      <c r="H11" s="71"/>
    </row>
    <row r="12" customFormat="false" ht="12.75" hidden="false" customHeight="false" outlineLevel="0" collapsed="false">
      <c r="A12" s="167" t="s">
        <v>66</v>
      </c>
      <c r="B12" s="168" t="n">
        <v>1</v>
      </c>
      <c r="C12" s="112"/>
      <c r="D12" s="112"/>
      <c r="E12" s="112"/>
      <c r="F12" s="199"/>
      <c r="G12" s="95"/>
      <c r="H12" s="96"/>
      <c r="K12" s="73"/>
    </row>
    <row r="13" customFormat="false" ht="12.75" hidden="false" customHeight="false" outlineLevel="0" collapsed="false">
      <c r="A13" s="167"/>
      <c r="B13" s="165" t="n">
        <v>2</v>
      </c>
      <c r="C13" s="101"/>
      <c r="D13" s="101"/>
      <c r="E13" s="101"/>
      <c r="F13" s="198"/>
      <c r="G13" s="100"/>
      <c r="H13" s="71"/>
      <c r="K13" s="73"/>
    </row>
    <row r="14" customFormat="false" ht="12.75" hidden="false" customHeight="false" outlineLevel="0" collapsed="false">
      <c r="A14" s="167"/>
      <c r="B14" s="165" t="n">
        <v>3</v>
      </c>
      <c r="C14" s="75" t="s">
        <v>261</v>
      </c>
      <c r="D14" s="75" t="n">
        <v>92</v>
      </c>
      <c r="E14" s="75" t="s">
        <v>262</v>
      </c>
      <c r="F14" s="198"/>
      <c r="G14" s="100"/>
      <c r="H14" s="71"/>
      <c r="K14" s="73"/>
    </row>
    <row r="15" customFormat="false" ht="12.75" hidden="false" customHeight="false" outlineLevel="0" collapsed="false">
      <c r="A15" s="167"/>
      <c r="B15" s="165" t="n">
        <v>4</v>
      </c>
      <c r="C15" s="97" t="s">
        <v>263</v>
      </c>
      <c r="D15" s="97" t="n">
        <v>92</v>
      </c>
      <c r="E15" s="97" t="s">
        <v>70</v>
      </c>
      <c r="F15" s="198"/>
      <c r="G15" s="100"/>
      <c r="H15" s="71"/>
      <c r="K15" s="73"/>
    </row>
    <row r="16" customFormat="false" ht="12.75" hidden="false" customHeight="false" outlineLevel="0" collapsed="false">
      <c r="A16" s="167"/>
      <c r="B16" s="165" t="n">
        <v>5</v>
      </c>
      <c r="C16" s="97" t="s">
        <v>264</v>
      </c>
      <c r="D16" s="97" t="n">
        <v>93</v>
      </c>
      <c r="E16" s="97" t="s">
        <v>184</v>
      </c>
      <c r="F16" s="198"/>
      <c r="G16" s="102"/>
      <c r="H16" s="71"/>
      <c r="K16" s="73"/>
    </row>
    <row r="17" customFormat="false" ht="12.75" hidden="false" customHeight="false" outlineLevel="0" collapsed="false">
      <c r="A17" s="167"/>
      <c r="B17" s="165" t="n">
        <v>6</v>
      </c>
      <c r="C17" s="75" t="s">
        <v>265</v>
      </c>
      <c r="D17" s="75" t="n">
        <v>93</v>
      </c>
      <c r="E17" s="75" t="s">
        <v>266</v>
      </c>
      <c r="F17" s="200"/>
      <c r="G17" s="117"/>
      <c r="H17" s="71"/>
      <c r="K17" s="73"/>
    </row>
    <row r="18" customFormat="false" ht="12.75" hidden="false" customHeight="false" outlineLevel="0" collapsed="false">
      <c r="A18" s="167"/>
      <c r="B18" s="165" t="n">
        <v>7</v>
      </c>
      <c r="C18" s="101"/>
      <c r="D18" s="101"/>
      <c r="E18" s="101"/>
      <c r="F18" s="200"/>
      <c r="G18" s="117"/>
      <c r="H18" s="71"/>
      <c r="K18" s="73"/>
    </row>
    <row r="19" customFormat="false" ht="12.75" hidden="false" customHeight="false" outlineLevel="0" collapsed="false">
      <c r="A19" s="167"/>
      <c r="B19" s="164" t="n">
        <v>8</v>
      </c>
      <c r="C19" s="123"/>
      <c r="D19" s="97"/>
      <c r="E19" s="97"/>
      <c r="F19" s="200"/>
      <c r="G19" s="117"/>
      <c r="H19" s="71"/>
      <c r="K19" s="73"/>
    </row>
    <row r="20" customFormat="false" ht="12.75" hidden="true" customHeight="false" outlineLevel="0" collapsed="false">
      <c r="A20" s="162" t="s">
        <v>78</v>
      </c>
      <c r="B20" s="163" t="n">
        <v>1</v>
      </c>
      <c r="C20" s="121"/>
      <c r="D20" s="114"/>
      <c r="E20" s="114"/>
      <c r="F20" s="114"/>
      <c r="G20" s="115"/>
      <c r="H20" s="96"/>
    </row>
    <row r="21" customFormat="false" ht="12" hidden="true" customHeight="true" outlineLevel="0" collapsed="false">
      <c r="A21" s="162"/>
      <c r="B21" s="164" t="n">
        <v>2</v>
      </c>
      <c r="C21" s="123"/>
      <c r="D21" s="97"/>
      <c r="E21" s="97"/>
      <c r="F21" s="97"/>
      <c r="G21" s="117"/>
      <c r="H21" s="71"/>
    </row>
    <row r="22" customFormat="false" ht="12.75" hidden="true" customHeight="false" outlineLevel="0" collapsed="false">
      <c r="A22" s="162"/>
      <c r="B22" s="164" t="n">
        <v>3</v>
      </c>
      <c r="C22" s="123"/>
      <c r="D22" s="97"/>
      <c r="E22" s="97"/>
      <c r="F22" s="97"/>
      <c r="G22" s="117"/>
      <c r="H22" s="71"/>
    </row>
    <row r="23" customFormat="false" ht="12.75" hidden="true" customHeight="false" outlineLevel="0" collapsed="false">
      <c r="A23" s="162"/>
      <c r="B23" s="164" t="n">
        <v>4</v>
      </c>
      <c r="C23" s="123"/>
      <c r="D23" s="97"/>
      <c r="E23" s="97"/>
      <c r="F23" s="97"/>
      <c r="G23" s="117"/>
      <c r="H23" s="71"/>
    </row>
    <row r="24" customFormat="false" ht="12.75" hidden="true" customHeight="false" outlineLevel="0" collapsed="false">
      <c r="A24" s="162"/>
      <c r="B24" s="164" t="n">
        <v>5</v>
      </c>
      <c r="C24" s="123"/>
      <c r="D24" s="97"/>
      <c r="E24" s="97"/>
      <c r="F24" s="97"/>
      <c r="G24" s="117"/>
      <c r="H24" s="71"/>
    </row>
    <row r="25" customFormat="false" ht="12.75" hidden="true" customHeight="false" outlineLevel="0" collapsed="false">
      <c r="A25" s="162"/>
      <c r="B25" s="164" t="n">
        <v>6</v>
      </c>
      <c r="C25" s="123"/>
      <c r="D25" s="97"/>
      <c r="E25" s="97"/>
      <c r="F25" s="97"/>
      <c r="G25" s="117"/>
      <c r="H25" s="71"/>
    </row>
    <row r="26" customFormat="false" ht="12.75" hidden="true" customHeight="false" outlineLevel="0" collapsed="false">
      <c r="A26" s="162"/>
      <c r="B26" s="164" t="n">
        <v>7</v>
      </c>
      <c r="F26" s="97"/>
      <c r="G26" s="117"/>
      <c r="H26" s="71"/>
    </row>
    <row r="27" customFormat="false" ht="13.5" hidden="true" customHeight="false" outlineLevel="0" collapsed="false">
      <c r="A27" s="162"/>
      <c r="B27" s="164" t="n">
        <v>8</v>
      </c>
      <c r="F27" s="97"/>
      <c r="G27" s="117"/>
      <c r="H27" s="71"/>
    </row>
    <row r="28" customFormat="false" ht="12.75" hidden="true" customHeight="false" outlineLevel="0" collapsed="false">
      <c r="A28" s="167" t="s">
        <v>79</v>
      </c>
      <c r="B28" s="163" t="n">
        <v>8</v>
      </c>
      <c r="C28" s="121"/>
      <c r="D28" s="114"/>
      <c r="E28" s="114"/>
      <c r="F28" s="114"/>
      <c r="G28" s="115"/>
      <c r="H28" s="96"/>
    </row>
    <row r="29" customFormat="false" ht="12.75" hidden="true" customHeight="false" outlineLevel="0" collapsed="false">
      <c r="A29" s="167"/>
      <c r="B29" s="164" t="n">
        <v>2</v>
      </c>
      <c r="C29" s="123"/>
      <c r="D29" s="97"/>
      <c r="E29" s="97"/>
      <c r="F29" s="97"/>
      <c r="G29" s="117"/>
      <c r="H29" s="71"/>
    </row>
    <row r="30" customFormat="false" ht="12.75" hidden="true" customHeight="false" outlineLevel="0" collapsed="false">
      <c r="A30" s="167"/>
      <c r="B30" s="164" t="n">
        <v>3</v>
      </c>
      <c r="C30" s="123"/>
      <c r="D30" s="97"/>
      <c r="E30" s="97"/>
      <c r="F30" s="97"/>
      <c r="G30" s="117"/>
      <c r="H30" s="71"/>
    </row>
    <row r="31" customFormat="false" ht="12.75" hidden="true" customHeight="false" outlineLevel="0" collapsed="false">
      <c r="A31" s="167"/>
      <c r="B31" s="164" t="n">
        <v>4</v>
      </c>
      <c r="C31" s="123"/>
      <c r="D31" s="97"/>
      <c r="E31" s="97"/>
      <c r="F31" s="97"/>
      <c r="G31" s="117"/>
      <c r="H31" s="71"/>
    </row>
    <row r="32" customFormat="false" ht="12.75" hidden="true" customHeight="false" outlineLevel="0" collapsed="false">
      <c r="A32" s="167"/>
      <c r="B32" s="164" t="n">
        <v>5</v>
      </c>
      <c r="C32" s="123"/>
      <c r="D32" s="97"/>
      <c r="E32" s="97"/>
      <c r="F32" s="97"/>
      <c r="G32" s="117"/>
      <c r="H32" s="71"/>
    </row>
    <row r="33" customFormat="false" ht="12.75" hidden="true" customHeight="false" outlineLevel="0" collapsed="false">
      <c r="A33" s="167"/>
      <c r="B33" s="164" t="n">
        <v>6</v>
      </c>
      <c r="C33" s="123"/>
      <c r="D33" s="97"/>
      <c r="E33" s="97"/>
      <c r="F33" s="97"/>
      <c r="G33" s="117"/>
      <c r="H33" s="71"/>
    </row>
    <row r="34" customFormat="false" ht="12.75" hidden="true" customHeight="false" outlineLevel="0" collapsed="false">
      <c r="A34" s="167"/>
      <c r="B34" s="164" t="n">
        <v>7</v>
      </c>
      <c r="C34" s="123"/>
      <c r="D34" s="97"/>
      <c r="E34" s="97"/>
      <c r="F34" s="97"/>
      <c r="G34" s="117"/>
      <c r="H34" s="71"/>
    </row>
    <row r="35" customFormat="false" ht="13.5" hidden="true" customHeight="false" outlineLevel="0" collapsed="false">
      <c r="A35" s="167"/>
      <c r="B35" s="164" t="n">
        <v>8</v>
      </c>
      <c r="C35" s="123"/>
      <c r="D35" s="97"/>
      <c r="E35" s="97"/>
      <c r="F35" s="97"/>
      <c r="G35" s="117"/>
      <c r="H35" s="71"/>
    </row>
    <row r="36" customFormat="false" ht="12.75" hidden="true" customHeight="false" outlineLevel="0" collapsed="false">
      <c r="A36" s="162" t="s">
        <v>176</v>
      </c>
      <c r="B36" s="163" t="n">
        <v>1</v>
      </c>
      <c r="C36" s="121"/>
      <c r="D36" s="114"/>
      <c r="E36" s="114"/>
      <c r="F36" s="114"/>
      <c r="G36" s="115"/>
      <c r="H36" s="96"/>
    </row>
    <row r="37" customFormat="false" ht="12.75" hidden="true" customHeight="false" outlineLevel="0" collapsed="false">
      <c r="A37" s="162"/>
      <c r="B37" s="164" t="n">
        <v>2</v>
      </c>
      <c r="C37" s="123"/>
      <c r="D37" s="97"/>
      <c r="E37" s="97"/>
      <c r="F37" s="97"/>
      <c r="G37" s="117"/>
      <c r="H37" s="71"/>
    </row>
    <row r="38" customFormat="false" ht="12.75" hidden="true" customHeight="false" outlineLevel="0" collapsed="false">
      <c r="A38" s="162"/>
      <c r="B38" s="164" t="n">
        <v>3</v>
      </c>
      <c r="C38" s="123"/>
      <c r="D38" s="97"/>
      <c r="E38" s="97"/>
      <c r="F38" s="97"/>
      <c r="G38" s="117"/>
      <c r="H38" s="71"/>
    </row>
    <row r="39" customFormat="false" ht="13.5" hidden="true" customHeight="false" outlineLevel="0" collapsed="false">
      <c r="A39" s="162"/>
      <c r="B39" s="164" t="n">
        <v>4</v>
      </c>
      <c r="C39" s="123"/>
      <c r="D39" s="97"/>
      <c r="E39" s="97"/>
      <c r="F39" s="97"/>
      <c r="G39" s="117"/>
      <c r="H39" s="71"/>
    </row>
    <row r="40" customFormat="false" ht="12.75" hidden="true" customHeight="false" outlineLevel="0" collapsed="false">
      <c r="A40" s="170" t="s">
        <v>177</v>
      </c>
      <c r="B40" s="163" t="n">
        <v>1</v>
      </c>
      <c r="C40" s="121"/>
      <c r="D40" s="114"/>
      <c r="E40" s="114"/>
      <c r="F40" s="114"/>
      <c r="G40" s="115"/>
      <c r="H40" s="96"/>
    </row>
    <row r="41" customFormat="false" ht="12.75" hidden="true" customHeight="false" outlineLevel="0" collapsed="false">
      <c r="A41" s="170"/>
      <c r="B41" s="164" t="n">
        <v>2</v>
      </c>
      <c r="C41" s="123"/>
      <c r="D41" s="97"/>
      <c r="E41" s="97"/>
      <c r="F41" s="97"/>
      <c r="G41" s="117"/>
      <c r="H41" s="71"/>
    </row>
    <row r="42" customFormat="false" ht="12.75" hidden="true" customHeight="false" outlineLevel="0" collapsed="false">
      <c r="A42" s="170"/>
      <c r="B42" s="164" t="n">
        <v>3</v>
      </c>
      <c r="C42" s="123"/>
      <c r="D42" s="97"/>
      <c r="E42" s="97"/>
      <c r="F42" s="97"/>
      <c r="G42" s="117"/>
      <c r="H42" s="71"/>
    </row>
    <row r="43" customFormat="false" ht="13.5" hidden="true" customHeight="false" outlineLevel="0" collapsed="false">
      <c r="A43" s="170"/>
      <c r="B43" s="171" t="n">
        <v>4</v>
      </c>
      <c r="C43" s="107"/>
      <c r="D43" s="109"/>
      <c r="E43" s="109"/>
      <c r="F43" s="109"/>
      <c r="G43" s="111"/>
      <c r="H43" s="88"/>
    </row>
    <row r="45" customFormat="false" ht="12.75" hidden="false" customHeight="false" outlineLevel="0" collapsed="false">
      <c r="C45" s="127" t="s">
        <v>80</v>
      </c>
    </row>
    <row r="46" customFormat="false" ht="12.75" hidden="false" customHeight="false" outlineLevel="0" collapsed="false">
      <c r="C46" s="127" t="s">
        <v>81</v>
      </c>
    </row>
    <row r="47" customFormat="false" ht="12.75" hidden="false" customHeight="false" outlineLevel="0" collapsed="false">
      <c r="C47" s="0" t="s">
        <v>82</v>
      </c>
    </row>
    <row r="48" customFormat="false" ht="12.75" hidden="false" customHeight="false" outlineLevel="0" collapsed="false">
      <c r="C48" s="0" t="s">
        <v>83</v>
      </c>
    </row>
    <row r="50" customFormat="false" ht="26.25" hidden="false" customHeight="false" outlineLevel="0" collapsed="false">
      <c r="A50" s="128" t="s">
        <v>31</v>
      </c>
      <c r="B50" s="128"/>
      <c r="C50" s="128"/>
      <c r="D50" s="128"/>
      <c r="E50" s="128"/>
      <c r="F50" s="128"/>
      <c r="G50" s="128"/>
      <c r="H50" s="128"/>
    </row>
    <row r="51" customFormat="false" ht="21" hidden="false" customHeight="false" outlineLevel="0" collapsed="false">
      <c r="A51" s="50" t="s">
        <v>267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51" t="s">
        <v>33</v>
      </c>
      <c r="B52" s="52" t="s">
        <v>34</v>
      </c>
      <c r="C52" s="53" t="s">
        <v>35</v>
      </c>
      <c r="D52" s="54" t="s">
        <v>36</v>
      </c>
      <c r="E52" s="54" t="s">
        <v>37</v>
      </c>
      <c r="F52" s="54" t="s">
        <v>40</v>
      </c>
      <c r="G52" s="56" t="s">
        <v>41</v>
      </c>
      <c r="H52" s="52" t="s">
        <v>9</v>
      </c>
    </row>
    <row r="53" customFormat="false" ht="13.5" hidden="false" customHeight="false" outlineLevel="0" collapsed="false">
      <c r="A53" s="162" t="s">
        <v>42</v>
      </c>
      <c r="B53" s="163" t="n">
        <v>1</v>
      </c>
      <c r="C53" s="59" t="s">
        <v>268</v>
      </c>
      <c r="D53" s="61" t="n">
        <v>93</v>
      </c>
      <c r="E53" s="61" t="s">
        <v>184</v>
      </c>
      <c r="F53" s="196" t="s">
        <v>269</v>
      </c>
      <c r="G53" s="63" t="n">
        <v>1</v>
      </c>
      <c r="H53" s="96"/>
    </row>
    <row r="54" customFormat="false" ht="13.5" hidden="false" customHeight="false" outlineLevel="0" collapsed="false">
      <c r="A54" s="162"/>
      <c r="B54" s="164" t="n">
        <v>2</v>
      </c>
      <c r="C54" s="66" t="s">
        <v>270</v>
      </c>
      <c r="D54" s="68" t="n">
        <v>91</v>
      </c>
      <c r="E54" s="68" t="s">
        <v>86</v>
      </c>
      <c r="F54" s="67" t="s">
        <v>271</v>
      </c>
      <c r="G54" s="70" t="n">
        <v>2</v>
      </c>
      <c r="H54" s="96"/>
    </row>
    <row r="55" customFormat="false" ht="12.75" hidden="false" customHeight="false" outlineLevel="0" collapsed="false">
      <c r="A55" s="162"/>
      <c r="B55" s="164" t="n">
        <v>3</v>
      </c>
      <c r="C55" s="66" t="s">
        <v>272</v>
      </c>
      <c r="D55" s="68" t="n">
        <v>93</v>
      </c>
      <c r="E55" s="68" t="s">
        <v>184</v>
      </c>
      <c r="F55" s="197" t="s">
        <v>273</v>
      </c>
      <c r="G55" s="70" t="n">
        <v>3</v>
      </c>
      <c r="H55" s="96"/>
    </row>
    <row r="56" customFormat="false" ht="12.75" hidden="false" customHeight="false" outlineLevel="0" collapsed="false">
      <c r="A56" s="162"/>
      <c r="B56" s="164" t="n">
        <v>4</v>
      </c>
      <c r="C56" s="173" t="s">
        <v>274</v>
      </c>
      <c r="D56" s="75" t="n">
        <v>93</v>
      </c>
      <c r="E56" s="75" t="s">
        <v>104</v>
      </c>
      <c r="F56" s="198" t="s">
        <v>275</v>
      </c>
      <c r="G56" s="100" t="n">
        <v>4</v>
      </c>
      <c r="H56" s="71"/>
    </row>
    <row r="57" customFormat="false" ht="12.75" hidden="false" customHeight="false" outlineLevel="0" collapsed="false">
      <c r="A57" s="162"/>
      <c r="B57" s="164" t="n">
        <v>5</v>
      </c>
      <c r="C57" s="173" t="s">
        <v>276</v>
      </c>
      <c r="D57" s="75" t="n">
        <v>92</v>
      </c>
      <c r="E57" s="75" t="s">
        <v>57</v>
      </c>
      <c r="F57" s="198" t="s">
        <v>277</v>
      </c>
      <c r="G57" s="100" t="n">
        <v>5</v>
      </c>
      <c r="H57" s="71"/>
    </row>
    <row r="58" customFormat="false" ht="12.75" hidden="false" customHeight="false" outlineLevel="0" collapsed="false">
      <c r="A58" s="162"/>
      <c r="B58" s="164" t="n">
        <v>6</v>
      </c>
      <c r="C58" s="173" t="s">
        <v>278</v>
      </c>
      <c r="D58" s="75" t="n">
        <v>92</v>
      </c>
      <c r="E58" s="75" t="s">
        <v>57</v>
      </c>
      <c r="F58" s="198" t="s">
        <v>279</v>
      </c>
      <c r="G58" s="100" t="n">
        <v>6</v>
      </c>
      <c r="H58" s="71"/>
    </row>
    <row r="59" customFormat="false" ht="12.75" hidden="false" customHeight="false" outlineLevel="0" collapsed="false">
      <c r="A59" s="162"/>
      <c r="B59" s="164" t="n">
        <v>7</v>
      </c>
      <c r="C59" s="123" t="s">
        <v>280</v>
      </c>
      <c r="D59" s="97" t="n">
        <v>92</v>
      </c>
      <c r="E59" s="97" t="s">
        <v>111</v>
      </c>
      <c r="F59" s="198" t="s">
        <v>281</v>
      </c>
      <c r="G59" s="100" t="n">
        <v>7</v>
      </c>
      <c r="H59" s="71"/>
    </row>
    <row r="60" customFormat="false" ht="13.5" hidden="false" customHeight="false" outlineLevel="0" collapsed="false">
      <c r="A60" s="162"/>
      <c r="B60" s="165" t="n">
        <v>8</v>
      </c>
      <c r="C60" s="85" t="s">
        <v>282</v>
      </c>
      <c r="D60" s="85" t="n">
        <v>92</v>
      </c>
      <c r="E60" s="85" t="s">
        <v>48</v>
      </c>
      <c r="F60" s="201" t="s">
        <v>283</v>
      </c>
      <c r="G60" s="100" t="n">
        <v>8</v>
      </c>
      <c r="H60" s="71"/>
    </row>
    <row r="61" customFormat="false" ht="12.75" hidden="false" customHeight="false" outlineLevel="0" collapsed="false">
      <c r="A61" s="167" t="s">
        <v>66</v>
      </c>
      <c r="B61" s="168" t="n">
        <v>1</v>
      </c>
      <c r="C61" s="90" t="s">
        <v>284</v>
      </c>
      <c r="D61" s="90" t="n">
        <v>92</v>
      </c>
      <c r="E61" s="90" t="s">
        <v>111</v>
      </c>
      <c r="F61" s="202" t="s">
        <v>285</v>
      </c>
      <c r="G61" s="95" t="n">
        <v>9</v>
      </c>
      <c r="H61" s="96"/>
      <c r="K61" s="73"/>
    </row>
    <row r="62" customFormat="false" ht="12.75" hidden="false" customHeight="false" outlineLevel="0" collapsed="false">
      <c r="A62" s="167"/>
      <c r="B62" s="165" t="n">
        <v>2</v>
      </c>
      <c r="C62" s="75" t="s">
        <v>286</v>
      </c>
      <c r="D62" s="75" t="n">
        <v>92</v>
      </c>
      <c r="E62" s="75" t="s">
        <v>61</v>
      </c>
      <c r="F62" s="198" t="s">
        <v>287</v>
      </c>
      <c r="G62" s="100" t="n">
        <v>10</v>
      </c>
      <c r="H62" s="71"/>
      <c r="K62" s="73"/>
    </row>
    <row r="63" customFormat="false" ht="12.75" hidden="false" customHeight="false" outlineLevel="0" collapsed="false">
      <c r="A63" s="167"/>
      <c r="B63" s="164" t="n">
        <v>3</v>
      </c>
      <c r="C63" s="166" t="s">
        <v>288</v>
      </c>
      <c r="D63" s="90" t="n">
        <v>93</v>
      </c>
      <c r="E63" s="90" t="s">
        <v>184</v>
      </c>
      <c r="F63" s="198" t="s">
        <v>289</v>
      </c>
      <c r="G63" s="100" t="n">
        <v>11</v>
      </c>
      <c r="H63" s="71"/>
      <c r="K63" s="73"/>
    </row>
    <row r="64" customFormat="false" ht="12.75" hidden="false" customHeight="false" outlineLevel="0" collapsed="false">
      <c r="A64" s="167"/>
      <c r="B64" s="164" t="n">
        <v>4</v>
      </c>
      <c r="C64" s="123" t="s">
        <v>290</v>
      </c>
      <c r="D64" s="97" t="n">
        <v>92</v>
      </c>
      <c r="E64" s="97" t="s">
        <v>48</v>
      </c>
      <c r="F64" s="200" t="s">
        <v>291</v>
      </c>
      <c r="G64" s="100" t="n">
        <v>12</v>
      </c>
      <c r="H64" s="71"/>
      <c r="K64" s="73"/>
    </row>
    <row r="65" customFormat="false" ht="12.75" hidden="false" customHeight="false" outlineLevel="0" collapsed="false">
      <c r="A65" s="167"/>
      <c r="B65" s="164" t="n">
        <v>5</v>
      </c>
      <c r="C65" s="173" t="s">
        <v>292</v>
      </c>
      <c r="D65" s="75" t="n">
        <v>93</v>
      </c>
      <c r="E65" s="75" t="s">
        <v>144</v>
      </c>
      <c r="F65" s="200" t="s">
        <v>293</v>
      </c>
      <c r="G65" s="100" t="n">
        <v>13</v>
      </c>
      <c r="H65" s="71"/>
      <c r="K65" s="73"/>
    </row>
    <row r="66" customFormat="false" ht="12.75" hidden="false" customHeight="false" outlineLevel="0" collapsed="false">
      <c r="A66" s="167"/>
      <c r="B66" s="164" t="n">
        <v>6</v>
      </c>
      <c r="C66" s="191"/>
      <c r="D66" s="101"/>
      <c r="E66" s="101"/>
      <c r="F66" s="198"/>
      <c r="G66" s="117"/>
      <c r="H66" s="71"/>
      <c r="K66" s="73"/>
    </row>
    <row r="67" customFormat="false" ht="12.75" hidden="false" customHeight="false" outlineLevel="0" collapsed="false">
      <c r="A67" s="167"/>
      <c r="B67" s="164" t="n">
        <v>7</v>
      </c>
      <c r="C67" s="184" t="s">
        <v>294</v>
      </c>
      <c r="D67" s="185" t="n">
        <v>93</v>
      </c>
      <c r="E67" s="185" t="s">
        <v>86</v>
      </c>
      <c r="F67" s="76"/>
      <c r="G67" s="117"/>
      <c r="H67" s="71"/>
      <c r="K67" s="73"/>
    </row>
    <row r="68" customFormat="false" ht="13.5" hidden="false" customHeight="false" outlineLevel="0" collapsed="false">
      <c r="A68" s="167"/>
      <c r="B68" s="165" t="n">
        <v>8</v>
      </c>
      <c r="C68" s="83"/>
      <c r="D68" s="83"/>
      <c r="E68" s="83"/>
      <c r="F68" s="203"/>
      <c r="G68" s="117"/>
      <c r="H68" s="71"/>
      <c r="K68" s="73"/>
    </row>
    <row r="69" customFormat="false" ht="10.5" hidden="true" customHeight="true" outlineLevel="0" collapsed="false">
      <c r="A69" s="162" t="s">
        <v>78</v>
      </c>
      <c r="B69" s="163" t="n">
        <v>1</v>
      </c>
      <c r="C69" s="179"/>
      <c r="D69" s="139"/>
      <c r="E69" s="139"/>
      <c r="F69" s="139"/>
      <c r="G69" s="115"/>
      <c r="H69" s="96"/>
    </row>
    <row r="70" customFormat="false" ht="12.75" hidden="true" customHeight="false" outlineLevel="0" collapsed="false">
      <c r="A70" s="162"/>
      <c r="B70" s="165" t="n">
        <v>2</v>
      </c>
      <c r="C70" s="101"/>
      <c r="D70" s="101"/>
      <c r="E70" s="101"/>
      <c r="F70" s="97"/>
      <c r="G70" s="117"/>
      <c r="H70" s="71"/>
    </row>
    <row r="71" customFormat="false" ht="12.75" hidden="true" customHeight="false" outlineLevel="0" collapsed="false">
      <c r="A71" s="162"/>
      <c r="B71" s="165" t="n">
        <v>3</v>
      </c>
      <c r="C71" s="101"/>
      <c r="D71" s="101"/>
      <c r="E71" s="101"/>
      <c r="F71" s="97"/>
      <c r="G71" s="117"/>
      <c r="H71" s="71"/>
    </row>
    <row r="72" customFormat="false" ht="12.75" hidden="true" customHeight="false" outlineLevel="0" collapsed="false">
      <c r="A72" s="162"/>
      <c r="B72" s="165" t="n">
        <v>4</v>
      </c>
      <c r="C72" s="97"/>
      <c r="D72" s="97"/>
      <c r="E72" s="97"/>
      <c r="F72" s="97"/>
      <c r="G72" s="117"/>
      <c r="H72" s="71"/>
    </row>
    <row r="73" customFormat="false" ht="12.75" hidden="true" customHeight="false" outlineLevel="0" collapsed="false">
      <c r="A73" s="162"/>
      <c r="B73" s="165" t="n">
        <v>5</v>
      </c>
      <c r="C73" s="97"/>
      <c r="D73" s="97"/>
      <c r="E73" s="97"/>
      <c r="F73" s="97"/>
      <c r="G73" s="117"/>
      <c r="H73" s="71"/>
    </row>
    <row r="74" customFormat="false" ht="12.75" hidden="true" customHeight="false" outlineLevel="0" collapsed="false">
      <c r="A74" s="162"/>
      <c r="B74" s="165" t="n">
        <v>6</v>
      </c>
      <c r="C74" s="97"/>
      <c r="D74" s="97"/>
      <c r="E74" s="97"/>
      <c r="F74" s="97"/>
      <c r="G74" s="117"/>
      <c r="H74" s="71"/>
    </row>
    <row r="75" customFormat="false" ht="12.75" hidden="true" customHeight="false" outlineLevel="0" collapsed="false">
      <c r="A75" s="162"/>
      <c r="B75" s="164" t="n">
        <v>7</v>
      </c>
      <c r="C75" s="123"/>
      <c r="D75" s="97"/>
      <c r="E75" s="97"/>
      <c r="F75" s="97"/>
      <c r="G75" s="117"/>
      <c r="H75" s="71"/>
    </row>
    <row r="76" customFormat="false" ht="13.5" hidden="true" customHeight="false" outlineLevel="0" collapsed="false">
      <c r="A76" s="162"/>
      <c r="B76" s="164" t="n">
        <v>8</v>
      </c>
      <c r="C76" s="123"/>
      <c r="D76" s="97"/>
      <c r="E76" s="97"/>
      <c r="F76" s="97"/>
      <c r="G76" s="117"/>
      <c r="H76" s="71"/>
    </row>
    <row r="77" customFormat="false" ht="12.75" hidden="true" customHeight="false" outlineLevel="0" collapsed="false">
      <c r="A77" s="167" t="s">
        <v>79</v>
      </c>
      <c r="B77" s="163" t="n">
        <v>1</v>
      </c>
      <c r="C77" s="121"/>
      <c r="D77" s="114"/>
      <c r="E77" s="114"/>
      <c r="F77" s="114"/>
      <c r="G77" s="115"/>
      <c r="H77" s="96"/>
    </row>
    <row r="78" customFormat="false" ht="12.75" hidden="true" customHeight="false" outlineLevel="0" collapsed="false">
      <c r="A78" s="167"/>
      <c r="B78" s="164" t="n">
        <v>2</v>
      </c>
      <c r="C78" s="123"/>
      <c r="D78" s="97"/>
      <c r="E78" s="97"/>
      <c r="F78" s="97"/>
      <c r="G78" s="117"/>
      <c r="H78" s="71"/>
    </row>
    <row r="79" customFormat="false" ht="12.75" hidden="true" customHeight="false" outlineLevel="0" collapsed="false">
      <c r="A79" s="167"/>
      <c r="B79" s="164" t="n">
        <v>3</v>
      </c>
      <c r="C79" s="123"/>
      <c r="D79" s="97"/>
      <c r="E79" s="97"/>
      <c r="F79" s="97"/>
      <c r="G79" s="117"/>
      <c r="H79" s="71"/>
    </row>
    <row r="80" customFormat="false" ht="13.5" hidden="true" customHeight="false" outlineLevel="0" collapsed="false">
      <c r="A80" s="167"/>
      <c r="B80" s="164" t="n">
        <v>4</v>
      </c>
      <c r="C80" s="123"/>
      <c r="D80" s="97"/>
      <c r="E80" s="97"/>
      <c r="F80" s="97"/>
      <c r="G80" s="117"/>
      <c r="H80" s="71"/>
    </row>
    <row r="81" customFormat="false" ht="12.75" hidden="true" customHeight="false" outlineLevel="0" collapsed="false">
      <c r="A81" s="162" t="s">
        <v>176</v>
      </c>
      <c r="B81" s="163" t="n">
        <v>1</v>
      </c>
      <c r="C81" s="121"/>
      <c r="D81" s="114"/>
      <c r="E81" s="114"/>
      <c r="F81" s="114"/>
      <c r="G81" s="115"/>
      <c r="H81" s="96"/>
    </row>
    <row r="82" customFormat="false" ht="12.75" hidden="true" customHeight="false" outlineLevel="0" collapsed="false">
      <c r="A82" s="162"/>
      <c r="B82" s="164" t="n">
        <v>2</v>
      </c>
      <c r="C82" s="123"/>
      <c r="D82" s="97"/>
      <c r="E82" s="97"/>
      <c r="F82" s="97"/>
      <c r="G82" s="117"/>
      <c r="H82" s="71"/>
    </row>
    <row r="83" customFormat="false" ht="12.75" hidden="true" customHeight="false" outlineLevel="0" collapsed="false">
      <c r="A83" s="162"/>
      <c r="B83" s="164" t="n">
        <v>3</v>
      </c>
      <c r="C83" s="123"/>
      <c r="D83" s="97"/>
      <c r="E83" s="97"/>
      <c r="F83" s="97"/>
      <c r="G83" s="117"/>
      <c r="H83" s="71"/>
    </row>
    <row r="84" customFormat="false" ht="13.5" hidden="true" customHeight="false" outlineLevel="0" collapsed="false">
      <c r="A84" s="162"/>
      <c r="B84" s="164" t="n">
        <v>4</v>
      </c>
      <c r="C84" s="123"/>
      <c r="D84" s="97"/>
      <c r="E84" s="97"/>
      <c r="F84" s="97"/>
      <c r="G84" s="117"/>
      <c r="H84" s="71"/>
    </row>
    <row r="85" customFormat="false" ht="12.75" hidden="true" customHeight="false" outlineLevel="0" collapsed="false">
      <c r="A85" s="170" t="s">
        <v>177</v>
      </c>
      <c r="B85" s="163" t="n">
        <v>1</v>
      </c>
      <c r="C85" s="121"/>
      <c r="D85" s="114"/>
      <c r="E85" s="114"/>
      <c r="F85" s="114"/>
      <c r="G85" s="115"/>
      <c r="H85" s="96"/>
    </row>
    <row r="86" customFormat="false" ht="12.75" hidden="true" customHeight="false" outlineLevel="0" collapsed="false">
      <c r="A86" s="170"/>
      <c r="B86" s="164" t="n">
        <v>2</v>
      </c>
      <c r="C86" s="123"/>
      <c r="D86" s="97"/>
      <c r="E86" s="97"/>
      <c r="F86" s="97"/>
      <c r="G86" s="117"/>
      <c r="H86" s="71"/>
    </row>
    <row r="87" customFormat="false" ht="12.75" hidden="true" customHeight="false" outlineLevel="0" collapsed="false">
      <c r="A87" s="170"/>
      <c r="B87" s="164" t="n">
        <v>3</v>
      </c>
      <c r="C87" s="123"/>
      <c r="D87" s="97"/>
      <c r="E87" s="97"/>
      <c r="F87" s="97"/>
      <c r="G87" s="117"/>
      <c r="H87" s="71"/>
    </row>
    <row r="88" customFormat="false" ht="13.5" hidden="true" customHeight="false" outlineLevel="0" collapsed="false">
      <c r="A88" s="170"/>
      <c r="B88" s="171" t="n">
        <v>4</v>
      </c>
      <c r="C88" s="107"/>
      <c r="D88" s="109"/>
      <c r="E88" s="109"/>
      <c r="F88" s="109"/>
      <c r="G88" s="111"/>
      <c r="H88" s="88"/>
    </row>
    <row r="89" customFormat="false" ht="9.75" hidden="false" customHeight="true" outlineLevel="0" collapsed="false"/>
    <row r="90" customFormat="false" ht="12.75" hidden="false" customHeight="false" outlineLevel="0" collapsed="false">
      <c r="C90" s="127" t="s">
        <v>80</v>
      </c>
    </row>
    <row r="91" customFormat="false" ht="12.75" hidden="false" customHeight="false" outlineLevel="0" collapsed="false">
      <c r="C91" s="127" t="s">
        <v>81</v>
      </c>
    </row>
    <row r="92" customFormat="false" ht="12.75" hidden="false" customHeight="false" outlineLevel="0" collapsed="false">
      <c r="C92" s="0" t="s">
        <v>82</v>
      </c>
    </row>
    <row r="93" customFormat="false" ht="12.75" hidden="false" customHeight="false" outlineLevel="0" collapsed="false">
      <c r="C93" s="0" t="s">
        <v>83</v>
      </c>
    </row>
  </sheetData>
  <mergeCells count="16">
    <mergeCell ref="A1:H1"/>
    <mergeCell ref="A2:H2"/>
    <mergeCell ref="A4:A11"/>
    <mergeCell ref="A12:A19"/>
    <mergeCell ref="A20:A27"/>
    <mergeCell ref="A28:A35"/>
    <mergeCell ref="A36:A39"/>
    <mergeCell ref="A40:A43"/>
    <mergeCell ref="A50:H50"/>
    <mergeCell ref="A51:H51"/>
    <mergeCell ref="A53:A60"/>
    <mergeCell ref="A61:A68"/>
    <mergeCell ref="A69:A76"/>
    <mergeCell ref="A77:A80"/>
    <mergeCell ref="A81:A84"/>
    <mergeCell ref="A85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28" t="s">
        <v>31</v>
      </c>
      <c r="B1" s="128"/>
      <c r="C1" s="128"/>
      <c r="D1" s="128"/>
      <c r="E1" s="128"/>
      <c r="F1" s="128"/>
      <c r="G1" s="128"/>
    </row>
    <row r="2" customFormat="false" ht="21" hidden="false" customHeight="false" outlineLevel="0" collapsed="false">
      <c r="A2" s="50" t="s">
        <v>295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150" t="s">
        <v>35</v>
      </c>
      <c r="C3" s="151" t="s">
        <v>36</v>
      </c>
      <c r="D3" s="151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04" t="n">
        <v>1</v>
      </c>
      <c r="B4" s="68" t="s">
        <v>296</v>
      </c>
      <c r="C4" s="68" t="n">
        <v>92</v>
      </c>
      <c r="D4" s="68" t="s">
        <v>184</v>
      </c>
      <c r="E4" s="205" t="s">
        <v>297</v>
      </c>
      <c r="F4" s="129" t="n">
        <v>1</v>
      </c>
      <c r="G4" s="96"/>
    </row>
    <row r="5" customFormat="false" ht="13.5" hidden="false" customHeight="false" outlineLevel="0" collapsed="false">
      <c r="A5" s="206" t="n">
        <v>2</v>
      </c>
      <c r="B5" s="68" t="s">
        <v>298</v>
      </c>
      <c r="C5" s="68" t="n">
        <v>92</v>
      </c>
      <c r="D5" s="68" t="s">
        <v>184</v>
      </c>
      <c r="E5" s="207" t="s">
        <v>299</v>
      </c>
      <c r="F5" s="130" t="n">
        <v>2</v>
      </c>
      <c r="G5" s="71"/>
    </row>
    <row r="6" customFormat="false" ht="12.75" hidden="false" customHeight="false" outlineLevel="0" collapsed="false">
      <c r="A6" s="204" t="n">
        <v>3</v>
      </c>
      <c r="B6" s="68" t="s">
        <v>300</v>
      </c>
      <c r="C6" s="68" t="n">
        <v>91</v>
      </c>
      <c r="D6" s="68" t="s">
        <v>159</v>
      </c>
      <c r="E6" s="207" t="s">
        <v>301</v>
      </c>
      <c r="F6" s="130" t="n">
        <v>3</v>
      </c>
      <c r="G6" s="71"/>
    </row>
    <row r="7" customFormat="false" ht="13.5" hidden="false" customHeight="false" outlineLevel="0" collapsed="false">
      <c r="A7" s="206" t="n">
        <v>4</v>
      </c>
      <c r="B7" s="97" t="s">
        <v>302</v>
      </c>
      <c r="C7" s="97" t="n">
        <v>93</v>
      </c>
      <c r="D7" s="97" t="s">
        <v>147</v>
      </c>
      <c r="E7" s="208" t="s">
        <v>303</v>
      </c>
      <c r="F7" s="117" t="n">
        <v>4</v>
      </c>
      <c r="G7" s="71"/>
    </row>
    <row r="8" customFormat="false" ht="12.75" hidden="false" customHeight="false" outlineLevel="0" collapsed="false">
      <c r="A8" s="204" t="n">
        <v>5</v>
      </c>
      <c r="B8" s="97" t="s">
        <v>304</v>
      </c>
      <c r="C8" s="97" t="n">
        <v>92</v>
      </c>
      <c r="D8" s="97" t="s">
        <v>184</v>
      </c>
      <c r="E8" s="209" t="s">
        <v>305</v>
      </c>
      <c r="F8" s="115" t="n">
        <v>5</v>
      </c>
      <c r="G8" s="96"/>
      <c r="I8" s="73"/>
    </row>
    <row r="9" customFormat="false" ht="13.5" hidden="false" customHeight="false" outlineLevel="0" collapsed="false">
      <c r="A9" s="206" t="n">
        <v>6</v>
      </c>
      <c r="B9" s="75" t="s">
        <v>306</v>
      </c>
      <c r="C9" s="75" t="n">
        <v>91</v>
      </c>
      <c r="D9" s="75" t="s">
        <v>57</v>
      </c>
      <c r="E9" s="210" t="s">
        <v>307</v>
      </c>
      <c r="F9" s="102" t="n">
        <v>6</v>
      </c>
      <c r="G9" s="71"/>
      <c r="I9" s="73"/>
    </row>
    <row r="10" customFormat="false" ht="12.75" hidden="false" customHeight="false" outlineLevel="0" collapsed="false">
      <c r="A10" s="204" t="n">
        <v>7</v>
      </c>
      <c r="B10" s="75" t="s">
        <v>308</v>
      </c>
      <c r="C10" s="75" t="n">
        <v>93</v>
      </c>
      <c r="D10" s="75" t="s">
        <v>184</v>
      </c>
      <c r="E10" s="210" t="s">
        <v>309</v>
      </c>
      <c r="F10" s="102" t="n">
        <v>7</v>
      </c>
      <c r="G10" s="71"/>
      <c r="I10" s="73"/>
    </row>
    <row r="11" customFormat="false" ht="13.5" hidden="false" customHeight="false" outlineLevel="0" collapsed="false">
      <c r="A11" s="206" t="n">
        <v>8</v>
      </c>
      <c r="B11" s="101" t="s">
        <v>310</v>
      </c>
      <c r="C11" s="101" t="n">
        <v>93</v>
      </c>
      <c r="D11" s="101" t="s">
        <v>51</v>
      </c>
      <c r="E11" s="210" t="s">
        <v>311</v>
      </c>
      <c r="F11" s="102" t="n">
        <v>8</v>
      </c>
      <c r="G11" s="71"/>
      <c r="I11" s="73"/>
    </row>
    <row r="12" customFormat="false" ht="12.75" hidden="false" customHeight="false" outlineLevel="0" collapsed="false">
      <c r="A12" s="204" t="n">
        <v>9</v>
      </c>
      <c r="B12" s="75" t="s">
        <v>312</v>
      </c>
      <c r="C12" s="75" t="n">
        <v>93</v>
      </c>
      <c r="D12" s="75" t="s">
        <v>57</v>
      </c>
      <c r="E12" s="211"/>
      <c r="F12" s="135"/>
      <c r="G12" s="96"/>
    </row>
    <row r="13" customFormat="false" ht="13.5" hidden="false" customHeight="false" outlineLevel="0" collapsed="false">
      <c r="A13" s="206" t="n">
        <v>10</v>
      </c>
      <c r="B13" s="97"/>
      <c r="C13" s="97"/>
      <c r="D13" s="97"/>
      <c r="E13" s="208"/>
      <c r="F13" s="117"/>
      <c r="G13" s="71"/>
    </row>
    <row r="14" customFormat="false" ht="12.75" hidden="false" customHeight="false" outlineLevel="0" collapsed="false">
      <c r="A14" s="204" t="n">
        <v>11</v>
      </c>
      <c r="B14" s="101"/>
      <c r="C14" s="101"/>
      <c r="D14" s="101"/>
      <c r="E14" s="208"/>
      <c r="F14" s="117"/>
      <c r="G14" s="71"/>
    </row>
    <row r="15" customFormat="false" ht="13.5" hidden="true" customHeight="false" outlineLevel="0" collapsed="false">
      <c r="A15" s="206" t="n">
        <v>12</v>
      </c>
      <c r="B15" s="101"/>
      <c r="C15" s="101"/>
      <c r="D15" s="101"/>
      <c r="E15" s="208"/>
      <c r="F15" s="117"/>
      <c r="G15" s="71"/>
    </row>
    <row r="16" customFormat="false" ht="12.75" hidden="true" customHeight="false" outlineLevel="0" collapsed="false">
      <c r="A16" s="204" t="n">
        <v>13</v>
      </c>
      <c r="B16" s="97"/>
      <c r="C16" s="97"/>
      <c r="D16" s="97"/>
      <c r="E16" s="209"/>
      <c r="F16" s="115"/>
      <c r="G16" s="96"/>
    </row>
    <row r="17" customFormat="false" ht="13.5" hidden="true" customHeight="false" outlineLevel="0" collapsed="false">
      <c r="A17" s="206" t="n">
        <v>14</v>
      </c>
      <c r="B17" s="97"/>
      <c r="C17" s="97"/>
      <c r="D17" s="97"/>
      <c r="E17" s="208"/>
      <c r="F17" s="117"/>
      <c r="G17" s="71"/>
    </row>
    <row r="18" customFormat="false" ht="14.25" hidden="true" customHeight="true" outlineLevel="0" collapsed="false">
      <c r="A18" s="204" t="n">
        <v>15</v>
      </c>
      <c r="B18" s="97"/>
      <c r="C18" s="97"/>
      <c r="D18" s="97"/>
      <c r="E18" s="118"/>
      <c r="F18" s="117"/>
      <c r="G18" s="71"/>
    </row>
    <row r="19" customFormat="false" ht="13.5" hidden="true" customHeight="false" outlineLevel="0" collapsed="false">
      <c r="A19" s="212" t="n">
        <v>16</v>
      </c>
      <c r="B19" s="123"/>
      <c r="C19" s="97"/>
      <c r="D19" s="213"/>
      <c r="E19" s="118"/>
      <c r="F19" s="117"/>
      <c r="G19" s="71"/>
    </row>
    <row r="20" customFormat="false" ht="12.75" hidden="true" customHeight="false" outlineLevel="0" collapsed="false">
      <c r="A20" s="214" t="n">
        <v>17</v>
      </c>
      <c r="B20" s="121"/>
      <c r="C20" s="114"/>
      <c r="D20" s="215"/>
      <c r="E20" s="122"/>
      <c r="F20" s="115"/>
      <c r="G20" s="96"/>
    </row>
    <row r="21" customFormat="false" ht="13.5" hidden="true" customHeight="false" outlineLevel="0" collapsed="false">
      <c r="A21" s="212" t="n">
        <v>18</v>
      </c>
      <c r="B21" s="123"/>
      <c r="C21" s="97"/>
      <c r="D21" s="213"/>
      <c r="E21" s="118"/>
      <c r="F21" s="117"/>
      <c r="G21" s="71"/>
    </row>
    <row r="22" customFormat="false" ht="12.75" hidden="true" customHeight="false" outlineLevel="0" collapsed="false">
      <c r="A22" s="214" t="n">
        <v>19</v>
      </c>
      <c r="B22" s="123"/>
      <c r="C22" s="97"/>
      <c r="D22" s="213"/>
      <c r="E22" s="118"/>
      <c r="F22" s="117"/>
      <c r="G22" s="71"/>
    </row>
    <row r="23" customFormat="false" ht="13.5" hidden="true" customHeight="false" outlineLevel="0" collapsed="false">
      <c r="A23" s="212" t="n">
        <v>20</v>
      </c>
      <c r="B23" s="123"/>
      <c r="C23" s="97"/>
      <c r="D23" s="213"/>
      <c r="E23" s="118"/>
      <c r="F23" s="117"/>
      <c r="G23" s="71"/>
    </row>
    <row r="24" customFormat="false" ht="12.75" hidden="true" customHeight="false" outlineLevel="0" collapsed="false">
      <c r="A24" s="214" t="n">
        <v>21</v>
      </c>
      <c r="B24" s="121"/>
      <c r="C24" s="114"/>
      <c r="D24" s="215"/>
      <c r="E24" s="122"/>
      <c r="F24" s="115"/>
      <c r="G24" s="96"/>
    </row>
    <row r="25" customFormat="false" ht="13.5" hidden="true" customHeight="false" outlineLevel="0" collapsed="false">
      <c r="A25" s="212" t="n">
        <v>22</v>
      </c>
      <c r="B25" s="123"/>
      <c r="C25" s="97"/>
      <c r="D25" s="213"/>
      <c r="E25" s="118"/>
      <c r="F25" s="117"/>
      <c r="G25" s="71"/>
    </row>
    <row r="26" customFormat="false" ht="12.75" hidden="true" customHeight="false" outlineLevel="0" collapsed="false">
      <c r="A26" s="214" t="n">
        <v>23</v>
      </c>
      <c r="B26" s="123"/>
      <c r="C26" s="97"/>
      <c r="D26" s="213"/>
      <c r="E26" s="118"/>
      <c r="F26" s="117"/>
      <c r="G26" s="71"/>
    </row>
    <row r="27" customFormat="false" ht="0.75" hidden="false" customHeight="true" outlineLevel="0" collapsed="false">
      <c r="A27" s="212" t="n">
        <v>24</v>
      </c>
      <c r="B27" s="107"/>
      <c r="C27" s="109"/>
      <c r="D27" s="216"/>
      <c r="E27" s="120"/>
      <c r="F27" s="111"/>
      <c r="G27" s="88"/>
    </row>
    <row r="29" customFormat="false" ht="12.75" hidden="false" customHeight="false" outlineLevel="0" collapsed="false">
      <c r="B29" s="127" t="s">
        <v>80</v>
      </c>
    </row>
    <row r="30" customFormat="false" ht="12.75" hidden="false" customHeight="false" outlineLevel="0" collapsed="false">
      <c r="B30" s="127" t="s">
        <v>81</v>
      </c>
    </row>
    <row r="31" customFormat="false" ht="12.75" hidden="false" customHeight="false" outlineLevel="0" collapsed="false">
      <c r="B31" s="0" t="s">
        <v>82</v>
      </c>
    </row>
    <row r="32" customFormat="false" ht="12.75" hidden="false" customHeight="false" outlineLevel="0" collapsed="false">
      <c r="B32" s="0" t="s">
        <v>83</v>
      </c>
    </row>
    <row r="34" customFormat="false" ht="21.75" hidden="false" customHeight="true" outlineLevel="0" collapsed="false"/>
    <row r="35" customFormat="false" ht="26.25" hidden="false" customHeight="false" outlineLevel="0" collapsed="false">
      <c r="A35" s="128" t="s">
        <v>31</v>
      </c>
      <c r="B35" s="128"/>
      <c r="C35" s="128"/>
      <c r="D35" s="128"/>
      <c r="E35" s="128"/>
      <c r="F35" s="128"/>
      <c r="G35" s="128"/>
    </row>
    <row r="36" customFormat="false" ht="21" hidden="false" customHeight="false" outlineLevel="0" collapsed="false">
      <c r="A36" s="50" t="s">
        <v>313</v>
      </c>
      <c r="B36" s="50"/>
      <c r="C36" s="50"/>
      <c r="D36" s="50"/>
      <c r="E36" s="50"/>
      <c r="F36" s="50"/>
      <c r="G36" s="50"/>
    </row>
    <row r="37" customFormat="false" ht="13.5" hidden="false" customHeight="false" outlineLevel="0" collapsed="false">
      <c r="A37" s="51" t="s">
        <v>0</v>
      </c>
      <c r="B37" s="53" t="s">
        <v>35</v>
      </c>
      <c r="C37" s="54" t="s">
        <v>36</v>
      </c>
      <c r="D37" s="54" t="s">
        <v>37</v>
      </c>
      <c r="E37" s="54" t="s">
        <v>40</v>
      </c>
      <c r="F37" s="56" t="s">
        <v>41</v>
      </c>
      <c r="G37" s="52" t="s">
        <v>9</v>
      </c>
    </row>
    <row r="38" customFormat="false" ht="13.5" hidden="false" customHeight="false" outlineLevel="0" collapsed="false">
      <c r="A38" s="214" t="n">
        <v>1</v>
      </c>
      <c r="B38" s="59" t="s">
        <v>314</v>
      </c>
      <c r="C38" s="61" t="n">
        <v>92</v>
      </c>
      <c r="D38" s="61" t="s">
        <v>70</v>
      </c>
      <c r="E38" s="217" t="s">
        <v>315</v>
      </c>
      <c r="F38" s="63" t="s">
        <v>316</v>
      </c>
      <c r="G38" s="218"/>
    </row>
    <row r="39" customFormat="false" ht="13.5" hidden="false" customHeight="false" outlineLevel="0" collapsed="false">
      <c r="A39" s="212" t="n">
        <v>2</v>
      </c>
      <c r="B39" s="66" t="s">
        <v>317</v>
      </c>
      <c r="C39" s="68" t="n">
        <v>92</v>
      </c>
      <c r="D39" s="68" t="s">
        <v>57</v>
      </c>
      <c r="E39" s="217" t="s">
        <v>318</v>
      </c>
      <c r="F39" s="70" t="n">
        <v>2</v>
      </c>
      <c r="G39" s="219"/>
    </row>
    <row r="40" customFormat="false" ht="12.75" hidden="false" customHeight="false" outlineLevel="0" collapsed="false">
      <c r="A40" s="214" t="n">
        <v>3</v>
      </c>
      <c r="B40" s="66" t="s">
        <v>319</v>
      </c>
      <c r="C40" s="68" t="n">
        <v>93</v>
      </c>
      <c r="D40" s="68" t="s">
        <v>104</v>
      </c>
      <c r="E40" s="197" t="s">
        <v>320</v>
      </c>
      <c r="F40" s="70" t="n">
        <v>3</v>
      </c>
      <c r="G40" s="218"/>
    </row>
    <row r="41" customFormat="false" ht="13.5" hidden="false" customHeight="false" outlineLevel="0" collapsed="false">
      <c r="A41" s="212" t="n">
        <v>4</v>
      </c>
      <c r="B41" s="66" t="s">
        <v>321</v>
      </c>
      <c r="C41" s="68" t="n">
        <v>93</v>
      </c>
      <c r="D41" s="68" t="s">
        <v>70</v>
      </c>
      <c r="E41" s="197" t="s">
        <v>322</v>
      </c>
      <c r="F41" s="70" t="n">
        <v>4</v>
      </c>
      <c r="G41" s="192"/>
    </row>
    <row r="42" customFormat="false" ht="12.75" hidden="false" customHeight="false" outlineLevel="0" collapsed="false">
      <c r="A42" s="214" t="n">
        <v>5</v>
      </c>
      <c r="B42" s="141" t="s">
        <v>323</v>
      </c>
      <c r="C42" s="93" t="n">
        <v>93</v>
      </c>
      <c r="D42" s="93" t="s">
        <v>184</v>
      </c>
      <c r="E42" s="199" t="s">
        <v>324</v>
      </c>
      <c r="F42" s="95" t="n">
        <v>5</v>
      </c>
      <c r="G42" s="218"/>
      <c r="I42" s="73"/>
    </row>
    <row r="43" customFormat="false" ht="13.5" hidden="false" customHeight="false" outlineLevel="0" collapsed="false">
      <c r="A43" s="212" t="n">
        <v>6</v>
      </c>
      <c r="B43" s="173" t="s">
        <v>325</v>
      </c>
      <c r="C43" s="75" t="n">
        <v>91</v>
      </c>
      <c r="D43" s="75" t="s">
        <v>111</v>
      </c>
      <c r="E43" s="198" t="s">
        <v>326</v>
      </c>
      <c r="F43" s="100" t="n">
        <v>6</v>
      </c>
      <c r="G43" s="192"/>
      <c r="I43" s="73"/>
    </row>
    <row r="44" customFormat="false" ht="12.75" hidden="false" customHeight="false" outlineLevel="0" collapsed="false">
      <c r="A44" s="214" t="n">
        <v>7</v>
      </c>
      <c r="B44" s="173" t="s">
        <v>327</v>
      </c>
      <c r="C44" s="75" t="n">
        <v>92</v>
      </c>
      <c r="D44" s="75" t="s">
        <v>184</v>
      </c>
      <c r="E44" s="94" t="s">
        <v>328</v>
      </c>
      <c r="F44" s="100" t="n">
        <v>7</v>
      </c>
      <c r="G44" s="192"/>
      <c r="I44" s="73"/>
    </row>
    <row r="45" customFormat="false" ht="13.5" hidden="false" customHeight="false" outlineLevel="0" collapsed="false">
      <c r="A45" s="212" t="n">
        <v>8</v>
      </c>
      <c r="B45" s="173" t="s">
        <v>329</v>
      </c>
      <c r="C45" s="75" t="n">
        <v>91</v>
      </c>
      <c r="D45" s="75" t="s">
        <v>51</v>
      </c>
      <c r="E45" s="198" t="s">
        <v>330</v>
      </c>
      <c r="F45" s="100" t="n">
        <v>8</v>
      </c>
      <c r="G45" s="192"/>
      <c r="I45" s="73"/>
    </row>
    <row r="46" customFormat="false" ht="12.75" hidden="false" customHeight="false" outlineLevel="0" collapsed="false">
      <c r="A46" s="214" t="n">
        <v>9</v>
      </c>
      <c r="B46" s="141" t="s">
        <v>331</v>
      </c>
      <c r="C46" s="93" t="n">
        <v>92</v>
      </c>
      <c r="D46" s="93" t="s">
        <v>111</v>
      </c>
      <c r="E46" s="199" t="s">
        <v>332</v>
      </c>
      <c r="F46" s="95" t="n">
        <v>9</v>
      </c>
      <c r="G46" s="218"/>
    </row>
    <row r="47" customFormat="false" ht="13.5" hidden="false" customHeight="false" outlineLevel="0" collapsed="false">
      <c r="A47" s="212" t="n">
        <v>10</v>
      </c>
      <c r="B47" s="173" t="s">
        <v>333</v>
      </c>
      <c r="C47" s="75" t="n">
        <v>93</v>
      </c>
      <c r="D47" s="75" t="s">
        <v>44</v>
      </c>
      <c r="E47" s="76" t="s">
        <v>334</v>
      </c>
      <c r="F47" s="100" t="n">
        <v>10</v>
      </c>
      <c r="G47" s="192"/>
    </row>
    <row r="48" customFormat="false" ht="12.75" hidden="false" customHeight="false" outlineLevel="0" collapsed="false">
      <c r="A48" s="214" t="n">
        <v>11</v>
      </c>
      <c r="B48" s="173" t="s">
        <v>335</v>
      </c>
      <c r="C48" s="75" t="n">
        <v>92</v>
      </c>
      <c r="D48" s="75" t="s">
        <v>336</v>
      </c>
      <c r="E48" s="198"/>
      <c r="F48" s="100"/>
      <c r="G48" s="192"/>
    </row>
    <row r="49" customFormat="false" ht="13.5" hidden="false" customHeight="false" outlineLevel="0" collapsed="false">
      <c r="A49" s="212" t="n">
        <v>12</v>
      </c>
      <c r="B49" s="173" t="s">
        <v>337</v>
      </c>
      <c r="C49" s="75" t="n">
        <v>92</v>
      </c>
      <c r="D49" s="75" t="s">
        <v>338</v>
      </c>
      <c r="E49" s="198"/>
      <c r="F49" s="100"/>
      <c r="G49" s="192"/>
    </row>
    <row r="50" customFormat="false" ht="13.5" hidden="false" customHeight="false" outlineLevel="0" collapsed="false">
      <c r="A50" s="214" t="n">
        <v>13</v>
      </c>
      <c r="B50" s="141"/>
      <c r="C50" s="93"/>
      <c r="D50" s="93"/>
      <c r="E50" s="199"/>
      <c r="F50" s="95"/>
      <c r="G50" s="218"/>
    </row>
    <row r="51" customFormat="false" ht="12.75" hidden="false" customHeight="false" outlineLevel="0" collapsed="false">
      <c r="A51" s="212" t="n">
        <v>14</v>
      </c>
      <c r="B51" s="173"/>
      <c r="C51" s="75"/>
      <c r="D51" s="75"/>
      <c r="E51" s="94"/>
      <c r="F51" s="100"/>
      <c r="G51" s="192"/>
    </row>
    <row r="52" customFormat="false" ht="13.5" hidden="true" customHeight="false" outlineLevel="0" collapsed="false">
      <c r="A52" s="214" t="n">
        <v>15</v>
      </c>
      <c r="B52" s="123"/>
      <c r="C52" s="97"/>
      <c r="D52" s="97"/>
      <c r="E52" s="200"/>
      <c r="F52" s="117"/>
      <c r="G52" s="71"/>
    </row>
    <row r="53" customFormat="false" ht="13.5" hidden="true" customHeight="false" outlineLevel="0" collapsed="false">
      <c r="A53" s="212" t="n">
        <v>16</v>
      </c>
      <c r="B53" s="123"/>
      <c r="C53" s="97"/>
      <c r="D53" s="97"/>
      <c r="E53" s="220"/>
      <c r="F53" s="117"/>
      <c r="G53" s="71"/>
    </row>
    <row r="54" customFormat="false" ht="13.5" hidden="true" customHeight="false" outlineLevel="0" collapsed="false">
      <c r="A54" s="214" t="n">
        <v>17</v>
      </c>
      <c r="B54" s="121"/>
      <c r="C54" s="114"/>
      <c r="D54" s="114"/>
      <c r="E54" s="220"/>
      <c r="F54" s="115"/>
      <c r="G54" s="96"/>
    </row>
    <row r="55" customFormat="false" ht="13.5" hidden="true" customHeight="false" outlineLevel="0" collapsed="false">
      <c r="A55" s="212" t="n">
        <v>18</v>
      </c>
      <c r="B55" s="123"/>
      <c r="C55" s="97"/>
      <c r="D55" s="114"/>
      <c r="E55" s="200"/>
      <c r="F55" s="117"/>
      <c r="G55" s="71"/>
    </row>
    <row r="56" customFormat="false" ht="15" hidden="true" customHeight="true" outlineLevel="0" collapsed="false">
      <c r="A56" s="214" t="n">
        <v>19</v>
      </c>
      <c r="B56" s="123"/>
      <c r="C56" s="97"/>
      <c r="D56" s="97"/>
      <c r="E56" s="200"/>
      <c r="F56" s="117"/>
      <c r="G56" s="71"/>
    </row>
    <row r="57" customFormat="false" ht="17.25" hidden="true" customHeight="true" outlineLevel="0" collapsed="false">
      <c r="A57" s="212" t="n">
        <v>20</v>
      </c>
      <c r="B57" s="123"/>
      <c r="C57" s="97"/>
      <c r="D57" s="97"/>
      <c r="E57" s="97"/>
      <c r="F57" s="117"/>
      <c r="G57" s="71"/>
    </row>
    <row r="58" customFormat="false" ht="12.75" hidden="true" customHeight="false" outlineLevel="0" collapsed="false">
      <c r="A58" s="214" t="n">
        <v>21</v>
      </c>
      <c r="B58" s="121"/>
      <c r="C58" s="114"/>
      <c r="D58" s="114"/>
      <c r="E58" s="114"/>
      <c r="F58" s="115"/>
      <c r="G58" s="96"/>
    </row>
    <row r="59" customFormat="false" ht="13.5" hidden="true" customHeight="false" outlineLevel="0" collapsed="false">
      <c r="A59" s="212" t="n">
        <v>22</v>
      </c>
      <c r="B59" s="123"/>
      <c r="C59" s="97"/>
      <c r="D59" s="97"/>
      <c r="E59" s="97"/>
      <c r="F59" s="117"/>
      <c r="G59" s="71"/>
    </row>
    <row r="60" customFormat="false" ht="12.75" hidden="true" customHeight="false" outlineLevel="0" collapsed="false">
      <c r="A60" s="214" t="n">
        <v>23</v>
      </c>
      <c r="B60" s="123"/>
      <c r="C60" s="97"/>
      <c r="D60" s="97"/>
      <c r="E60" s="97"/>
      <c r="F60" s="117"/>
      <c r="G60" s="71"/>
    </row>
    <row r="61" customFormat="false" ht="13.5" hidden="true" customHeight="false" outlineLevel="0" collapsed="false">
      <c r="A61" s="212" t="n">
        <v>24</v>
      </c>
      <c r="B61" s="107"/>
      <c r="C61" s="109"/>
      <c r="D61" s="109"/>
      <c r="E61" s="109"/>
      <c r="F61" s="111"/>
      <c r="G61" s="88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customFormat="false" ht="12.75" hidden="false" customHeight="false" outlineLevel="0" collapsed="false">
      <c r="B63" s="127" t="s">
        <v>80</v>
      </c>
    </row>
    <row r="64" customFormat="false" ht="12.75" hidden="false" customHeight="false" outlineLevel="0" collapsed="false">
      <c r="B64" s="127" t="s">
        <v>81</v>
      </c>
    </row>
    <row r="65" customFormat="false" ht="12.75" hidden="false" customHeight="false" outlineLevel="0" collapsed="false">
      <c r="B65" s="0" t="s">
        <v>82</v>
      </c>
    </row>
    <row r="66" customFormat="false" ht="12.75" hidden="false" customHeight="false" outlineLevel="0" collapsed="false">
      <c r="B66" s="0" t="s">
        <v>83</v>
      </c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21" hidden="false" customHeight="false" outlineLevel="0" collapsed="false">
      <c r="A2" s="50" t="s">
        <v>339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14" t="n">
        <v>1</v>
      </c>
      <c r="B4" s="141" t="s">
        <v>340</v>
      </c>
      <c r="C4" s="93" t="n">
        <v>93</v>
      </c>
      <c r="D4" s="93" t="s">
        <v>57</v>
      </c>
      <c r="E4" s="199" t="s">
        <v>341</v>
      </c>
      <c r="F4" s="135" t="n">
        <v>4</v>
      </c>
      <c r="G4" s="96"/>
    </row>
    <row r="5" customFormat="false" ht="13.5" hidden="false" customHeight="false" outlineLevel="0" collapsed="false">
      <c r="A5" s="212" t="n">
        <v>2</v>
      </c>
      <c r="B5" s="173" t="s">
        <v>342</v>
      </c>
      <c r="C5" s="75" t="n">
        <v>92</v>
      </c>
      <c r="D5" s="75" t="s">
        <v>73</v>
      </c>
      <c r="E5" s="76" t="s">
        <v>343</v>
      </c>
      <c r="F5" s="102" t="n">
        <v>5</v>
      </c>
      <c r="G5" s="71"/>
    </row>
    <row r="6" customFormat="false" ht="12.75" hidden="false" customHeight="false" outlineLevel="0" collapsed="false">
      <c r="A6" s="214" t="n">
        <v>3</v>
      </c>
      <c r="B6" s="66" t="s">
        <v>344</v>
      </c>
      <c r="C6" s="68" t="n">
        <v>91</v>
      </c>
      <c r="D6" s="68" t="s">
        <v>44</v>
      </c>
      <c r="E6" s="197" t="s">
        <v>345</v>
      </c>
      <c r="F6" s="130" t="n">
        <v>1</v>
      </c>
      <c r="G6" s="71"/>
    </row>
    <row r="7" customFormat="false" ht="13.5" hidden="false" customHeight="false" outlineLevel="0" collapsed="false">
      <c r="A7" s="212" t="n">
        <v>4</v>
      </c>
      <c r="B7" s="66" t="s">
        <v>335</v>
      </c>
      <c r="C7" s="68" t="n">
        <v>92</v>
      </c>
      <c r="D7" s="68" t="s">
        <v>346</v>
      </c>
      <c r="E7" s="197" t="s">
        <v>347</v>
      </c>
      <c r="F7" s="130" t="n">
        <v>2</v>
      </c>
      <c r="G7" s="71"/>
    </row>
    <row r="8" customFormat="false" ht="12.75" hidden="false" customHeight="false" outlineLevel="0" collapsed="false">
      <c r="A8" s="214" t="n">
        <v>5</v>
      </c>
      <c r="B8" s="59" t="s">
        <v>348</v>
      </c>
      <c r="C8" s="61" t="n">
        <v>92</v>
      </c>
      <c r="D8" s="61" t="s">
        <v>349</v>
      </c>
      <c r="E8" s="196" t="s">
        <v>350</v>
      </c>
      <c r="F8" s="129" t="n">
        <v>3</v>
      </c>
      <c r="G8" s="96"/>
      <c r="I8" s="73"/>
    </row>
    <row r="9" customFormat="false" ht="13.5" hidden="false" customHeight="false" outlineLevel="0" collapsed="false">
      <c r="A9" s="212" t="n">
        <v>6</v>
      </c>
      <c r="B9" s="173" t="s">
        <v>351</v>
      </c>
      <c r="C9" s="75" t="n">
        <v>92</v>
      </c>
      <c r="D9" s="75" t="s">
        <v>184</v>
      </c>
      <c r="E9" s="76"/>
      <c r="F9" s="102"/>
      <c r="G9" s="71"/>
      <c r="I9" s="73"/>
    </row>
    <row r="10" customFormat="false" ht="12.75" hidden="false" customHeight="false" outlineLevel="0" collapsed="false">
      <c r="A10" s="214" t="n">
        <v>7</v>
      </c>
      <c r="B10" s="173" t="s">
        <v>352</v>
      </c>
      <c r="C10" s="75" t="n">
        <v>92</v>
      </c>
      <c r="D10" s="75" t="s">
        <v>73</v>
      </c>
      <c r="E10" s="198"/>
      <c r="F10" s="102"/>
      <c r="G10" s="71"/>
      <c r="I10" s="73"/>
    </row>
    <row r="11" customFormat="false" ht="13.5" hidden="false" customHeight="false" outlineLevel="0" collapsed="false">
      <c r="A11" s="212" t="n">
        <v>8</v>
      </c>
      <c r="B11" s="173" t="s">
        <v>353</v>
      </c>
      <c r="C11" s="75" t="n">
        <v>92</v>
      </c>
      <c r="D11" s="75" t="s">
        <v>184</v>
      </c>
      <c r="E11" s="198"/>
      <c r="F11" s="102"/>
      <c r="G11" s="71"/>
      <c r="I11" s="73"/>
    </row>
    <row r="12" customFormat="false" ht="12.75" hidden="false" customHeight="false" outlineLevel="0" collapsed="false">
      <c r="A12" s="214" t="n">
        <v>9</v>
      </c>
      <c r="B12" s="141" t="s">
        <v>354</v>
      </c>
      <c r="C12" s="93" t="n">
        <v>91</v>
      </c>
      <c r="D12" s="93" t="s">
        <v>104</v>
      </c>
      <c r="E12" s="199"/>
      <c r="F12" s="135"/>
      <c r="G12" s="96"/>
    </row>
    <row r="13" customFormat="false" ht="13.5" hidden="false" customHeight="false" outlineLevel="0" collapsed="false">
      <c r="A13" s="212" t="n">
        <v>10</v>
      </c>
      <c r="B13" s="173" t="s">
        <v>355</v>
      </c>
      <c r="C13" s="75" t="n">
        <v>91</v>
      </c>
      <c r="D13" s="75" t="s">
        <v>144</v>
      </c>
      <c r="E13" s="76"/>
      <c r="F13" s="102"/>
      <c r="G13" s="71"/>
    </row>
    <row r="14" customFormat="false" ht="12.75" hidden="false" customHeight="false" outlineLevel="0" collapsed="false">
      <c r="A14" s="214" t="n">
        <v>11</v>
      </c>
      <c r="B14" s="173" t="s">
        <v>356</v>
      </c>
      <c r="C14" s="75" t="n">
        <v>92</v>
      </c>
      <c r="D14" s="75" t="s">
        <v>104</v>
      </c>
      <c r="E14" s="198"/>
      <c r="F14" s="117"/>
      <c r="G14" s="71"/>
    </row>
    <row r="15" customFormat="false" ht="14.25" hidden="false" customHeight="true" outlineLevel="0" collapsed="false">
      <c r="A15" s="212" t="n">
        <v>12</v>
      </c>
      <c r="B15" s="123" t="s">
        <v>357</v>
      </c>
      <c r="C15" s="97" t="n">
        <v>93</v>
      </c>
      <c r="D15" s="97" t="s">
        <v>44</v>
      </c>
      <c r="E15" s="200"/>
      <c r="F15" s="117"/>
      <c r="G15" s="71"/>
    </row>
    <row r="16" customFormat="false" ht="12" hidden="false" customHeight="true" outlineLevel="0" collapsed="false">
      <c r="A16" s="214" t="n">
        <v>13</v>
      </c>
      <c r="B16" s="121" t="s">
        <v>358</v>
      </c>
      <c r="C16" s="114" t="n">
        <v>93</v>
      </c>
      <c r="D16" s="114" t="s">
        <v>111</v>
      </c>
      <c r="E16" s="220"/>
      <c r="F16" s="115"/>
      <c r="G16" s="96"/>
    </row>
    <row r="17" customFormat="false" ht="13.5" hidden="false" customHeight="false" outlineLevel="0" collapsed="false">
      <c r="A17" s="212" t="n">
        <v>14</v>
      </c>
      <c r="B17" s="123"/>
      <c r="C17" s="97"/>
      <c r="D17" s="97"/>
      <c r="E17" s="200"/>
      <c r="F17" s="117"/>
      <c r="G17" s="71"/>
    </row>
    <row r="18" customFormat="false" ht="13.5" hidden="false" customHeight="true" outlineLevel="0" collapsed="false">
      <c r="A18" s="214" t="n">
        <v>15</v>
      </c>
      <c r="B18" s="123"/>
      <c r="C18" s="97"/>
      <c r="D18" s="97"/>
      <c r="E18" s="98"/>
      <c r="F18" s="117"/>
      <c r="G18" s="71"/>
    </row>
    <row r="19" customFormat="false" ht="12.75" hidden="false" customHeight="false" outlineLevel="0" collapsed="false">
      <c r="A19" s="212" t="n">
        <v>16</v>
      </c>
      <c r="B19" s="123"/>
      <c r="C19" s="97"/>
      <c r="D19" s="97"/>
      <c r="E19" s="97"/>
      <c r="F19" s="117"/>
      <c r="G19" s="71"/>
    </row>
    <row r="20" customFormat="false" ht="12.75" hidden="true" customHeight="false" outlineLevel="0" collapsed="false">
      <c r="A20" s="214" t="n">
        <v>17</v>
      </c>
      <c r="B20" s="121"/>
      <c r="C20" s="114"/>
      <c r="D20" s="114"/>
      <c r="E20" s="114"/>
      <c r="F20" s="115"/>
      <c r="G20" s="96"/>
    </row>
    <row r="21" customFormat="false" ht="13.5" hidden="true" customHeight="false" outlineLevel="0" collapsed="false">
      <c r="A21" s="212" t="n">
        <v>18</v>
      </c>
      <c r="B21" s="123"/>
      <c r="C21" s="97"/>
      <c r="D21" s="97"/>
      <c r="E21" s="97"/>
      <c r="F21" s="117"/>
      <c r="G21" s="71"/>
    </row>
    <row r="22" customFormat="false" ht="12.75" hidden="true" customHeight="false" outlineLevel="0" collapsed="false">
      <c r="A22" s="214" t="n">
        <v>19</v>
      </c>
      <c r="B22" s="123"/>
      <c r="C22" s="97"/>
      <c r="D22" s="97"/>
      <c r="E22" s="97"/>
      <c r="F22" s="117"/>
      <c r="G22" s="71"/>
    </row>
    <row r="23" customFormat="false" ht="13.5" hidden="true" customHeight="false" outlineLevel="0" collapsed="false">
      <c r="A23" s="212" t="n">
        <v>20</v>
      </c>
      <c r="B23" s="123"/>
      <c r="C23" s="97"/>
      <c r="D23" s="97"/>
      <c r="E23" s="97"/>
      <c r="F23" s="117"/>
      <c r="G23" s="71"/>
    </row>
    <row r="24" customFormat="false" ht="12.75" hidden="true" customHeight="false" outlineLevel="0" collapsed="false">
      <c r="A24" s="214" t="n">
        <v>21</v>
      </c>
      <c r="B24" s="121"/>
      <c r="C24" s="114"/>
      <c r="D24" s="114"/>
      <c r="E24" s="114"/>
      <c r="F24" s="115"/>
      <c r="G24" s="96"/>
    </row>
    <row r="25" customFormat="false" ht="13.5" hidden="true" customHeight="false" outlineLevel="0" collapsed="false">
      <c r="A25" s="212" t="n">
        <v>22</v>
      </c>
      <c r="B25" s="123"/>
      <c r="C25" s="97"/>
      <c r="D25" s="97"/>
      <c r="E25" s="97"/>
      <c r="F25" s="117"/>
      <c r="G25" s="71"/>
    </row>
    <row r="26" customFormat="false" ht="12.75" hidden="true" customHeight="false" outlineLevel="0" collapsed="false">
      <c r="A26" s="214" t="n">
        <v>23</v>
      </c>
      <c r="B26" s="123"/>
      <c r="C26" s="97"/>
      <c r="D26" s="97"/>
      <c r="E26" s="97"/>
      <c r="F26" s="117"/>
      <c r="G26" s="71"/>
    </row>
    <row r="27" customFormat="false" ht="13.5" hidden="true" customHeight="false" outlineLevel="0" collapsed="false">
      <c r="A27" s="212" t="n">
        <v>24</v>
      </c>
      <c r="B27" s="107"/>
      <c r="C27" s="109"/>
      <c r="D27" s="109"/>
      <c r="E27" s="109"/>
      <c r="F27" s="111"/>
      <c r="G27" s="88"/>
    </row>
    <row r="29" customFormat="false" ht="12.75" hidden="false" customHeight="false" outlineLevel="0" collapsed="false">
      <c r="B29" s="127" t="s">
        <v>80</v>
      </c>
    </row>
    <row r="30" customFormat="false" ht="12.75" hidden="false" customHeight="false" outlineLevel="0" collapsed="false">
      <c r="B30" s="127" t="s">
        <v>81</v>
      </c>
    </row>
    <row r="31" customFormat="false" ht="12.75" hidden="false" customHeight="false" outlineLevel="0" collapsed="false">
      <c r="B31" s="0" t="s">
        <v>82</v>
      </c>
    </row>
    <row r="32" customFormat="false" ht="12.75" hidden="false" customHeight="false" outlineLevel="0" collapsed="false">
      <c r="B32" s="0" t="s">
        <v>83</v>
      </c>
    </row>
  </sheetData>
  <mergeCells count="2">
    <mergeCell ref="A1:R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46" activeCellId="0" sqref="D46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8.14"/>
    <col collapsed="false" customWidth="true" hidden="false" outlineLevel="0" max="4" min="4" style="0" width="26.28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2.56"/>
    <col collapsed="false" customWidth="true" hidden="false" outlineLevel="0" max="21" min="21" style="0" width="9.99"/>
    <col collapsed="false" customWidth="true" hidden="false" outlineLevel="0" max="22" min="22" style="0" width="2.56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21" hidden="false" customHeight="false" outlineLevel="0" collapsed="false">
      <c r="A2" s="222" t="s">
        <v>35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2" t="s">
        <v>360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361</v>
      </c>
      <c r="R3" s="52" t="s">
        <v>41</v>
      </c>
    </row>
    <row r="4" customFormat="false" ht="13.5" hidden="false" customHeight="false" outlineLevel="0" collapsed="false">
      <c r="A4" s="214"/>
      <c r="B4" s="150"/>
      <c r="C4" s="151"/>
      <c r="D4" s="151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1"/>
      <c r="P4" s="223"/>
      <c r="Q4" s="214"/>
      <c r="R4" s="214"/>
    </row>
    <row r="5" customFormat="false" ht="12.75" hidden="false" customHeight="true" outlineLevel="0" collapsed="false">
      <c r="A5" s="58" t="n">
        <v>1</v>
      </c>
      <c r="B5" s="59" t="s">
        <v>362</v>
      </c>
      <c r="C5" s="61" t="n">
        <v>93</v>
      </c>
      <c r="D5" s="61" t="s">
        <v>57</v>
      </c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61"/>
      <c r="P5" s="63"/>
      <c r="Q5" s="181" t="n">
        <v>155</v>
      </c>
      <c r="R5" s="64" t="n">
        <v>1</v>
      </c>
    </row>
    <row r="6" customFormat="false" ht="13.5" hidden="false" customHeight="false" outlineLevel="0" collapsed="false">
      <c r="A6" s="58" t="n">
        <v>2</v>
      </c>
      <c r="B6" s="66" t="s">
        <v>363</v>
      </c>
      <c r="C6" s="68" t="n">
        <v>92</v>
      </c>
      <c r="D6" s="68" t="s">
        <v>86</v>
      </c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68"/>
      <c r="P6" s="70"/>
      <c r="Q6" s="183" t="n">
        <v>150</v>
      </c>
      <c r="R6" s="156" t="n">
        <v>2</v>
      </c>
    </row>
    <row r="7" customFormat="false" ht="13.5" hidden="false" customHeight="false" outlineLevel="0" collapsed="false">
      <c r="A7" s="58" t="n">
        <v>3</v>
      </c>
      <c r="B7" s="66" t="s">
        <v>364</v>
      </c>
      <c r="C7" s="68" t="n">
        <v>93</v>
      </c>
      <c r="D7" s="68" t="s">
        <v>57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68"/>
      <c r="P7" s="70"/>
      <c r="Q7" s="183" t="n">
        <v>140</v>
      </c>
      <c r="R7" s="156" t="n">
        <v>3</v>
      </c>
    </row>
    <row r="8" customFormat="false" ht="13.5" hidden="false" customHeight="false" outlineLevel="0" collapsed="false">
      <c r="A8" s="58" t="n">
        <v>4</v>
      </c>
      <c r="B8" s="173" t="s">
        <v>365</v>
      </c>
      <c r="C8" s="75" t="n">
        <v>92</v>
      </c>
      <c r="D8" s="75" t="s">
        <v>97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75"/>
      <c r="P8" s="100"/>
      <c r="Q8" s="188" t="n">
        <v>135</v>
      </c>
      <c r="R8" s="192" t="n">
        <v>4</v>
      </c>
    </row>
    <row r="9" customFormat="false" ht="13.5" hidden="false" customHeight="false" outlineLevel="0" collapsed="false">
      <c r="A9" s="58" t="n">
        <v>5</v>
      </c>
      <c r="B9" s="173" t="s">
        <v>366</v>
      </c>
      <c r="C9" s="75" t="n">
        <v>92</v>
      </c>
      <c r="D9" s="75" t="s">
        <v>48</v>
      </c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75"/>
      <c r="P9" s="100"/>
      <c r="Q9" s="188" t="n">
        <v>125</v>
      </c>
      <c r="R9" s="192" t="n">
        <v>5</v>
      </c>
      <c r="T9" s="73"/>
    </row>
    <row r="10" customFormat="false" ht="13.5" hidden="false" customHeight="false" outlineLevel="0" collapsed="false">
      <c r="A10" s="58" t="n">
        <v>6</v>
      </c>
      <c r="B10" s="132"/>
      <c r="C10" s="85"/>
      <c r="D10" s="85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85"/>
      <c r="P10" s="87"/>
      <c r="Q10" s="225"/>
      <c r="R10" s="226"/>
      <c r="T10" s="73"/>
    </row>
    <row r="11" customFormat="false" ht="12.75" hidden="false" customHeight="true" outlineLevel="0" collapsed="false">
      <c r="A11" s="58" t="n">
        <v>7</v>
      </c>
      <c r="B11" s="132"/>
      <c r="C11" s="85"/>
      <c r="D11" s="85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93"/>
      <c r="P11" s="95"/>
      <c r="Q11" s="190"/>
      <c r="R11" s="218"/>
      <c r="T11" s="73"/>
    </row>
    <row r="12" customFormat="false" ht="13.5" hidden="false" customHeight="false" outlineLevel="0" collapsed="false">
      <c r="A12" s="58" t="n">
        <v>8</v>
      </c>
      <c r="B12" s="173"/>
      <c r="C12" s="75"/>
      <c r="D12" s="75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75"/>
      <c r="P12" s="100"/>
      <c r="Q12" s="188"/>
      <c r="R12" s="192"/>
      <c r="T12" s="73"/>
    </row>
    <row r="13" customFormat="false" ht="12.75" hidden="false" customHeight="false" outlineLevel="0" collapsed="false">
      <c r="A13" s="58" t="n">
        <v>9</v>
      </c>
      <c r="B13" s="173"/>
      <c r="C13" s="75"/>
      <c r="D13" s="75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75"/>
      <c r="P13" s="100"/>
      <c r="Q13" s="188"/>
      <c r="R13" s="192"/>
    </row>
    <row r="14" customFormat="false" ht="13.5" hidden="true" customHeight="false" outlineLevel="0" collapsed="false">
      <c r="A14" s="58" t="n">
        <v>10</v>
      </c>
      <c r="B14" s="173"/>
      <c r="C14" s="75"/>
      <c r="D14" s="75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75"/>
      <c r="P14" s="100"/>
      <c r="Q14" s="188"/>
      <c r="R14" s="192"/>
    </row>
    <row r="15" customFormat="false" ht="16.5" hidden="true" customHeight="true" outlineLevel="0" collapsed="false">
      <c r="A15" s="58" t="n">
        <v>11</v>
      </c>
      <c r="B15" s="173"/>
      <c r="C15" s="75"/>
      <c r="D15" s="7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75"/>
      <c r="P15" s="100"/>
      <c r="Q15" s="188"/>
      <c r="R15" s="192"/>
    </row>
    <row r="16" customFormat="false" ht="16.5" hidden="true" customHeight="true" outlineLevel="0" collapsed="false">
      <c r="A16" s="58" t="n">
        <v>12</v>
      </c>
      <c r="B16" s="132"/>
      <c r="C16" s="85"/>
      <c r="D16" s="85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85"/>
      <c r="P16" s="87"/>
      <c r="Q16" s="225"/>
      <c r="R16" s="226"/>
    </row>
    <row r="17" customFormat="false" ht="16.5" hidden="true" customHeight="true" outlineLevel="0" collapsed="false">
      <c r="A17" s="58" t="n">
        <v>13</v>
      </c>
      <c r="B17" s="141"/>
      <c r="C17" s="93"/>
      <c r="D17" s="93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93"/>
      <c r="P17" s="135"/>
      <c r="Q17" s="218"/>
      <c r="R17" s="218"/>
    </row>
    <row r="18" customFormat="false" ht="16.5" hidden="true" customHeight="true" outlineLevel="0" collapsed="false">
      <c r="A18" s="58" t="n">
        <v>14</v>
      </c>
      <c r="B18" s="173"/>
      <c r="C18" s="75"/>
      <c r="D18" s="75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75"/>
      <c r="P18" s="102"/>
      <c r="Q18" s="192"/>
      <c r="R18" s="192"/>
    </row>
    <row r="19" customFormat="false" ht="16.5" hidden="true" customHeight="true" outlineLevel="0" collapsed="false">
      <c r="A19" s="58" t="n">
        <v>15</v>
      </c>
      <c r="B19" s="123"/>
      <c r="C19" s="97"/>
      <c r="D19" s="97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7"/>
      <c r="P19" s="117"/>
      <c r="Q19" s="71"/>
      <c r="R19" s="71"/>
    </row>
    <row r="20" customFormat="false" ht="16.5" hidden="true" customHeight="true" outlineLevel="0" collapsed="false">
      <c r="A20" s="58" t="n">
        <v>16</v>
      </c>
      <c r="B20" s="123"/>
      <c r="C20" s="97"/>
      <c r="D20" s="9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97"/>
      <c r="P20" s="117"/>
      <c r="Q20" s="71"/>
      <c r="R20" s="71"/>
    </row>
    <row r="21" customFormat="false" ht="16.5" hidden="true" customHeight="true" outlineLevel="0" collapsed="false">
      <c r="A21" s="58" t="n">
        <v>17</v>
      </c>
      <c r="B21" s="123"/>
      <c r="C21" s="97"/>
      <c r="D21" s="97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97"/>
      <c r="P21" s="117"/>
      <c r="Q21" s="71"/>
      <c r="R21" s="71"/>
    </row>
    <row r="22" customFormat="false" ht="16.5" hidden="true" customHeight="true" outlineLevel="0" collapsed="false">
      <c r="A22" s="58" t="n">
        <v>18</v>
      </c>
      <c r="B22" s="107"/>
      <c r="C22" s="109"/>
      <c r="D22" s="10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09"/>
      <c r="P22" s="111"/>
      <c r="Q22" s="88"/>
      <c r="R22" s="88"/>
    </row>
    <row r="23" customFormat="false" ht="16.5" hidden="true" customHeight="true" outlineLevel="0" collapsed="false">
      <c r="A23" s="58" t="n">
        <v>19</v>
      </c>
      <c r="B23" s="121"/>
      <c r="C23" s="114"/>
      <c r="D23" s="114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4"/>
      <c r="P23" s="115"/>
      <c r="Q23" s="96"/>
      <c r="R23" s="96"/>
    </row>
    <row r="24" customFormat="false" ht="16.5" hidden="true" customHeight="true" outlineLevel="0" collapsed="false">
      <c r="A24" s="58" t="n">
        <v>20</v>
      </c>
      <c r="B24" s="123"/>
      <c r="C24" s="97"/>
      <c r="D24" s="97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97"/>
      <c r="P24" s="117"/>
      <c r="Q24" s="71"/>
      <c r="R24" s="71"/>
    </row>
    <row r="25" customFormat="false" ht="16.5" hidden="true" customHeight="true" outlineLevel="0" collapsed="false">
      <c r="A25" s="58" t="n">
        <v>21</v>
      </c>
      <c r="B25" s="123"/>
      <c r="C25" s="97"/>
      <c r="D25" s="9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97"/>
      <c r="P25" s="117"/>
      <c r="Q25" s="71"/>
      <c r="R25" s="71"/>
    </row>
    <row r="26" customFormat="false" ht="16.5" hidden="true" customHeight="true" outlineLevel="0" collapsed="false">
      <c r="A26" s="58" t="n">
        <v>22</v>
      </c>
      <c r="B26" s="123"/>
      <c r="C26" s="97"/>
      <c r="D26" s="9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97"/>
      <c r="P26" s="117"/>
      <c r="Q26" s="71"/>
      <c r="R26" s="71"/>
    </row>
    <row r="27" customFormat="false" ht="16.5" hidden="true" customHeight="true" outlineLevel="0" collapsed="false">
      <c r="A27" s="58" t="n">
        <v>23</v>
      </c>
      <c r="B27" s="123"/>
      <c r="C27" s="97"/>
      <c r="D27" s="9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97"/>
      <c r="P27" s="117"/>
      <c r="Q27" s="71"/>
      <c r="R27" s="71"/>
    </row>
    <row r="28" customFormat="false" ht="16.5" hidden="true" customHeight="true" outlineLevel="0" collapsed="false">
      <c r="A28" s="58" t="n">
        <v>24</v>
      </c>
      <c r="B28" s="107"/>
      <c r="C28" s="109"/>
      <c r="D28" s="10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09"/>
      <c r="P28" s="111"/>
      <c r="Q28" s="88"/>
      <c r="R28" s="88"/>
    </row>
    <row r="29" customFormat="false" ht="16.5" hidden="false" customHeight="true" outlineLevel="0" collapsed="false">
      <c r="A29" s="228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</row>
    <row r="30" customFormat="false" ht="12.75" hidden="false" customHeight="false" outlineLevel="0" collapsed="false">
      <c r="A30" s="228"/>
      <c r="B30" s="229" t="s">
        <v>80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</row>
    <row r="31" customFormat="false" ht="12.75" hidden="false" customHeight="false" outlineLevel="0" collapsed="false">
      <c r="A31" s="228"/>
      <c r="B31" s="229" t="s">
        <v>81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</row>
    <row r="32" customFormat="false" ht="12.75" hidden="false" customHeight="false" outlineLevel="0" collapsed="false">
      <c r="A32" s="228"/>
      <c r="B32" s="73" t="s">
        <v>367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</row>
    <row r="33" customFormat="false" ht="12.75" hidden="false" customHeight="false" outlineLevel="0" collapsed="false">
      <c r="A33" s="73"/>
      <c r="B33" s="73" t="s">
        <v>8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26.25" hidden="false" customHeight="false" outlineLevel="0" collapsed="false">
      <c r="A34" s="221" t="s">
        <v>31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</row>
    <row r="35" customFormat="false" ht="21" hidden="false" customHeight="false" outlineLevel="0" collapsed="false">
      <c r="A35" s="222" t="s">
        <v>368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</row>
    <row r="36" customFormat="false" ht="13.5" hidden="false" customHeight="false" outlineLevel="0" collapsed="false">
      <c r="A36" s="52" t="s">
        <v>0</v>
      </c>
      <c r="B36" s="53" t="s">
        <v>35</v>
      </c>
      <c r="C36" s="54" t="s">
        <v>36</v>
      </c>
      <c r="D36" s="54" t="s">
        <v>37</v>
      </c>
      <c r="E36" s="52" t="s">
        <v>36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361</v>
      </c>
      <c r="R36" s="52" t="s">
        <v>41</v>
      </c>
    </row>
    <row r="37" customFormat="false" ht="13.5" hidden="false" customHeight="false" outlineLevel="0" collapsed="false">
      <c r="A37" s="214"/>
      <c r="B37" s="150"/>
      <c r="C37" s="151"/>
      <c r="D37" s="151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1"/>
      <c r="P37" s="223"/>
      <c r="Q37" s="214"/>
      <c r="R37" s="214"/>
    </row>
    <row r="38" customFormat="false" ht="13.5" hidden="false" customHeight="false" outlineLevel="0" collapsed="false">
      <c r="A38" s="58" t="n">
        <v>1</v>
      </c>
      <c r="B38" s="59" t="s">
        <v>369</v>
      </c>
      <c r="C38" s="61" t="n">
        <v>91</v>
      </c>
      <c r="D38" s="61" t="s">
        <v>104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61"/>
      <c r="P38" s="63"/>
      <c r="Q38" s="181" t="n">
        <v>180</v>
      </c>
      <c r="R38" s="64" t="n">
        <v>2</v>
      </c>
    </row>
    <row r="39" customFormat="false" ht="13.5" hidden="false" customHeight="false" outlineLevel="0" collapsed="false">
      <c r="A39" s="58" t="n">
        <v>2</v>
      </c>
      <c r="B39" s="66" t="s">
        <v>370</v>
      </c>
      <c r="C39" s="68" t="n">
        <v>92</v>
      </c>
      <c r="D39" s="68" t="s">
        <v>104</v>
      </c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68"/>
      <c r="P39" s="70"/>
      <c r="Q39" s="183" t="n">
        <v>180</v>
      </c>
      <c r="R39" s="64" t="n">
        <v>1</v>
      </c>
    </row>
    <row r="40" customFormat="false" ht="13.5" hidden="false" customHeight="false" outlineLevel="0" collapsed="false">
      <c r="A40" s="58" t="n">
        <v>3</v>
      </c>
      <c r="B40" s="66" t="s">
        <v>371</v>
      </c>
      <c r="C40" s="68" t="n">
        <v>92</v>
      </c>
      <c r="D40" s="68" t="s">
        <v>48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68"/>
      <c r="P40" s="70"/>
      <c r="Q40" s="183" t="n">
        <v>175</v>
      </c>
      <c r="R40" s="64" t="n">
        <v>3</v>
      </c>
    </row>
    <row r="41" customFormat="false" ht="13.5" hidden="false" customHeight="false" outlineLevel="0" collapsed="false">
      <c r="A41" s="58" t="n">
        <v>4</v>
      </c>
      <c r="B41" s="173" t="s">
        <v>372</v>
      </c>
      <c r="C41" s="75" t="n">
        <v>92</v>
      </c>
      <c r="D41" s="75" t="s">
        <v>373</v>
      </c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75"/>
      <c r="P41" s="100"/>
      <c r="Q41" s="188" t="n">
        <v>170</v>
      </c>
      <c r="R41" s="192" t="n">
        <v>4</v>
      </c>
    </row>
    <row r="42" customFormat="false" ht="13.5" hidden="false" customHeight="false" outlineLevel="0" collapsed="false">
      <c r="A42" s="58" t="n">
        <v>5</v>
      </c>
      <c r="B42" s="173" t="s">
        <v>374</v>
      </c>
      <c r="C42" s="75" t="n">
        <v>92</v>
      </c>
      <c r="D42" s="75" t="s">
        <v>57</v>
      </c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75"/>
      <c r="P42" s="100"/>
      <c r="Q42" s="188" t="n">
        <v>165</v>
      </c>
      <c r="R42" s="192" t="n">
        <v>6</v>
      </c>
      <c r="T42" s="73"/>
    </row>
    <row r="43" customFormat="false" ht="13.5" hidden="false" customHeight="false" outlineLevel="0" collapsed="false">
      <c r="A43" s="58" t="n">
        <v>6</v>
      </c>
      <c r="B43" s="132" t="s">
        <v>375</v>
      </c>
      <c r="C43" s="85" t="n">
        <v>91</v>
      </c>
      <c r="D43" s="85" t="s">
        <v>61</v>
      </c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85"/>
      <c r="P43" s="87"/>
      <c r="Q43" s="225" t="n">
        <v>165</v>
      </c>
      <c r="R43" s="226" t="n">
        <v>7</v>
      </c>
      <c r="T43" s="73"/>
    </row>
    <row r="44" customFormat="false" ht="13.5" hidden="false" customHeight="false" outlineLevel="0" collapsed="false">
      <c r="A44" s="58" t="n">
        <v>7</v>
      </c>
      <c r="B44" s="141" t="s">
        <v>376</v>
      </c>
      <c r="C44" s="93" t="n">
        <v>91</v>
      </c>
      <c r="D44" s="93" t="s">
        <v>44</v>
      </c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93"/>
      <c r="P44" s="95"/>
      <c r="Q44" s="190" t="n">
        <v>165</v>
      </c>
      <c r="R44" s="218" t="n">
        <v>5</v>
      </c>
      <c r="T44" s="73"/>
    </row>
    <row r="45" customFormat="false" ht="13.5" hidden="false" customHeight="false" outlineLevel="0" collapsed="false">
      <c r="A45" s="58" t="n">
        <v>8</v>
      </c>
      <c r="B45" s="173" t="s">
        <v>377</v>
      </c>
      <c r="C45" s="75" t="n">
        <v>93</v>
      </c>
      <c r="D45" s="75" t="s">
        <v>147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75"/>
      <c r="P45" s="100"/>
      <c r="Q45" s="188" t="n">
        <v>160</v>
      </c>
      <c r="R45" s="192" t="n">
        <v>8</v>
      </c>
      <c r="T45" s="73"/>
    </row>
    <row r="46" customFormat="false" ht="13.5" hidden="false" customHeight="false" outlineLevel="0" collapsed="false">
      <c r="A46" s="58" t="n">
        <v>9</v>
      </c>
      <c r="B46" s="173" t="s">
        <v>378</v>
      </c>
      <c r="C46" s="75" t="n">
        <v>93</v>
      </c>
      <c r="D46" s="75" t="s">
        <v>144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75"/>
      <c r="P46" s="100"/>
      <c r="Q46" s="188" t="n">
        <v>150</v>
      </c>
      <c r="R46" s="192" t="n">
        <v>9</v>
      </c>
    </row>
    <row r="47" customFormat="false" ht="13.5" hidden="false" customHeight="false" outlineLevel="0" collapsed="false">
      <c r="A47" s="58" t="n">
        <v>10</v>
      </c>
      <c r="B47" s="173" t="s">
        <v>379</v>
      </c>
      <c r="C47" s="75" t="n">
        <v>93</v>
      </c>
      <c r="D47" s="75" t="s">
        <v>73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75"/>
      <c r="P47" s="100"/>
      <c r="Q47" s="188"/>
      <c r="R47" s="192"/>
    </row>
    <row r="48" customFormat="false" ht="13.5" hidden="false" customHeight="false" outlineLevel="0" collapsed="false">
      <c r="A48" s="58" t="n">
        <v>11</v>
      </c>
      <c r="B48" s="173"/>
      <c r="C48" s="75"/>
      <c r="D48" s="75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75"/>
      <c r="P48" s="100"/>
      <c r="Q48" s="192"/>
      <c r="R48" s="192"/>
    </row>
    <row r="49" customFormat="false" ht="13.5" hidden="false" customHeight="false" outlineLevel="0" collapsed="false">
      <c r="A49" s="58" t="n">
        <v>12</v>
      </c>
      <c r="B49" s="123"/>
      <c r="C49" s="97"/>
      <c r="D49" s="97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09"/>
      <c r="P49" s="169"/>
      <c r="Q49" s="88"/>
      <c r="R49" s="88"/>
    </row>
    <row r="50" customFormat="false" ht="13.5" hidden="false" customHeight="false" outlineLevel="0" collapsed="false">
      <c r="A50" s="58" t="n">
        <v>13</v>
      </c>
      <c r="B50" s="121"/>
      <c r="C50" s="114"/>
      <c r="D50" s="114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14"/>
      <c r="P50" s="115"/>
      <c r="Q50" s="96"/>
      <c r="R50" s="96"/>
    </row>
    <row r="51" customFormat="false" ht="12.75" hidden="false" customHeight="false" outlineLevel="0" collapsed="false">
      <c r="A51" s="58" t="n">
        <v>14</v>
      </c>
      <c r="B51" s="123"/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97"/>
      <c r="P51" s="117"/>
      <c r="Q51" s="71"/>
      <c r="R51" s="71"/>
    </row>
    <row r="52" customFormat="false" ht="15.75" hidden="true" customHeight="true" outlineLevel="0" collapsed="false">
      <c r="A52" s="58" t="n">
        <v>15</v>
      </c>
      <c r="B52" s="123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97"/>
      <c r="P52" s="117"/>
      <c r="Q52" s="71"/>
      <c r="R52" s="71"/>
    </row>
    <row r="53" customFormat="false" ht="15.75" hidden="true" customHeight="true" outlineLevel="0" collapsed="false">
      <c r="A53" s="58" t="n">
        <v>16</v>
      </c>
      <c r="B53" s="123"/>
      <c r="C53" s="97"/>
      <c r="D53" s="97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97"/>
      <c r="P53" s="117"/>
      <c r="Q53" s="71"/>
      <c r="R53" s="71"/>
    </row>
    <row r="54" customFormat="false" ht="15.75" hidden="true" customHeight="true" outlineLevel="0" collapsed="false">
      <c r="A54" s="58" t="n">
        <v>17</v>
      </c>
      <c r="B54" s="123"/>
      <c r="C54" s="97"/>
      <c r="D54" s="97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97"/>
      <c r="P54" s="117"/>
      <c r="Q54" s="71"/>
      <c r="R54" s="71"/>
    </row>
    <row r="55" customFormat="false" ht="15.75" hidden="true" customHeight="true" outlineLevel="0" collapsed="false">
      <c r="A55" s="58" t="n">
        <v>18</v>
      </c>
      <c r="B55" s="107"/>
      <c r="C55" s="109"/>
      <c r="D55" s="10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09"/>
      <c r="P55" s="111"/>
      <c r="Q55" s="88"/>
      <c r="R55" s="88"/>
    </row>
    <row r="56" customFormat="false" ht="15.75" hidden="true" customHeight="true" outlineLevel="0" collapsed="false">
      <c r="A56" s="58" t="n">
        <v>19</v>
      </c>
      <c r="B56" s="121"/>
      <c r="C56" s="114"/>
      <c r="D56" s="114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14"/>
      <c r="P56" s="115"/>
      <c r="Q56" s="96"/>
      <c r="R56" s="96"/>
    </row>
    <row r="57" customFormat="false" ht="15.75" hidden="true" customHeight="true" outlineLevel="0" collapsed="false">
      <c r="A57" s="58" t="n">
        <v>20</v>
      </c>
      <c r="B57" s="123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97"/>
      <c r="P57" s="117"/>
      <c r="Q57" s="71"/>
      <c r="R57" s="71"/>
    </row>
    <row r="58" customFormat="false" ht="15.75" hidden="true" customHeight="true" outlineLevel="0" collapsed="false">
      <c r="A58" s="58" t="n">
        <v>21</v>
      </c>
      <c r="B58" s="123"/>
      <c r="C58" s="97"/>
      <c r="D58" s="97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97"/>
      <c r="P58" s="117"/>
      <c r="Q58" s="71"/>
      <c r="R58" s="71"/>
    </row>
    <row r="59" customFormat="false" ht="15.75" hidden="true" customHeight="true" outlineLevel="0" collapsed="false">
      <c r="A59" s="58" t="n">
        <v>22</v>
      </c>
      <c r="B59" s="123"/>
      <c r="C59" s="97"/>
      <c r="D59" s="97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97"/>
      <c r="P59" s="117"/>
      <c r="Q59" s="71"/>
      <c r="R59" s="71"/>
    </row>
    <row r="60" customFormat="false" ht="15.75" hidden="true" customHeight="true" outlineLevel="0" collapsed="false">
      <c r="A60" s="58" t="n">
        <v>23</v>
      </c>
      <c r="B60" s="123"/>
      <c r="C60" s="97"/>
      <c r="D60" s="9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97"/>
      <c r="P60" s="117"/>
      <c r="Q60" s="71"/>
      <c r="R60" s="71"/>
    </row>
    <row r="61" customFormat="false" ht="15.75" hidden="true" customHeight="true" outlineLevel="0" collapsed="false">
      <c r="A61" s="58" t="n">
        <v>24</v>
      </c>
      <c r="B61" s="107"/>
      <c r="C61" s="109"/>
      <c r="D61" s="109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09"/>
      <c r="P61" s="111"/>
      <c r="Q61" s="88"/>
      <c r="R61" s="88"/>
    </row>
    <row r="62" customFormat="false" ht="15.75" hidden="false" customHeight="true" outlineLevel="0" collapsed="false"/>
    <row r="63" customFormat="false" ht="12.75" hidden="false" customHeight="false" outlineLevel="0" collapsed="false">
      <c r="B63" s="127" t="s">
        <v>80</v>
      </c>
    </row>
    <row r="64" customFormat="false" ht="12.75" hidden="false" customHeight="false" outlineLevel="0" collapsed="false">
      <c r="B64" s="127" t="s">
        <v>81</v>
      </c>
    </row>
    <row r="65" customFormat="false" ht="12.75" hidden="false" customHeight="false" outlineLevel="0" collapsed="false">
      <c r="B65" s="0" t="s">
        <v>367</v>
      </c>
    </row>
    <row r="66" customFormat="false" ht="12.75" hidden="false" customHeight="false" outlineLevel="0" collapsed="false">
      <c r="B66" s="0" t="s">
        <v>83</v>
      </c>
    </row>
  </sheetData>
  <mergeCells count="6">
    <mergeCell ref="A1:R1"/>
    <mergeCell ref="A2:R2"/>
    <mergeCell ref="E3:P3"/>
    <mergeCell ref="A34:R34"/>
    <mergeCell ref="A35:R35"/>
    <mergeCell ref="E36:P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221" t="s">
        <v>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1" hidden="false" customHeight="false" outlineLevel="0" collapsed="false">
      <c r="A2" s="222" t="s">
        <v>38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30" t="s">
        <v>37</v>
      </c>
      <c r="E3" s="231" t="s">
        <v>381</v>
      </c>
      <c r="F3" s="231"/>
      <c r="G3" s="231"/>
      <c r="H3" s="231"/>
      <c r="I3" s="231"/>
      <c r="J3" s="231"/>
      <c r="K3" s="231"/>
      <c r="L3" s="231"/>
      <c r="M3" s="231"/>
      <c r="N3" s="52" t="s">
        <v>41</v>
      </c>
      <c r="O3" s="52" t="s">
        <v>9</v>
      </c>
    </row>
    <row r="4" customFormat="false" ht="13.5" hidden="false" customHeight="false" outlineLevel="0" collapsed="false">
      <c r="A4" s="214"/>
      <c r="B4" s="150"/>
      <c r="C4" s="151"/>
      <c r="D4" s="232"/>
      <c r="E4" s="152" t="n">
        <v>1</v>
      </c>
      <c r="F4" s="152" t="n">
        <v>2</v>
      </c>
      <c r="G4" s="152" t="n">
        <v>3</v>
      </c>
      <c r="H4" s="233" t="s">
        <v>382</v>
      </c>
      <c r="I4" s="214" t="s">
        <v>383</v>
      </c>
      <c r="J4" s="152" t="n">
        <v>4</v>
      </c>
      <c r="K4" s="152" t="n">
        <v>5</v>
      </c>
      <c r="L4" s="152" t="n">
        <v>6</v>
      </c>
      <c r="M4" s="152" t="s">
        <v>382</v>
      </c>
      <c r="N4" s="214"/>
      <c r="O4" s="214"/>
    </row>
    <row r="5" customFormat="false" ht="13.5" hidden="false" customHeight="false" outlineLevel="0" collapsed="false">
      <c r="A5" s="58" t="n">
        <v>1</v>
      </c>
      <c r="B5" s="59" t="s">
        <v>384</v>
      </c>
      <c r="C5" s="61" t="n">
        <v>93</v>
      </c>
      <c r="D5" s="234" t="s">
        <v>349</v>
      </c>
      <c r="E5" s="224"/>
      <c r="F5" s="224"/>
      <c r="G5" s="224"/>
      <c r="H5" s="235"/>
      <c r="I5" s="64"/>
      <c r="J5" s="224"/>
      <c r="K5" s="224"/>
      <c r="L5" s="224"/>
      <c r="M5" s="205" t="s">
        <v>385</v>
      </c>
      <c r="N5" s="64" t="n">
        <v>1</v>
      </c>
      <c r="O5" s="96"/>
    </row>
    <row r="6" customFormat="false" ht="13.5" hidden="false" customHeight="false" outlineLevel="0" collapsed="false">
      <c r="A6" s="58" t="n">
        <v>2</v>
      </c>
      <c r="B6" s="66" t="s">
        <v>386</v>
      </c>
      <c r="C6" s="68" t="n">
        <v>92</v>
      </c>
      <c r="D6" s="236" t="s">
        <v>349</v>
      </c>
      <c r="E6" s="145"/>
      <c r="F6" s="145"/>
      <c r="G6" s="145"/>
      <c r="H6" s="237"/>
      <c r="I6" s="156"/>
      <c r="J6" s="145"/>
      <c r="K6" s="145"/>
      <c r="L6" s="145"/>
      <c r="M6" s="207" t="s">
        <v>387</v>
      </c>
      <c r="N6" s="156" t="n">
        <v>2</v>
      </c>
      <c r="O6" s="71"/>
    </row>
    <row r="7" customFormat="false" ht="13.5" hidden="false" customHeight="false" outlineLevel="0" collapsed="false">
      <c r="A7" s="58" t="n">
        <v>3</v>
      </c>
      <c r="B7" s="66" t="s">
        <v>388</v>
      </c>
      <c r="C7" s="68" t="n">
        <v>93</v>
      </c>
      <c r="D7" s="236" t="s">
        <v>48</v>
      </c>
      <c r="E7" s="145"/>
      <c r="F7" s="145"/>
      <c r="G7" s="145"/>
      <c r="H7" s="237"/>
      <c r="I7" s="156"/>
      <c r="J7" s="145"/>
      <c r="K7" s="145"/>
      <c r="L7" s="145"/>
      <c r="M7" s="207" t="s">
        <v>389</v>
      </c>
      <c r="N7" s="156" t="n">
        <v>3</v>
      </c>
      <c r="O7" s="71"/>
    </row>
    <row r="8" customFormat="false" ht="13.5" hidden="false" customHeight="false" outlineLevel="0" collapsed="false">
      <c r="A8" s="58" t="n">
        <v>4</v>
      </c>
      <c r="B8" s="173" t="s">
        <v>390</v>
      </c>
      <c r="C8" s="75" t="n">
        <v>91</v>
      </c>
      <c r="D8" s="238" t="s">
        <v>57</v>
      </c>
      <c r="E8" s="161"/>
      <c r="F8" s="161"/>
      <c r="G8" s="161"/>
      <c r="H8" s="239"/>
      <c r="I8" s="192"/>
      <c r="J8" s="161"/>
      <c r="K8" s="161"/>
      <c r="L8" s="161"/>
      <c r="M8" s="210"/>
      <c r="N8" s="192"/>
      <c r="O8" s="71"/>
    </row>
    <row r="9" customFormat="false" ht="13.5" hidden="false" customHeight="false" outlineLevel="0" collapsed="false">
      <c r="A9" s="58" t="n">
        <v>5</v>
      </c>
      <c r="B9" s="173" t="s">
        <v>391</v>
      </c>
      <c r="C9" s="75" t="n">
        <v>91</v>
      </c>
      <c r="D9" s="238" t="s">
        <v>57</v>
      </c>
      <c r="E9" s="161"/>
      <c r="F9" s="161"/>
      <c r="G9" s="161"/>
      <c r="H9" s="239"/>
      <c r="I9" s="192"/>
      <c r="J9" s="161"/>
      <c r="K9" s="161"/>
      <c r="L9" s="161"/>
      <c r="M9" s="210"/>
      <c r="N9" s="192"/>
      <c r="O9" s="71"/>
      <c r="Q9" s="73"/>
    </row>
    <row r="10" customFormat="false" ht="13.5" hidden="false" customHeight="false" outlineLevel="0" collapsed="false">
      <c r="A10" s="58" t="n">
        <v>6</v>
      </c>
      <c r="B10" s="132" t="s">
        <v>392</v>
      </c>
      <c r="C10" s="85" t="n">
        <v>92</v>
      </c>
      <c r="D10" s="240" t="s">
        <v>104</v>
      </c>
      <c r="E10" s="159"/>
      <c r="F10" s="159"/>
      <c r="G10" s="159"/>
      <c r="H10" s="241"/>
      <c r="I10" s="226"/>
      <c r="J10" s="159"/>
      <c r="K10" s="159"/>
      <c r="L10" s="159"/>
      <c r="M10" s="242"/>
      <c r="N10" s="226"/>
      <c r="O10" s="88"/>
      <c r="Q10" s="73"/>
    </row>
    <row r="11" customFormat="false" ht="13.5" hidden="false" customHeight="false" outlineLevel="0" collapsed="false">
      <c r="A11" s="58" t="n">
        <v>7</v>
      </c>
      <c r="B11" s="141"/>
      <c r="C11" s="93"/>
      <c r="D11" s="243"/>
      <c r="E11" s="227"/>
      <c r="F11" s="227"/>
      <c r="G11" s="227"/>
      <c r="H11" s="244"/>
      <c r="I11" s="218"/>
      <c r="J11" s="227"/>
      <c r="K11" s="227"/>
      <c r="L11" s="227"/>
      <c r="M11" s="245"/>
      <c r="N11" s="218"/>
      <c r="O11" s="96"/>
      <c r="Q11" s="73"/>
    </row>
    <row r="12" customFormat="false" ht="13.5" hidden="false" customHeight="false" outlineLevel="0" collapsed="false">
      <c r="A12" s="58" t="n">
        <v>8</v>
      </c>
      <c r="B12" s="173"/>
      <c r="C12" s="75"/>
      <c r="D12" s="238"/>
      <c r="E12" s="161"/>
      <c r="F12" s="161"/>
      <c r="G12" s="161"/>
      <c r="H12" s="239"/>
      <c r="I12" s="192"/>
      <c r="J12" s="161"/>
      <c r="K12" s="161"/>
      <c r="L12" s="161"/>
      <c r="M12" s="210"/>
      <c r="N12" s="192"/>
      <c r="O12" s="71"/>
      <c r="Q12" s="73"/>
    </row>
    <row r="13" customFormat="false" ht="13.5" hidden="false" customHeight="false" outlineLevel="0" collapsed="false">
      <c r="A13" s="58" t="n">
        <v>9</v>
      </c>
      <c r="B13" s="173"/>
      <c r="C13" s="75"/>
      <c r="D13" s="238"/>
      <c r="E13" s="161"/>
      <c r="F13" s="161"/>
      <c r="G13" s="161"/>
      <c r="H13" s="239"/>
      <c r="I13" s="192"/>
      <c r="J13" s="161"/>
      <c r="K13" s="161"/>
      <c r="L13" s="161"/>
      <c r="M13" s="210"/>
      <c r="N13" s="246"/>
      <c r="O13" s="71"/>
    </row>
    <row r="14" customFormat="false" ht="13.5" hidden="false" customHeight="false" outlineLevel="0" collapsed="false">
      <c r="A14" s="58" t="n">
        <v>10</v>
      </c>
      <c r="B14" s="173"/>
      <c r="C14" s="75"/>
      <c r="D14" s="238"/>
      <c r="E14" s="161"/>
      <c r="F14" s="161"/>
      <c r="G14" s="161"/>
      <c r="H14" s="239"/>
      <c r="I14" s="192"/>
      <c r="J14" s="161"/>
      <c r="K14" s="161"/>
      <c r="L14" s="161"/>
      <c r="M14" s="210"/>
      <c r="N14" s="246"/>
      <c r="O14" s="71"/>
    </row>
    <row r="15" customFormat="false" ht="13.5" hidden="false" customHeight="false" outlineLevel="0" collapsed="false">
      <c r="A15" s="58" t="n">
        <v>11</v>
      </c>
      <c r="B15" s="173"/>
      <c r="C15" s="75"/>
      <c r="D15" s="238"/>
      <c r="E15" s="161"/>
      <c r="F15" s="161"/>
      <c r="G15" s="161"/>
      <c r="H15" s="239"/>
      <c r="I15" s="192"/>
      <c r="J15" s="161"/>
      <c r="K15" s="161"/>
      <c r="L15" s="161"/>
      <c r="M15" s="210"/>
      <c r="N15" s="188"/>
      <c r="O15" s="71"/>
    </row>
    <row r="16" customFormat="false" ht="13.5" hidden="false" customHeight="false" outlineLevel="0" collapsed="false">
      <c r="A16" s="58" t="n">
        <v>12</v>
      </c>
      <c r="B16" s="107"/>
      <c r="C16" s="109"/>
      <c r="D16" s="216"/>
      <c r="E16" s="120"/>
      <c r="F16" s="120"/>
      <c r="G16" s="120"/>
      <c r="H16" s="247"/>
      <c r="I16" s="88"/>
      <c r="J16" s="120"/>
      <c r="K16" s="120"/>
      <c r="L16" s="120"/>
      <c r="M16" s="248"/>
      <c r="N16" s="249"/>
      <c r="O16" s="88"/>
    </row>
    <row r="17" customFormat="false" ht="13.5" hidden="true" customHeight="false" outlineLevel="0" collapsed="false">
      <c r="A17" s="58" t="n">
        <v>13</v>
      </c>
      <c r="B17" s="121"/>
      <c r="C17" s="114"/>
      <c r="D17" s="215"/>
      <c r="E17" s="122"/>
      <c r="F17" s="122"/>
      <c r="G17" s="122"/>
      <c r="H17" s="250"/>
      <c r="I17" s="96"/>
      <c r="J17" s="122"/>
      <c r="K17" s="122"/>
      <c r="L17" s="122"/>
      <c r="M17" s="209"/>
      <c r="N17" s="251"/>
      <c r="O17" s="96"/>
    </row>
    <row r="18" customFormat="false" ht="13.5" hidden="true" customHeight="false" outlineLevel="0" collapsed="false">
      <c r="A18" s="58" t="n">
        <v>14</v>
      </c>
      <c r="B18" s="123"/>
      <c r="C18" s="97"/>
      <c r="D18" s="213"/>
      <c r="E18" s="118"/>
      <c r="F18" s="118"/>
      <c r="G18" s="118"/>
      <c r="H18" s="252"/>
      <c r="I18" s="71"/>
      <c r="J18" s="118"/>
      <c r="K18" s="118"/>
      <c r="L18" s="118"/>
      <c r="M18" s="208"/>
      <c r="N18" s="195"/>
      <c r="O18" s="71"/>
    </row>
    <row r="19" customFormat="false" ht="13.5" hidden="true" customHeight="false" outlineLevel="0" collapsed="false">
      <c r="A19" s="58" t="n">
        <v>15</v>
      </c>
      <c r="B19" s="123"/>
      <c r="C19" s="97"/>
      <c r="D19" s="213"/>
      <c r="E19" s="118"/>
      <c r="F19" s="118"/>
      <c r="G19" s="118"/>
      <c r="H19" s="252"/>
      <c r="I19" s="71"/>
      <c r="J19" s="118"/>
      <c r="K19" s="118"/>
      <c r="L19" s="118"/>
      <c r="M19" s="208"/>
      <c r="N19" s="195"/>
      <c r="O19" s="71"/>
    </row>
    <row r="20" customFormat="false" ht="13.5" hidden="true" customHeight="false" outlineLevel="0" collapsed="false">
      <c r="A20" s="58" t="n">
        <v>16</v>
      </c>
      <c r="B20" s="123"/>
      <c r="C20" s="97"/>
      <c r="D20" s="213"/>
      <c r="E20" s="118"/>
      <c r="F20" s="118"/>
      <c r="G20" s="118"/>
      <c r="H20" s="252"/>
      <c r="I20" s="71"/>
      <c r="J20" s="118"/>
      <c r="K20" s="118"/>
      <c r="L20" s="118"/>
      <c r="M20" s="208"/>
      <c r="N20" s="195"/>
      <c r="O20" s="71"/>
    </row>
    <row r="21" customFormat="false" ht="13.5" hidden="true" customHeight="false" outlineLevel="0" collapsed="false">
      <c r="A21" s="58" t="n">
        <v>17</v>
      </c>
      <c r="B21" s="123"/>
      <c r="C21" s="97"/>
      <c r="D21" s="213"/>
      <c r="E21" s="118"/>
      <c r="F21" s="118"/>
      <c r="G21" s="118"/>
      <c r="H21" s="252"/>
      <c r="I21" s="71"/>
      <c r="J21" s="118"/>
      <c r="K21" s="118"/>
      <c r="L21" s="118"/>
      <c r="M21" s="208"/>
      <c r="N21" s="195"/>
      <c r="O21" s="71"/>
    </row>
    <row r="22" customFormat="false" ht="13.5" hidden="true" customHeight="false" outlineLevel="0" collapsed="false">
      <c r="A22" s="58" t="n">
        <v>18</v>
      </c>
      <c r="B22" s="107"/>
      <c r="C22" s="109"/>
      <c r="D22" s="216"/>
      <c r="E22" s="120"/>
      <c r="F22" s="120"/>
      <c r="G22" s="120"/>
      <c r="H22" s="247"/>
      <c r="I22" s="88"/>
      <c r="J22" s="120"/>
      <c r="K22" s="120"/>
      <c r="L22" s="120"/>
      <c r="M22" s="248"/>
      <c r="N22" s="249"/>
      <c r="O22" s="88"/>
    </row>
    <row r="23" customFormat="false" ht="13.5" hidden="true" customHeight="false" outlineLevel="0" collapsed="false">
      <c r="A23" s="58" t="n">
        <v>19</v>
      </c>
      <c r="B23" s="121"/>
      <c r="C23" s="114"/>
      <c r="D23" s="215"/>
      <c r="E23" s="122"/>
      <c r="F23" s="122"/>
      <c r="G23" s="122"/>
      <c r="H23" s="250"/>
      <c r="I23" s="96"/>
      <c r="J23" s="122"/>
      <c r="K23" s="122"/>
      <c r="L23" s="122"/>
      <c r="M23" s="122"/>
      <c r="N23" s="96"/>
      <c r="O23" s="96"/>
    </row>
    <row r="24" customFormat="false" ht="13.5" hidden="true" customHeight="false" outlineLevel="0" collapsed="false">
      <c r="A24" s="58" t="n">
        <v>20</v>
      </c>
      <c r="B24" s="123"/>
      <c r="C24" s="97"/>
      <c r="D24" s="213"/>
      <c r="E24" s="118"/>
      <c r="F24" s="118"/>
      <c r="G24" s="118"/>
      <c r="H24" s="252"/>
      <c r="I24" s="71"/>
      <c r="J24" s="118"/>
      <c r="K24" s="118"/>
      <c r="L24" s="118"/>
      <c r="M24" s="118"/>
      <c r="N24" s="71"/>
      <c r="O24" s="71"/>
    </row>
    <row r="25" customFormat="false" ht="13.5" hidden="true" customHeight="false" outlineLevel="0" collapsed="false">
      <c r="A25" s="58" t="n">
        <v>21</v>
      </c>
      <c r="B25" s="123"/>
      <c r="C25" s="97"/>
      <c r="D25" s="213"/>
      <c r="E25" s="118"/>
      <c r="F25" s="118"/>
      <c r="G25" s="118"/>
      <c r="H25" s="252"/>
      <c r="I25" s="71"/>
      <c r="J25" s="118"/>
      <c r="K25" s="118"/>
      <c r="L25" s="118"/>
      <c r="M25" s="118"/>
      <c r="N25" s="71"/>
      <c r="O25" s="71"/>
    </row>
    <row r="26" customFormat="false" ht="13.5" hidden="true" customHeight="false" outlineLevel="0" collapsed="false">
      <c r="A26" s="58" t="n">
        <v>22</v>
      </c>
      <c r="B26" s="123"/>
      <c r="C26" s="97"/>
      <c r="D26" s="213"/>
      <c r="E26" s="118"/>
      <c r="F26" s="118"/>
      <c r="G26" s="118"/>
      <c r="H26" s="252"/>
      <c r="I26" s="71"/>
      <c r="J26" s="118"/>
      <c r="K26" s="118"/>
      <c r="L26" s="118"/>
      <c r="M26" s="118"/>
      <c r="N26" s="71"/>
      <c r="O26" s="71"/>
    </row>
    <row r="27" customFormat="false" ht="13.5" hidden="true" customHeight="false" outlineLevel="0" collapsed="false">
      <c r="A27" s="58" t="n">
        <v>23</v>
      </c>
      <c r="B27" s="123"/>
      <c r="C27" s="97"/>
      <c r="D27" s="213"/>
      <c r="E27" s="118"/>
      <c r="F27" s="118"/>
      <c r="G27" s="118"/>
      <c r="H27" s="252"/>
      <c r="I27" s="71"/>
      <c r="J27" s="118"/>
      <c r="K27" s="118"/>
      <c r="L27" s="118"/>
      <c r="M27" s="118"/>
      <c r="N27" s="71"/>
      <c r="O27" s="71"/>
    </row>
    <row r="28" customFormat="false" ht="13.5" hidden="true" customHeight="false" outlineLevel="0" collapsed="false">
      <c r="A28" s="58" t="n">
        <v>24</v>
      </c>
      <c r="B28" s="107"/>
      <c r="C28" s="109"/>
      <c r="D28" s="216"/>
      <c r="E28" s="120"/>
      <c r="F28" s="120"/>
      <c r="G28" s="120"/>
      <c r="H28" s="247"/>
      <c r="I28" s="88"/>
      <c r="J28" s="120"/>
      <c r="K28" s="120"/>
      <c r="L28" s="120"/>
      <c r="M28" s="120"/>
      <c r="N28" s="88"/>
      <c r="O28" s="88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2.75" hidden="false" customHeight="false" outlineLevel="0" collapsed="false">
      <c r="A30" s="73"/>
      <c r="B30" s="229" t="s">
        <v>8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B31" s="127" t="s">
        <v>81</v>
      </c>
    </row>
    <row r="32" customFormat="false" ht="12.75" hidden="false" customHeight="false" outlineLevel="0" collapsed="false">
      <c r="B32" s="0" t="s">
        <v>393</v>
      </c>
    </row>
    <row r="33" customFormat="false" ht="12.75" hidden="false" customHeight="false" outlineLevel="0" collapsed="false">
      <c r="B33" s="0" t="s">
        <v>83</v>
      </c>
    </row>
    <row r="36" customFormat="false" ht="26.25" hidden="false" customHeight="false" outlineLevel="0" collapsed="false">
      <c r="A36" s="221" t="s">
        <v>31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</row>
    <row r="37" customFormat="false" ht="21" hidden="false" customHeight="false" outlineLevel="0" collapsed="false">
      <c r="A37" s="222" t="s">
        <v>394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30" t="s">
        <v>37</v>
      </c>
      <c r="E38" s="231" t="s">
        <v>381</v>
      </c>
      <c r="F38" s="231"/>
      <c r="G38" s="231"/>
      <c r="H38" s="231"/>
      <c r="I38" s="231"/>
      <c r="J38" s="231"/>
      <c r="K38" s="231"/>
      <c r="L38" s="231"/>
      <c r="M38" s="231"/>
      <c r="N38" s="52" t="s">
        <v>41</v>
      </c>
      <c r="O38" s="52" t="s">
        <v>9</v>
      </c>
    </row>
    <row r="39" customFormat="false" ht="13.5" hidden="false" customHeight="false" outlineLevel="0" collapsed="false">
      <c r="A39" s="214"/>
      <c r="B39" s="150"/>
      <c r="C39" s="151"/>
      <c r="D39" s="232"/>
      <c r="E39" s="152" t="n">
        <v>1</v>
      </c>
      <c r="F39" s="152" t="n">
        <v>2</v>
      </c>
      <c r="G39" s="152" t="n">
        <v>3</v>
      </c>
      <c r="H39" s="233" t="s">
        <v>382</v>
      </c>
      <c r="I39" s="214" t="s">
        <v>383</v>
      </c>
      <c r="J39" s="152" t="n">
        <v>4</v>
      </c>
      <c r="K39" s="152" t="n">
        <v>5</v>
      </c>
      <c r="L39" s="152" t="n">
        <v>6</v>
      </c>
      <c r="M39" s="152" t="s">
        <v>382</v>
      </c>
      <c r="N39" s="214"/>
      <c r="O39" s="214"/>
    </row>
    <row r="40" customFormat="false" ht="13.5" hidden="false" customHeight="false" outlineLevel="0" collapsed="false">
      <c r="A40" s="58" t="n">
        <v>1</v>
      </c>
      <c r="B40" s="141" t="s">
        <v>395</v>
      </c>
      <c r="C40" s="93" t="n">
        <v>92</v>
      </c>
      <c r="D40" s="243" t="s">
        <v>104</v>
      </c>
      <c r="E40" s="227"/>
      <c r="F40" s="227"/>
      <c r="G40" s="227"/>
      <c r="H40" s="244"/>
      <c r="I40" s="218"/>
      <c r="J40" s="227"/>
      <c r="K40" s="227"/>
      <c r="L40" s="227"/>
      <c r="M40" s="245" t="s">
        <v>396</v>
      </c>
      <c r="N40" s="218"/>
      <c r="O40" s="96"/>
    </row>
    <row r="41" customFormat="false" ht="13.5" hidden="false" customHeight="false" outlineLevel="0" collapsed="false">
      <c r="A41" s="58" t="n">
        <v>2</v>
      </c>
      <c r="B41" s="173" t="s">
        <v>397</v>
      </c>
      <c r="C41" s="75" t="n">
        <v>92</v>
      </c>
      <c r="D41" s="238" t="s">
        <v>51</v>
      </c>
      <c r="E41" s="161"/>
      <c r="F41" s="161"/>
      <c r="G41" s="161"/>
      <c r="H41" s="239"/>
      <c r="I41" s="192"/>
      <c r="J41" s="161"/>
      <c r="K41" s="161"/>
      <c r="L41" s="161"/>
      <c r="M41" s="210" t="s">
        <v>396</v>
      </c>
      <c r="N41" s="192"/>
      <c r="O41" s="71"/>
    </row>
    <row r="42" customFormat="false" ht="13.5" hidden="false" customHeight="false" outlineLevel="0" collapsed="false">
      <c r="A42" s="58" t="n">
        <v>3</v>
      </c>
      <c r="B42" s="173" t="s">
        <v>398</v>
      </c>
      <c r="C42" s="75" t="n">
        <v>91</v>
      </c>
      <c r="D42" s="238" t="s">
        <v>61</v>
      </c>
      <c r="E42" s="161"/>
      <c r="F42" s="161"/>
      <c r="G42" s="161"/>
      <c r="H42" s="239"/>
      <c r="I42" s="192"/>
      <c r="J42" s="161"/>
      <c r="K42" s="161"/>
      <c r="L42" s="161"/>
      <c r="M42" s="210" t="s">
        <v>396</v>
      </c>
      <c r="N42" s="192"/>
      <c r="O42" s="71"/>
    </row>
    <row r="43" customFormat="false" ht="13.5" hidden="false" customHeight="false" outlineLevel="0" collapsed="false">
      <c r="A43" s="58" t="n">
        <v>4</v>
      </c>
      <c r="B43" s="173" t="s">
        <v>399</v>
      </c>
      <c r="C43" s="75" t="n">
        <v>93</v>
      </c>
      <c r="D43" s="238" t="s">
        <v>70</v>
      </c>
      <c r="E43" s="161"/>
      <c r="F43" s="161"/>
      <c r="G43" s="161"/>
      <c r="H43" s="239"/>
      <c r="I43" s="192"/>
      <c r="J43" s="161"/>
      <c r="K43" s="161"/>
      <c r="L43" s="161"/>
      <c r="M43" s="210" t="s">
        <v>396</v>
      </c>
      <c r="N43" s="192"/>
      <c r="O43" s="71"/>
    </row>
    <row r="44" customFormat="false" ht="13.5" hidden="false" customHeight="false" outlineLevel="0" collapsed="false">
      <c r="A44" s="58" t="n">
        <v>5</v>
      </c>
      <c r="B44" s="173" t="s">
        <v>400</v>
      </c>
      <c r="C44" s="75" t="n">
        <v>92</v>
      </c>
      <c r="D44" s="238" t="s">
        <v>144</v>
      </c>
      <c r="E44" s="161"/>
      <c r="F44" s="161"/>
      <c r="G44" s="161"/>
      <c r="H44" s="239"/>
      <c r="I44" s="192"/>
      <c r="J44" s="161"/>
      <c r="K44" s="161"/>
      <c r="L44" s="161"/>
      <c r="M44" s="210" t="s">
        <v>396</v>
      </c>
      <c r="N44" s="192"/>
      <c r="O44" s="71"/>
      <c r="Q44" s="73"/>
    </row>
    <row r="45" customFormat="false" ht="13.5" hidden="false" customHeight="false" outlineLevel="0" collapsed="false">
      <c r="A45" s="58" t="n">
        <v>6</v>
      </c>
      <c r="B45" s="253" t="s">
        <v>401</v>
      </c>
      <c r="C45" s="254" t="n">
        <v>93</v>
      </c>
      <c r="D45" s="255" t="s">
        <v>104</v>
      </c>
      <c r="E45" s="256"/>
      <c r="F45" s="256"/>
      <c r="G45" s="256"/>
      <c r="H45" s="257"/>
      <c r="I45" s="258"/>
      <c r="J45" s="256"/>
      <c r="K45" s="256"/>
      <c r="L45" s="256"/>
      <c r="M45" s="259" t="s">
        <v>402</v>
      </c>
      <c r="N45" s="258" t="n">
        <v>1</v>
      </c>
      <c r="O45" s="88"/>
      <c r="Q45" s="73"/>
    </row>
    <row r="46" customFormat="false" ht="13.5" hidden="false" customHeight="false" outlineLevel="0" collapsed="false">
      <c r="A46" s="58" t="n">
        <v>7</v>
      </c>
      <c r="B46" s="59" t="s">
        <v>403</v>
      </c>
      <c r="C46" s="61" t="n">
        <v>93</v>
      </c>
      <c r="D46" s="234" t="s">
        <v>44</v>
      </c>
      <c r="E46" s="224"/>
      <c r="F46" s="224"/>
      <c r="G46" s="224"/>
      <c r="H46" s="235"/>
      <c r="I46" s="64"/>
      <c r="J46" s="224"/>
      <c r="K46" s="224"/>
      <c r="L46" s="224"/>
      <c r="M46" s="205" t="s">
        <v>404</v>
      </c>
      <c r="N46" s="64" t="n">
        <v>2</v>
      </c>
      <c r="O46" s="96"/>
      <c r="Q46" s="73"/>
    </row>
    <row r="47" customFormat="false" ht="13.5" hidden="false" customHeight="false" outlineLevel="0" collapsed="false">
      <c r="A47" s="58" t="n">
        <v>8</v>
      </c>
      <c r="B47" s="66" t="s">
        <v>405</v>
      </c>
      <c r="C47" s="68" t="n">
        <v>92</v>
      </c>
      <c r="D47" s="236" t="s">
        <v>54</v>
      </c>
      <c r="E47" s="145"/>
      <c r="F47" s="145"/>
      <c r="G47" s="145"/>
      <c r="H47" s="237"/>
      <c r="I47" s="156"/>
      <c r="J47" s="145"/>
      <c r="K47" s="145"/>
      <c r="L47" s="145"/>
      <c r="M47" s="207" t="s">
        <v>406</v>
      </c>
      <c r="N47" s="156" t="n">
        <v>3</v>
      </c>
      <c r="O47" s="71"/>
      <c r="Q47" s="73"/>
    </row>
    <row r="48" customFormat="false" ht="13.5" hidden="false" customHeight="false" outlineLevel="0" collapsed="false">
      <c r="A48" s="58" t="n">
        <v>9</v>
      </c>
      <c r="B48" s="173" t="s">
        <v>407</v>
      </c>
      <c r="C48" s="75" t="n">
        <v>93</v>
      </c>
      <c r="D48" s="238" t="s">
        <v>54</v>
      </c>
      <c r="E48" s="161"/>
      <c r="F48" s="161"/>
      <c r="G48" s="161"/>
      <c r="H48" s="239"/>
      <c r="I48" s="192"/>
      <c r="J48" s="161"/>
      <c r="K48" s="161"/>
      <c r="L48" s="161"/>
      <c r="M48" s="210" t="s">
        <v>408</v>
      </c>
      <c r="N48" s="192" t="n">
        <v>4</v>
      </c>
      <c r="O48" s="71"/>
    </row>
    <row r="49" customFormat="false" ht="13.5" hidden="false" customHeight="false" outlineLevel="0" collapsed="false">
      <c r="A49" s="58" t="n">
        <v>10</v>
      </c>
      <c r="B49" s="173" t="s">
        <v>409</v>
      </c>
      <c r="C49" s="75" t="n">
        <v>92</v>
      </c>
      <c r="D49" s="238" t="s">
        <v>44</v>
      </c>
      <c r="E49" s="161"/>
      <c r="F49" s="161"/>
      <c r="G49" s="161"/>
      <c r="H49" s="239"/>
      <c r="I49" s="192"/>
      <c r="J49" s="161"/>
      <c r="K49" s="161"/>
      <c r="L49" s="161"/>
      <c r="M49" s="210" t="s">
        <v>410</v>
      </c>
      <c r="N49" s="192" t="n">
        <v>5</v>
      </c>
      <c r="O49" s="71"/>
    </row>
    <row r="50" customFormat="false" ht="13.5" hidden="false" customHeight="false" outlineLevel="0" collapsed="false">
      <c r="A50" s="58" t="n">
        <v>11</v>
      </c>
      <c r="B50" s="173" t="s">
        <v>411</v>
      </c>
      <c r="C50" s="75" t="n">
        <v>91</v>
      </c>
      <c r="D50" s="238" t="s">
        <v>147</v>
      </c>
      <c r="E50" s="161"/>
      <c r="F50" s="161"/>
      <c r="G50" s="161"/>
      <c r="H50" s="239"/>
      <c r="I50" s="192"/>
      <c r="J50" s="161"/>
      <c r="K50" s="161"/>
      <c r="L50" s="161"/>
      <c r="M50" s="210" t="s">
        <v>412</v>
      </c>
      <c r="N50" s="192" t="n">
        <v>6</v>
      </c>
      <c r="O50" s="71"/>
    </row>
    <row r="51" customFormat="false" ht="13.5" hidden="false" customHeight="false" outlineLevel="0" collapsed="false">
      <c r="A51" s="58" t="n">
        <v>12</v>
      </c>
      <c r="B51" s="132"/>
      <c r="C51" s="85"/>
      <c r="D51" s="240"/>
      <c r="E51" s="159"/>
      <c r="F51" s="159"/>
      <c r="G51" s="159"/>
      <c r="H51" s="241"/>
      <c r="I51" s="226"/>
      <c r="J51" s="159"/>
      <c r="K51" s="159"/>
      <c r="L51" s="159"/>
      <c r="M51" s="242"/>
      <c r="N51" s="226"/>
      <c r="O51" s="88"/>
    </row>
    <row r="52" customFormat="false" ht="12.75" hidden="false" customHeight="false" outlineLevel="0" collapsed="false">
      <c r="A52" s="58" t="n">
        <v>13</v>
      </c>
      <c r="B52" s="141"/>
      <c r="C52" s="93"/>
      <c r="D52" s="243"/>
      <c r="E52" s="227"/>
      <c r="F52" s="227"/>
      <c r="G52" s="227"/>
      <c r="H52" s="244"/>
      <c r="I52" s="218"/>
      <c r="J52" s="227"/>
      <c r="K52" s="227"/>
      <c r="L52" s="227"/>
      <c r="M52" s="245"/>
      <c r="N52" s="218"/>
      <c r="O52" s="96"/>
    </row>
    <row r="53" customFormat="false" ht="13.5" hidden="true" customHeight="false" outlineLevel="0" collapsed="false">
      <c r="A53" s="58" t="n">
        <v>14</v>
      </c>
      <c r="B53" s="123"/>
      <c r="C53" s="97"/>
      <c r="D53" s="213"/>
      <c r="E53" s="118"/>
      <c r="F53" s="118"/>
      <c r="G53" s="118"/>
      <c r="H53" s="252"/>
      <c r="I53" s="71"/>
      <c r="J53" s="118"/>
      <c r="K53" s="118"/>
      <c r="L53" s="118"/>
      <c r="M53" s="208"/>
      <c r="N53" s="71"/>
      <c r="O53" s="71"/>
    </row>
    <row r="54" customFormat="false" ht="5.25" hidden="true" customHeight="true" outlineLevel="0" collapsed="false">
      <c r="A54" s="58" t="n">
        <v>15</v>
      </c>
      <c r="B54" s="123"/>
      <c r="C54" s="97"/>
      <c r="D54" s="213"/>
      <c r="E54" s="118"/>
      <c r="F54" s="118"/>
      <c r="G54" s="118"/>
      <c r="H54" s="252"/>
      <c r="I54" s="71"/>
      <c r="J54" s="118"/>
      <c r="K54" s="118"/>
      <c r="L54" s="118"/>
      <c r="M54" s="208"/>
      <c r="N54" s="71"/>
      <c r="O54" s="71"/>
    </row>
    <row r="55" customFormat="false" ht="13.5" hidden="true" customHeight="false" outlineLevel="0" collapsed="false">
      <c r="A55" s="58" t="n">
        <v>16</v>
      </c>
      <c r="B55" s="123"/>
      <c r="C55" s="97"/>
      <c r="D55" s="213"/>
      <c r="E55" s="118"/>
      <c r="F55" s="118"/>
      <c r="G55" s="118"/>
      <c r="H55" s="252"/>
      <c r="I55" s="71"/>
      <c r="J55" s="118"/>
      <c r="K55" s="118"/>
      <c r="L55" s="118"/>
      <c r="M55" s="208"/>
      <c r="N55" s="71"/>
      <c r="O55" s="71"/>
    </row>
    <row r="56" customFormat="false" ht="12.75" hidden="true" customHeight="true" outlineLevel="0" collapsed="false">
      <c r="A56" s="58" t="n">
        <v>17</v>
      </c>
      <c r="B56" s="123"/>
      <c r="C56" s="97"/>
      <c r="D56" s="213"/>
      <c r="E56" s="118"/>
      <c r="F56" s="118"/>
      <c r="G56" s="118"/>
      <c r="H56" s="252"/>
      <c r="I56" s="71"/>
      <c r="J56" s="118"/>
      <c r="K56" s="118"/>
      <c r="L56" s="118"/>
      <c r="M56" s="208"/>
      <c r="N56" s="71"/>
      <c r="O56" s="71"/>
    </row>
    <row r="57" customFormat="false" ht="13.5" hidden="true" customHeight="false" outlineLevel="0" collapsed="false">
      <c r="A57" s="58" t="n">
        <v>18</v>
      </c>
      <c r="B57" s="107"/>
      <c r="C57" s="109"/>
      <c r="D57" s="216"/>
      <c r="E57" s="120"/>
      <c r="F57" s="120"/>
      <c r="G57" s="120"/>
      <c r="H57" s="247"/>
      <c r="I57" s="88"/>
      <c r="J57" s="120"/>
      <c r="K57" s="120"/>
      <c r="L57" s="120"/>
      <c r="M57" s="248"/>
      <c r="N57" s="88"/>
      <c r="O57" s="88"/>
    </row>
    <row r="58" customFormat="false" ht="13.5" hidden="true" customHeight="false" outlineLevel="0" collapsed="false">
      <c r="A58" s="58" t="n">
        <v>19</v>
      </c>
      <c r="B58" s="121"/>
      <c r="C58" s="114"/>
      <c r="D58" s="215"/>
      <c r="E58" s="122"/>
      <c r="F58" s="122"/>
      <c r="G58" s="122"/>
      <c r="H58" s="250"/>
      <c r="I58" s="96"/>
      <c r="J58" s="122"/>
      <c r="K58" s="122"/>
      <c r="L58" s="122"/>
      <c r="M58" s="122"/>
      <c r="N58" s="96"/>
      <c r="O58" s="96"/>
    </row>
    <row r="59" customFormat="false" ht="13.5" hidden="true" customHeight="false" outlineLevel="0" collapsed="false">
      <c r="A59" s="58" t="n">
        <v>20</v>
      </c>
      <c r="B59" s="123"/>
      <c r="C59" s="97"/>
      <c r="D59" s="213"/>
      <c r="E59" s="118"/>
      <c r="F59" s="118"/>
      <c r="G59" s="118"/>
      <c r="H59" s="252"/>
      <c r="I59" s="71"/>
      <c r="J59" s="118"/>
      <c r="K59" s="118"/>
      <c r="L59" s="118"/>
      <c r="M59" s="118"/>
      <c r="N59" s="71"/>
      <c r="O59" s="71"/>
    </row>
    <row r="60" customFormat="false" ht="13.5" hidden="true" customHeight="false" outlineLevel="0" collapsed="false">
      <c r="A60" s="58" t="n">
        <v>21</v>
      </c>
      <c r="B60" s="123"/>
      <c r="C60" s="97"/>
      <c r="D60" s="213"/>
      <c r="E60" s="118"/>
      <c r="F60" s="118"/>
      <c r="G60" s="118"/>
      <c r="H60" s="252"/>
      <c r="I60" s="71"/>
      <c r="J60" s="118"/>
      <c r="K60" s="118"/>
      <c r="L60" s="118"/>
      <c r="M60" s="118"/>
      <c r="N60" s="71"/>
      <c r="O60" s="71"/>
    </row>
    <row r="61" customFormat="false" ht="13.5" hidden="true" customHeight="false" outlineLevel="0" collapsed="false">
      <c r="A61" s="58" t="n">
        <v>22</v>
      </c>
      <c r="B61" s="123"/>
      <c r="C61" s="97"/>
      <c r="D61" s="213"/>
      <c r="E61" s="118"/>
      <c r="F61" s="118"/>
      <c r="G61" s="118"/>
      <c r="H61" s="252"/>
      <c r="I61" s="71"/>
      <c r="J61" s="118"/>
      <c r="K61" s="118"/>
      <c r="L61" s="118"/>
      <c r="M61" s="118"/>
      <c r="N61" s="71"/>
      <c r="O61" s="71"/>
    </row>
    <row r="62" customFormat="false" ht="13.5" hidden="true" customHeight="false" outlineLevel="0" collapsed="false">
      <c r="A62" s="58" t="n">
        <v>23</v>
      </c>
      <c r="B62" s="123"/>
      <c r="C62" s="97"/>
      <c r="D62" s="213"/>
      <c r="E62" s="118"/>
      <c r="F62" s="118"/>
      <c r="G62" s="118"/>
      <c r="H62" s="252"/>
      <c r="I62" s="71"/>
      <c r="J62" s="118"/>
      <c r="K62" s="118"/>
      <c r="L62" s="118"/>
      <c r="M62" s="118"/>
      <c r="N62" s="71"/>
      <c r="O62" s="71"/>
    </row>
    <row r="63" customFormat="false" ht="13.5" hidden="true" customHeight="false" outlineLevel="0" collapsed="false">
      <c r="A63" s="58" t="n">
        <v>24</v>
      </c>
      <c r="B63" s="107"/>
      <c r="C63" s="109"/>
      <c r="D63" s="216"/>
      <c r="E63" s="120"/>
      <c r="F63" s="120"/>
      <c r="G63" s="120"/>
      <c r="H63" s="247"/>
      <c r="I63" s="88"/>
      <c r="J63" s="120"/>
      <c r="K63" s="120"/>
      <c r="L63" s="120"/>
      <c r="M63" s="120"/>
      <c r="N63" s="88"/>
      <c r="O63" s="88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2.75" hidden="false" customHeight="false" outlineLevel="0" collapsed="false">
      <c r="B65" s="127" t="s">
        <v>80</v>
      </c>
    </row>
    <row r="66" customFormat="false" ht="12.75" hidden="false" customHeight="false" outlineLevel="0" collapsed="false">
      <c r="B66" s="127" t="s">
        <v>81</v>
      </c>
    </row>
    <row r="67" customFormat="false" ht="12.75" hidden="false" customHeight="false" outlineLevel="0" collapsed="false">
      <c r="B67" s="0" t="s">
        <v>393</v>
      </c>
    </row>
    <row r="68" customFormat="false" ht="14.25" hidden="false" customHeight="true" outlineLevel="0" collapsed="false">
      <c r="B68" s="0" t="s">
        <v>83</v>
      </c>
    </row>
    <row r="69" customFormat="false" ht="26.25" hidden="false" customHeight="false" outlineLevel="0" collapsed="false">
      <c r="A69" s="221" t="s">
        <v>31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</row>
    <row r="70" customFormat="false" ht="21" hidden="false" customHeight="false" outlineLevel="0" collapsed="false">
      <c r="A70" s="222" t="s">
        <v>413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</row>
    <row r="71" customFormat="false" ht="13.5" hidden="false" customHeight="false" outlineLevel="0" collapsed="false">
      <c r="A71" s="52" t="s">
        <v>0</v>
      </c>
      <c r="B71" s="53" t="s">
        <v>35</v>
      </c>
      <c r="C71" s="54" t="s">
        <v>36</v>
      </c>
      <c r="D71" s="230" t="s">
        <v>37</v>
      </c>
      <c r="E71" s="231" t="s">
        <v>381</v>
      </c>
      <c r="F71" s="231"/>
      <c r="G71" s="231"/>
      <c r="H71" s="231"/>
      <c r="I71" s="231"/>
      <c r="J71" s="231"/>
      <c r="K71" s="231"/>
      <c r="L71" s="231"/>
      <c r="M71" s="231"/>
      <c r="N71" s="52" t="s">
        <v>41</v>
      </c>
      <c r="O71" s="52" t="s">
        <v>9</v>
      </c>
    </row>
    <row r="72" customFormat="false" ht="13.5" hidden="false" customHeight="false" outlineLevel="0" collapsed="false">
      <c r="A72" s="214"/>
      <c r="B72" s="150"/>
      <c r="C72" s="151"/>
      <c r="D72" s="232"/>
      <c r="E72" s="152"/>
      <c r="F72" s="152"/>
      <c r="G72" s="152"/>
      <c r="H72" s="233"/>
      <c r="I72" s="214"/>
      <c r="J72" s="152"/>
      <c r="K72" s="152"/>
      <c r="L72" s="152"/>
      <c r="M72" s="152"/>
      <c r="N72" s="214"/>
      <c r="O72" s="214"/>
    </row>
    <row r="73" customFormat="false" ht="13.5" hidden="false" customHeight="false" outlineLevel="0" collapsed="false">
      <c r="A73" s="58" t="n">
        <v>1</v>
      </c>
      <c r="B73" s="59" t="s">
        <v>414</v>
      </c>
      <c r="C73" s="61" t="n">
        <v>92</v>
      </c>
      <c r="D73" s="234" t="s">
        <v>86</v>
      </c>
      <c r="E73" s="224"/>
      <c r="F73" s="224"/>
      <c r="G73" s="224"/>
      <c r="H73" s="235"/>
      <c r="I73" s="64"/>
      <c r="J73" s="224"/>
      <c r="K73" s="224"/>
      <c r="L73" s="224"/>
      <c r="M73" s="205" t="s">
        <v>415</v>
      </c>
      <c r="N73" s="181" t="n">
        <v>1</v>
      </c>
      <c r="O73" s="96"/>
    </row>
    <row r="74" customFormat="false" ht="13.5" hidden="false" customHeight="false" outlineLevel="0" collapsed="false">
      <c r="A74" s="58" t="n">
        <v>2</v>
      </c>
      <c r="B74" s="66" t="s">
        <v>416</v>
      </c>
      <c r="C74" s="68" t="n">
        <v>91</v>
      </c>
      <c r="D74" s="236" t="s">
        <v>89</v>
      </c>
      <c r="E74" s="145"/>
      <c r="F74" s="145"/>
      <c r="G74" s="145"/>
      <c r="H74" s="237"/>
      <c r="I74" s="156"/>
      <c r="J74" s="145"/>
      <c r="K74" s="145"/>
      <c r="L74" s="145"/>
      <c r="M74" s="207" t="s">
        <v>417</v>
      </c>
      <c r="N74" s="183" t="n">
        <v>2</v>
      </c>
      <c r="O74" s="71"/>
    </row>
    <row r="75" customFormat="false" ht="13.5" hidden="false" customHeight="false" outlineLevel="0" collapsed="false">
      <c r="A75" s="58" t="n">
        <v>3</v>
      </c>
      <c r="B75" s="66" t="s">
        <v>418</v>
      </c>
      <c r="C75" s="68" t="n">
        <v>91</v>
      </c>
      <c r="D75" s="236" t="s">
        <v>86</v>
      </c>
      <c r="E75" s="145"/>
      <c r="F75" s="145"/>
      <c r="G75" s="145"/>
      <c r="H75" s="237"/>
      <c r="I75" s="156"/>
      <c r="J75" s="145"/>
      <c r="K75" s="145"/>
      <c r="L75" s="145"/>
      <c r="M75" s="207" t="s">
        <v>419</v>
      </c>
      <c r="N75" s="183" t="n">
        <v>3</v>
      </c>
      <c r="O75" s="71"/>
    </row>
    <row r="76" customFormat="false" ht="13.5" hidden="false" customHeight="false" outlineLevel="0" collapsed="false">
      <c r="A76" s="58" t="n">
        <v>4</v>
      </c>
      <c r="B76" s="173" t="s">
        <v>420</v>
      </c>
      <c r="C76" s="75" t="n">
        <v>93</v>
      </c>
      <c r="D76" s="238" t="s">
        <v>86</v>
      </c>
      <c r="E76" s="161"/>
      <c r="F76" s="161"/>
      <c r="G76" s="161"/>
      <c r="H76" s="239"/>
      <c r="I76" s="192"/>
      <c r="J76" s="161"/>
      <c r="K76" s="161"/>
      <c r="L76" s="161"/>
      <c r="M76" s="210" t="s">
        <v>421</v>
      </c>
      <c r="N76" s="188" t="n">
        <v>4</v>
      </c>
      <c r="O76" s="71"/>
    </row>
    <row r="77" customFormat="false" ht="13.5" hidden="false" customHeight="false" outlineLevel="0" collapsed="false">
      <c r="A77" s="58" t="n">
        <v>5</v>
      </c>
      <c r="B77" s="173" t="s">
        <v>422</v>
      </c>
      <c r="C77" s="75" t="n">
        <v>91</v>
      </c>
      <c r="D77" s="238" t="s">
        <v>97</v>
      </c>
      <c r="E77" s="161"/>
      <c r="F77" s="161"/>
      <c r="G77" s="161"/>
      <c r="H77" s="239"/>
      <c r="I77" s="192"/>
      <c r="J77" s="161"/>
      <c r="K77" s="161"/>
      <c r="L77" s="161"/>
      <c r="M77" s="210" t="s">
        <v>423</v>
      </c>
      <c r="N77" s="188" t="n">
        <v>5</v>
      </c>
      <c r="O77" s="71"/>
    </row>
    <row r="78" customFormat="false" ht="13.5" hidden="false" customHeight="false" outlineLevel="0" collapsed="false">
      <c r="A78" s="58" t="n">
        <v>6</v>
      </c>
      <c r="B78" s="132" t="s">
        <v>424</v>
      </c>
      <c r="C78" s="85" t="n">
        <v>92</v>
      </c>
      <c r="D78" s="240" t="s">
        <v>57</v>
      </c>
      <c r="E78" s="159"/>
      <c r="F78" s="159"/>
      <c r="G78" s="159"/>
      <c r="H78" s="241"/>
      <c r="I78" s="226"/>
      <c r="J78" s="159"/>
      <c r="K78" s="159"/>
      <c r="L78" s="159"/>
      <c r="M78" s="242"/>
      <c r="N78" s="225"/>
      <c r="O78" s="88"/>
    </row>
    <row r="79" customFormat="false" ht="13.5" hidden="false" customHeight="false" outlineLevel="0" collapsed="false">
      <c r="A79" s="58" t="n">
        <v>7</v>
      </c>
      <c r="B79" s="141" t="s">
        <v>425</v>
      </c>
      <c r="C79" s="93" t="n">
        <v>93</v>
      </c>
      <c r="D79" s="243" t="s">
        <v>57</v>
      </c>
      <c r="E79" s="227"/>
      <c r="F79" s="227"/>
      <c r="G79" s="227"/>
      <c r="H79" s="244"/>
      <c r="I79" s="218"/>
      <c r="J79" s="227"/>
      <c r="K79" s="227"/>
      <c r="L79" s="227"/>
      <c r="M79" s="245"/>
      <c r="N79" s="251"/>
      <c r="O79" s="96"/>
    </row>
    <row r="80" customFormat="false" ht="13.5" hidden="false" customHeight="false" outlineLevel="0" collapsed="false">
      <c r="A80" s="58" t="n">
        <v>8</v>
      </c>
      <c r="B80" s="123"/>
      <c r="C80" s="97"/>
      <c r="D80" s="213"/>
      <c r="E80" s="118"/>
      <c r="F80" s="118"/>
      <c r="G80" s="118"/>
      <c r="H80" s="252"/>
      <c r="I80" s="71"/>
      <c r="J80" s="118"/>
      <c r="K80" s="118"/>
      <c r="L80" s="118"/>
      <c r="M80" s="118"/>
      <c r="N80" s="71"/>
      <c r="O80" s="71"/>
    </row>
    <row r="81" customFormat="false" ht="10.5" hidden="false" customHeight="true" outlineLevel="0" collapsed="false">
      <c r="A81" s="58" t="n">
        <v>9</v>
      </c>
      <c r="B81" s="123"/>
      <c r="C81" s="97"/>
      <c r="D81" s="213"/>
      <c r="E81" s="118"/>
      <c r="F81" s="118"/>
      <c r="G81" s="118"/>
      <c r="H81" s="252"/>
      <c r="I81" s="71"/>
      <c r="J81" s="118"/>
      <c r="K81" s="118"/>
      <c r="L81" s="118"/>
      <c r="M81" s="118"/>
      <c r="N81" s="71"/>
      <c r="O81" s="71"/>
    </row>
    <row r="82" customFormat="false" ht="13.5" hidden="false" customHeight="false" outlineLevel="0" collapsed="false">
      <c r="A82" s="58" t="n">
        <v>10</v>
      </c>
      <c r="B82" s="123"/>
      <c r="C82" s="97"/>
      <c r="D82" s="213"/>
      <c r="E82" s="118"/>
      <c r="F82" s="118"/>
      <c r="G82" s="118"/>
      <c r="H82" s="252"/>
      <c r="I82" s="71"/>
      <c r="J82" s="118"/>
      <c r="K82" s="118"/>
      <c r="L82" s="118"/>
      <c r="M82" s="118"/>
      <c r="N82" s="71"/>
      <c r="O82" s="71"/>
    </row>
    <row r="83" customFormat="false" ht="12.75" hidden="false" customHeight="false" outlineLevel="0" collapsed="false">
      <c r="A83" s="58" t="n">
        <v>11</v>
      </c>
      <c r="B83" s="123"/>
      <c r="C83" s="97"/>
      <c r="D83" s="213"/>
      <c r="E83" s="118"/>
      <c r="F83" s="118"/>
      <c r="G83" s="118"/>
      <c r="H83" s="252"/>
      <c r="I83" s="71"/>
      <c r="J83" s="118"/>
      <c r="K83" s="118"/>
      <c r="L83" s="118"/>
      <c r="M83" s="118"/>
      <c r="N83" s="71"/>
      <c r="O83" s="71"/>
    </row>
    <row r="84" customFormat="false" ht="13.5" hidden="true" customHeight="false" outlineLevel="0" collapsed="false">
      <c r="A84" s="58" t="n">
        <v>12</v>
      </c>
      <c r="B84" s="107"/>
      <c r="C84" s="109"/>
      <c r="D84" s="216"/>
      <c r="E84" s="120"/>
      <c r="F84" s="120"/>
      <c r="G84" s="120"/>
      <c r="H84" s="247"/>
      <c r="I84" s="88"/>
      <c r="J84" s="120"/>
      <c r="K84" s="120"/>
      <c r="L84" s="120"/>
      <c r="M84" s="120"/>
      <c r="N84" s="88"/>
      <c r="O84" s="88"/>
    </row>
    <row r="85" customFormat="false" ht="13.5" hidden="true" customHeight="false" outlineLevel="0" collapsed="false">
      <c r="A85" s="58" t="n">
        <v>13</v>
      </c>
      <c r="B85" s="121"/>
      <c r="C85" s="114"/>
      <c r="D85" s="215"/>
      <c r="E85" s="122"/>
      <c r="F85" s="122"/>
      <c r="G85" s="122"/>
      <c r="H85" s="250"/>
      <c r="I85" s="96"/>
      <c r="J85" s="122"/>
      <c r="K85" s="122"/>
      <c r="L85" s="122"/>
      <c r="M85" s="122"/>
      <c r="N85" s="96"/>
      <c r="O85" s="96"/>
    </row>
    <row r="86" customFormat="false" ht="13.5" hidden="true" customHeight="false" outlineLevel="0" collapsed="false">
      <c r="A86" s="58" t="n">
        <v>14</v>
      </c>
      <c r="B86" s="123"/>
      <c r="C86" s="97"/>
      <c r="D86" s="213"/>
      <c r="E86" s="118"/>
      <c r="F86" s="118"/>
      <c r="G86" s="118"/>
      <c r="H86" s="252"/>
      <c r="I86" s="71"/>
      <c r="J86" s="118"/>
      <c r="K86" s="118"/>
      <c r="L86" s="118"/>
      <c r="M86" s="118"/>
      <c r="N86" s="71"/>
      <c r="O86" s="71"/>
    </row>
    <row r="87" customFormat="false" ht="13.5" hidden="true" customHeight="false" outlineLevel="0" collapsed="false">
      <c r="A87" s="58" t="n">
        <v>15</v>
      </c>
      <c r="B87" s="123"/>
      <c r="C87" s="97"/>
      <c r="D87" s="213"/>
      <c r="E87" s="118"/>
      <c r="F87" s="118"/>
      <c r="G87" s="118"/>
      <c r="H87" s="252"/>
      <c r="I87" s="71"/>
      <c r="J87" s="118"/>
      <c r="K87" s="118"/>
      <c r="L87" s="118"/>
      <c r="M87" s="118"/>
      <c r="N87" s="71"/>
      <c r="O87" s="71"/>
    </row>
    <row r="88" customFormat="false" ht="13.5" hidden="true" customHeight="false" outlineLevel="0" collapsed="false">
      <c r="A88" s="58" t="n">
        <v>16</v>
      </c>
      <c r="B88" s="123"/>
      <c r="C88" s="97"/>
      <c r="D88" s="213"/>
      <c r="E88" s="118"/>
      <c r="F88" s="118"/>
      <c r="G88" s="118"/>
      <c r="H88" s="252"/>
      <c r="I88" s="71"/>
      <c r="J88" s="118"/>
      <c r="K88" s="118"/>
      <c r="L88" s="118"/>
      <c r="M88" s="118"/>
      <c r="N88" s="71"/>
      <c r="O88" s="71"/>
    </row>
    <row r="89" customFormat="false" ht="13.5" hidden="true" customHeight="false" outlineLevel="0" collapsed="false">
      <c r="A89" s="58" t="n">
        <v>17</v>
      </c>
      <c r="B89" s="123"/>
      <c r="C89" s="97"/>
      <c r="D89" s="213"/>
      <c r="E89" s="118"/>
      <c r="F89" s="118"/>
      <c r="G89" s="118"/>
      <c r="H89" s="252"/>
      <c r="I89" s="71"/>
      <c r="J89" s="118"/>
      <c r="K89" s="118"/>
      <c r="L89" s="118"/>
      <c r="M89" s="118"/>
      <c r="N89" s="71"/>
      <c r="O89" s="71"/>
    </row>
    <row r="90" customFormat="false" ht="13.5" hidden="true" customHeight="false" outlineLevel="0" collapsed="false">
      <c r="A90" s="58" t="n">
        <v>18</v>
      </c>
      <c r="B90" s="107"/>
      <c r="C90" s="109"/>
      <c r="D90" s="216"/>
      <c r="E90" s="120"/>
      <c r="F90" s="120"/>
      <c r="G90" s="120"/>
      <c r="H90" s="247"/>
      <c r="I90" s="88"/>
      <c r="J90" s="120"/>
      <c r="K90" s="120"/>
      <c r="L90" s="120"/>
      <c r="M90" s="120"/>
      <c r="N90" s="88"/>
      <c r="O90" s="88"/>
    </row>
    <row r="91" customFormat="false" ht="13.5" hidden="true" customHeight="false" outlineLevel="0" collapsed="false">
      <c r="A91" s="58" t="n">
        <v>19</v>
      </c>
      <c r="B91" s="121"/>
      <c r="C91" s="114"/>
      <c r="D91" s="215"/>
      <c r="E91" s="122"/>
      <c r="F91" s="122"/>
      <c r="G91" s="122"/>
      <c r="H91" s="250"/>
      <c r="I91" s="96"/>
      <c r="J91" s="122"/>
      <c r="K91" s="122"/>
      <c r="L91" s="122"/>
      <c r="M91" s="122"/>
      <c r="N91" s="96"/>
      <c r="O91" s="96"/>
    </row>
    <row r="92" customFormat="false" ht="13.5" hidden="true" customHeight="false" outlineLevel="0" collapsed="false">
      <c r="A92" s="58" t="n">
        <v>20</v>
      </c>
      <c r="B92" s="123"/>
      <c r="C92" s="97"/>
      <c r="D92" s="213"/>
      <c r="E92" s="118"/>
      <c r="F92" s="118"/>
      <c r="G92" s="118"/>
      <c r="H92" s="252"/>
      <c r="I92" s="71"/>
      <c r="J92" s="118"/>
      <c r="K92" s="118"/>
      <c r="L92" s="118"/>
      <c r="M92" s="118"/>
      <c r="N92" s="71"/>
      <c r="O92" s="71"/>
    </row>
    <row r="93" customFormat="false" ht="13.5" hidden="true" customHeight="false" outlineLevel="0" collapsed="false">
      <c r="A93" s="58" t="n">
        <v>21</v>
      </c>
      <c r="B93" s="123"/>
      <c r="C93" s="97"/>
      <c r="D93" s="213"/>
      <c r="E93" s="118"/>
      <c r="F93" s="118"/>
      <c r="G93" s="118"/>
      <c r="H93" s="252"/>
      <c r="I93" s="71"/>
      <c r="J93" s="118"/>
      <c r="K93" s="118"/>
      <c r="L93" s="118"/>
      <c r="M93" s="118"/>
      <c r="N93" s="71"/>
      <c r="O93" s="71"/>
    </row>
    <row r="94" customFormat="false" ht="13.5" hidden="true" customHeight="false" outlineLevel="0" collapsed="false">
      <c r="A94" s="58" t="n">
        <v>22</v>
      </c>
      <c r="B94" s="123"/>
      <c r="C94" s="97"/>
      <c r="D94" s="213"/>
      <c r="E94" s="118"/>
      <c r="F94" s="118"/>
      <c r="G94" s="118"/>
      <c r="H94" s="252"/>
      <c r="I94" s="71"/>
      <c r="J94" s="118"/>
      <c r="K94" s="118"/>
      <c r="L94" s="118"/>
      <c r="M94" s="118"/>
      <c r="N94" s="71"/>
      <c r="O94" s="71"/>
    </row>
    <row r="95" customFormat="false" ht="13.5" hidden="true" customHeight="false" outlineLevel="0" collapsed="false">
      <c r="A95" s="58" t="n">
        <v>23</v>
      </c>
      <c r="B95" s="123"/>
      <c r="C95" s="97"/>
      <c r="D95" s="213"/>
      <c r="E95" s="118"/>
      <c r="F95" s="118"/>
      <c r="G95" s="118"/>
      <c r="H95" s="252"/>
      <c r="I95" s="71"/>
      <c r="J95" s="118"/>
      <c r="K95" s="118"/>
      <c r="L95" s="118"/>
      <c r="M95" s="118"/>
      <c r="N95" s="71"/>
      <c r="O95" s="71"/>
    </row>
    <row r="96" customFormat="false" ht="13.5" hidden="true" customHeight="false" outlineLevel="0" collapsed="false">
      <c r="A96" s="58" t="n">
        <v>24</v>
      </c>
      <c r="B96" s="107"/>
      <c r="C96" s="109"/>
      <c r="D96" s="216"/>
      <c r="E96" s="120"/>
      <c r="F96" s="120"/>
      <c r="G96" s="120"/>
      <c r="H96" s="247"/>
      <c r="I96" s="88"/>
      <c r="J96" s="120"/>
      <c r="K96" s="120"/>
      <c r="L96" s="120"/>
      <c r="M96" s="120"/>
      <c r="N96" s="88"/>
      <c r="O96" s="88"/>
    </row>
    <row r="98" customFormat="false" ht="12.75" hidden="false" customHeight="false" outlineLevel="0" collapsed="false">
      <c r="B98" s="127" t="s">
        <v>80</v>
      </c>
    </row>
    <row r="99" customFormat="false" ht="12.75" hidden="false" customHeight="false" outlineLevel="0" collapsed="false">
      <c r="B99" s="127" t="s">
        <v>81</v>
      </c>
    </row>
    <row r="100" customFormat="false" ht="12.75" hidden="false" customHeight="false" outlineLevel="0" collapsed="false">
      <c r="B100" s="0" t="s">
        <v>393</v>
      </c>
    </row>
    <row r="101" customFormat="false" ht="12.75" hidden="false" customHeight="false" outlineLevel="0" collapsed="false">
      <c r="B101" s="0" t="s">
        <v>83</v>
      </c>
    </row>
    <row r="103" customFormat="false" ht="27.75" hidden="false" customHeight="true" outlineLevel="0" collapsed="false"/>
    <row r="104" customFormat="false" ht="26.25" hidden="false" customHeight="false" outlineLevel="0" collapsed="false">
      <c r="A104" s="260" t="s">
        <v>31</v>
      </c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</row>
    <row r="105" customFormat="false" ht="21" hidden="false" customHeight="false" outlineLevel="0" collapsed="false">
      <c r="A105" s="222" t="s">
        <v>4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</row>
    <row r="106" customFormat="false" ht="13.5" hidden="false" customHeight="false" outlineLevel="0" collapsed="false">
      <c r="A106" s="52" t="s">
        <v>0</v>
      </c>
      <c r="B106" s="53" t="s">
        <v>35</v>
      </c>
      <c r="C106" s="54" t="s">
        <v>36</v>
      </c>
      <c r="D106" s="230" t="s">
        <v>37</v>
      </c>
      <c r="E106" s="231" t="s">
        <v>381</v>
      </c>
      <c r="F106" s="231"/>
      <c r="G106" s="231"/>
      <c r="H106" s="231"/>
      <c r="I106" s="231"/>
      <c r="J106" s="231"/>
      <c r="K106" s="231"/>
      <c r="L106" s="231"/>
      <c r="M106" s="231"/>
      <c r="N106" s="52" t="s">
        <v>41</v>
      </c>
      <c r="O106" s="52" t="s">
        <v>9</v>
      </c>
    </row>
    <row r="107" customFormat="false" ht="13.5" hidden="false" customHeight="false" outlineLevel="0" collapsed="false">
      <c r="A107" s="214"/>
      <c r="B107" s="150"/>
      <c r="C107" s="151"/>
      <c r="D107" s="232"/>
      <c r="E107" s="152" t="n">
        <v>1</v>
      </c>
      <c r="F107" s="152" t="n">
        <v>2</v>
      </c>
      <c r="G107" s="152" t="n">
        <v>3</v>
      </c>
      <c r="H107" s="233" t="s">
        <v>382</v>
      </c>
      <c r="I107" s="214" t="s">
        <v>383</v>
      </c>
      <c r="J107" s="152" t="n">
        <v>4</v>
      </c>
      <c r="K107" s="152" t="n">
        <v>5</v>
      </c>
      <c r="L107" s="152" t="n">
        <v>6</v>
      </c>
      <c r="M107" s="152" t="s">
        <v>382</v>
      </c>
      <c r="N107" s="214"/>
      <c r="O107" s="214"/>
    </row>
    <row r="108" customFormat="false" ht="13.5" hidden="false" customHeight="false" outlineLevel="0" collapsed="false">
      <c r="A108" s="58" t="n">
        <v>1</v>
      </c>
      <c r="B108" s="59" t="s">
        <v>427</v>
      </c>
      <c r="C108" s="61" t="n">
        <v>93</v>
      </c>
      <c r="D108" s="234" t="s">
        <v>44</v>
      </c>
      <c r="E108" s="224"/>
      <c r="F108" s="224"/>
      <c r="G108" s="224"/>
      <c r="H108" s="235"/>
      <c r="I108" s="64"/>
      <c r="J108" s="224"/>
      <c r="K108" s="224"/>
      <c r="L108" s="224"/>
      <c r="M108" s="62" t="s">
        <v>428</v>
      </c>
      <c r="N108" s="64" t="n">
        <v>1</v>
      </c>
      <c r="O108" s="96"/>
    </row>
    <row r="109" customFormat="false" ht="13.5" hidden="false" customHeight="false" outlineLevel="0" collapsed="false">
      <c r="A109" s="58" t="n">
        <v>2</v>
      </c>
      <c r="B109" s="66" t="s">
        <v>429</v>
      </c>
      <c r="C109" s="68" t="n">
        <v>92</v>
      </c>
      <c r="D109" s="236" t="s">
        <v>48</v>
      </c>
      <c r="E109" s="145"/>
      <c r="F109" s="145"/>
      <c r="G109" s="145"/>
      <c r="H109" s="237"/>
      <c r="I109" s="156"/>
      <c r="J109" s="145"/>
      <c r="K109" s="145"/>
      <c r="L109" s="145"/>
      <c r="M109" s="69" t="s">
        <v>430</v>
      </c>
      <c r="N109" s="156" t="n">
        <v>2</v>
      </c>
      <c r="O109" s="71" t="s">
        <v>431</v>
      </c>
    </row>
    <row r="110" customFormat="false" ht="13.5" hidden="false" customHeight="false" outlineLevel="0" collapsed="false">
      <c r="A110" s="58" t="n">
        <v>3</v>
      </c>
      <c r="B110" s="66" t="s">
        <v>432</v>
      </c>
      <c r="C110" s="68" t="n">
        <v>91</v>
      </c>
      <c r="D110" s="236" t="s">
        <v>373</v>
      </c>
      <c r="E110" s="145"/>
      <c r="F110" s="145"/>
      <c r="G110" s="145"/>
      <c r="H110" s="237"/>
      <c r="I110" s="156"/>
      <c r="J110" s="145"/>
      <c r="K110" s="145"/>
      <c r="L110" s="145"/>
      <c r="M110" s="207" t="s">
        <v>433</v>
      </c>
      <c r="N110" s="156" t="n">
        <v>3</v>
      </c>
      <c r="O110" s="71"/>
    </row>
    <row r="111" customFormat="false" ht="13.5" hidden="false" customHeight="false" outlineLevel="0" collapsed="false">
      <c r="A111" s="58" t="n">
        <v>4</v>
      </c>
      <c r="B111" s="123" t="s">
        <v>434</v>
      </c>
      <c r="C111" s="97" t="n">
        <v>93</v>
      </c>
      <c r="D111" s="213" t="s">
        <v>373</v>
      </c>
      <c r="E111" s="118"/>
      <c r="F111" s="118"/>
      <c r="G111" s="118"/>
      <c r="H111" s="252"/>
      <c r="I111" s="71"/>
      <c r="J111" s="118"/>
      <c r="K111" s="118"/>
      <c r="L111" s="118"/>
      <c r="M111" s="208" t="s">
        <v>435</v>
      </c>
      <c r="N111" s="71" t="n">
        <v>4</v>
      </c>
      <c r="O111" s="71"/>
    </row>
    <row r="112" customFormat="false" ht="13.5" hidden="false" customHeight="false" outlineLevel="0" collapsed="false">
      <c r="A112" s="58" t="n">
        <v>5</v>
      </c>
      <c r="B112" s="173" t="s">
        <v>436</v>
      </c>
      <c r="C112" s="75" t="n">
        <v>92</v>
      </c>
      <c r="D112" s="238" t="s">
        <v>57</v>
      </c>
      <c r="E112" s="161"/>
      <c r="F112" s="161"/>
      <c r="G112" s="161"/>
      <c r="H112" s="239"/>
      <c r="I112" s="192"/>
      <c r="J112" s="161"/>
      <c r="K112" s="161"/>
      <c r="L112" s="161"/>
      <c r="M112" s="210" t="s">
        <v>437</v>
      </c>
      <c r="N112" s="192" t="n">
        <v>5</v>
      </c>
      <c r="O112" s="71"/>
    </row>
    <row r="113" customFormat="false" ht="13.5" hidden="false" customHeight="false" outlineLevel="0" collapsed="false">
      <c r="A113" s="58" t="n">
        <v>6</v>
      </c>
      <c r="B113" s="132" t="s">
        <v>438</v>
      </c>
      <c r="C113" s="85" t="n">
        <v>93</v>
      </c>
      <c r="D113" s="240" t="s">
        <v>104</v>
      </c>
      <c r="E113" s="159"/>
      <c r="F113" s="159"/>
      <c r="G113" s="159"/>
      <c r="H113" s="241"/>
      <c r="I113" s="226"/>
      <c r="J113" s="159"/>
      <c r="K113" s="159"/>
      <c r="L113" s="159"/>
      <c r="M113" s="242"/>
      <c r="N113" s="226"/>
      <c r="O113" s="88"/>
    </row>
    <row r="114" customFormat="false" ht="13.5" hidden="false" customHeight="false" outlineLevel="0" collapsed="false">
      <c r="A114" s="58" t="n">
        <v>7</v>
      </c>
      <c r="B114" s="141"/>
      <c r="C114" s="93"/>
      <c r="D114" s="243"/>
      <c r="E114" s="227"/>
      <c r="F114" s="227"/>
      <c r="G114" s="227"/>
      <c r="H114" s="244"/>
      <c r="I114" s="218"/>
      <c r="J114" s="227"/>
      <c r="K114" s="227"/>
      <c r="L114" s="227"/>
      <c r="M114" s="245"/>
      <c r="N114" s="218"/>
      <c r="O114" s="96"/>
    </row>
    <row r="115" customFormat="false" ht="13.5" hidden="false" customHeight="false" outlineLevel="0" collapsed="false">
      <c r="A115" s="58" t="n">
        <v>8</v>
      </c>
      <c r="B115" s="173"/>
      <c r="C115" s="75"/>
      <c r="D115" s="238"/>
      <c r="E115" s="161"/>
      <c r="F115" s="161"/>
      <c r="G115" s="161"/>
      <c r="H115" s="239"/>
      <c r="I115" s="192"/>
      <c r="J115" s="161"/>
      <c r="K115" s="161"/>
      <c r="L115" s="161"/>
      <c r="M115" s="210"/>
      <c r="N115" s="192"/>
      <c r="O115" s="71"/>
    </row>
    <row r="116" customFormat="false" ht="12.75" hidden="false" customHeight="false" outlineLevel="0" collapsed="false">
      <c r="A116" s="58" t="n">
        <v>9</v>
      </c>
      <c r="B116" s="173"/>
      <c r="C116" s="75"/>
      <c r="D116" s="238"/>
      <c r="E116" s="161"/>
      <c r="F116" s="161"/>
      <c r="G116" s="161"/>
      <c r="H116" s="239"/>
      <c r="I116" s="192"/>
      <c r="J116" s="161"/>
      <c r="K116" s="161"/>
      <c r="L116" s="161"/>
      <c r="M116" s="99"/>
      <c r="N116" s="192"/>
      <c r="O116" s="71"/>
    </row>
    <row r="117" customFormat="false" ht="13.5" hidden="true" customHeight="false" outlineLevel="0" collapsed="false">
      <c r="A117" s="58" t="n">
        <v>10</v>
      </c>
      <c r="B117" s="173"/>
      <c r="C117" s="75"/>
      <c r="D117" s="238"/>
      <c r="E117" s="161"/>
      <c r="F117" s="161"/>
      <c r="G117" s="161"/>
      <c r="H117" s="239"/>
      <c r="I117" s="192"/>
      <c r="J117" s="161"/>
      <c r="K117" s="161"/>
      <c r="L117" s="161"/>
      <c r="M117" s="161"/>
      <c r="N117" s="192"/>
      <c r="O117" s="71"/>
    </row>
    <row r="118" customFormat="false" ht="12.75" hidden="true" customHeight="false" outlineLevel="0" collapsed="false">
      <c r="A118" s="58" t="n">
        <v>11</v>
      </c>
      <c r="B118" s="173"/>
      <c r="C118" s="75"/>
      <c r="D118" s="238"/>
      <c r="E118" s="161"/>
      <c r="F118" s="161"/>
      <c r="G118" s="161"/>
      <c r="H118" s="239"/>
      <c r="I118" s="192"/>
      <c r="J118" s="161"/>
      <c r="K118" s="161"/>
      <c r="L118" s="161"/>
      <c r="M118" s="161"/>
      <c r="N118" s="192"/>
      <c r="O118" s="71"/>
    </row>
    <row r="119" customFormat="false" ht="15" hidden="true" customHeight="true" outlineLevel="0" collapsed="false">
      <c r="A119" s="58" t="n">
        <v>12</v>
      </c>
      <c r="B119" s="107"/>
      <c r="C119" s="109"/>
      <c r="D119" s="216"/>
      <c r="E119" s="120"/>
      <c r="F119" s="120"/>
      <c r="G119" s="120"/>
      <c r="H119" s="247"/>
      <c r="I119" s="88"/>
      <c r="J119" s="120"/>
      <c r="K119" s="120"/>
      <c r="L119" s="120"/>
      <c r="M119" s="120"/>
      <c r="N119" s="88"/>
      <c r="O119" s="88"/>
    </row>
    <row r="120" customFormat="false" ht="13.5" hidden="true" customHeight="false" outlineLevel="0" collapsed="false">
      <c r="A120" s="58" t="n">
        <v>13</v>
      </c>
      <c r="B120" s="121"/>
      <c r="C120" s="114"/>
      <c r="D120" s="215"/>
      <c r="E120" s="122"/>
      <c r="F120" s="122"/>
      <c r="G120" s="122"/>
      <c r="H120" s="250"/>
      <c r="I120" s="96"/>
      <c r="J120" s="122"/>
      <c r="K120" s="122"/>
      <c r="L120" s="122"/>
      <c r="M120" s="122"/>
      <c r="N120" s="96"/>
      <c r="O120" s="96"/>
    </row>
    <row r="121" customFormat="false" ht="13.5" hidden="true" customHeight="false" outlineLevel="0" collapsed="false">
      <c r="A121" s="58" t="n">
        <v>14</v>
      </c>
      <c r="B121" s="123"/>
      <c r="C121" s="97"/>
      <c r="D121" s="213"/>
      <c r="E121" s="118"/>
      <c r="F121" s="118"/>
      <c r="G121" s="118"/>
      <c r="H121" s="252"/>
      <c r="I121" s="71"/>
      <c r="J121" s="118"/>
      <c r="K121" s="118"/>
      <c r="L121" s="118"/>
      <c r="M121" s="118"/>
      <c r="N121" s="71"/>
      <c r="O121" s="71"/>
    </row>
    <row r="122" customFormat="false" ht="13.5" hidden="true" customHeight="false" outlineLevel="0" collapsed="false">
      <c r="A122" s="58" t="n">
        <v>15</v>
      </c>
      <c r="B122" s="123"/>
      <c r="C122" s="97"/>
      <c r="D122" s="213"/>
      <c r="E122" s="118"/>
      <c r="F122" s="118"/>
      <c r="G122" s="118"/>
      <c r="H122" s="252"/>
      <c r="I122" s="71"/>
      <c r="J122" s="118"/>
      <c r="K122" s="118"/>
      <c r="L122" s="118"/>
      <c r="M122" s="118"/>
      <c r="N122" s="71"/>
      <c r="O122" s="71"/>
    </row>
    <row r="123" customFormat="false" ht="13.5" hidden="true" customHeight="false" outlineLevel="0" collapsed="false">
      <c r="A123" s="58" t="n">
        <v>16</v>
      </c>
      <c r="B123" s="123"/>
      <c r="C123" s="97"/>
      <c r="D123" s="213"/>
      <c r="E123" s="118"/>
      <c r="F123" s="118"/>
      <c r="G123" s="118"/>
      <c r="H123" s="252"/>
      <c r="I123" s="71"/>
      <c r="J123" s="118"/>
      <c r="K123" s="118"/>
      <c r="L123" s="118"/>
      <c r="M123" s="118"/>
      <c r="N123" s="71"/>
      <c r="O123" s="71"/>
    </row>
    <row r="124" customFormat="false" ht="13.5" hidden="true" customHeight="false" outlineLevel="0" collapsed="false">
      <c r="A124" s="58" t="n">
        <v>17</v>
      </c>
      <c r="B124" s="123"/>
      <c r="C124" s="97"/>
      <c r="D124" s="213"/>
      <c r="E124" s="118"/>
      <c r="F124" s="118"/>
      <c r="G124" s="118"/>
      <c r="H124" s="252"/>
      <c r="I124" s="71"/>
      <c r="J124" s="118"/>
      <c r="K124" s="118"/>
      <c r="L124" s="118"/>
      <c r="M124" s="118"/>
      <c r="N124" s="71"/>
      <c r="O124" s="71"/>
    </row>
    <row r="125" customFormat="false" ht="13.5" hidden="true" customHeight="false" outlineLevel="0" collapsed="false">
      <c r="A125" s="58" t="n">
        <v>18</v>
      </c>
      <c r="B125" s="107"/>
      <c r="C125" s="109"/>
      <c r="D125" s="216"/>
      <c r="E125" s="120"/>
      <c r="F125" s="120"/>
      <c r="G125" s="120"/>
      <c r="H125" s="247"/>
      <c r="I125" s="88"/>
      <c r="J125" s="120"/>
      <c r="K125" s="120"/>
      <c r="L125" s="120"/>
      <c r="M125" s="120"/>
      <c r="N125" s="88"/>
      <c r="O125" s="88"/>
    </row>
    <row r="126" customFormat="false" ht="13.5" hidden="true" customHeight="false" outlineLevel="0" collapsed="false">
      <c r="A126" s="58" t="n">
        <v>19</v>
      </c>
      <c r="B126" s="121"/>
      <c r="C126" s="114"/>
      <c r="D126" s="215"/>
      <c r="E126" s="122"/>
      <c r="F126" s="122"/>
      <c r="G126" s="122"/>
      <c r="H126" s="250"/>
      <c r="I126" s="96"/>
      <c r="J126" s="122"/>
      <c r="K126" s="122"/>
      <c r="L126" s="122"/>
      <c r="M126" s="122"/>
      <c r="N126" s="96"/>
      <c r="O126" s="96"/>
    </row>
    <row r="127" customFormat="false" ht="13.5" hidden="true" customHeight="false" outlineLevel="0" collapsed="false">
      <c r="A127" s="58" t="n">
        <v>20</v>
      </c>
      <c r="B127" s="123"/>
      <c r="C127" s="97"/>
      <c r="D127" s="213"/>
      <c r="E127" s="118"/>
      <c r="F127" s="118"/>
      <c r="G127" s="118"/>
      <c r="H127" s="252"/>
      <c r="I127" s="71"/>
      <c r="J127" s="118"/>
      <c r="K127" s="118"/>
      <c r="L127" s="118"/>
      <c r="M127" s="118"/>
      <c r="N127" s="71"/>
      <c r="O127" s="71"/>
    </row>
    <row r="128" customFormat="false" ht="13.5" hidden="true" customHeight="false" outlineLevel="0" collapsed="false">
      <c r="A128" s="58" t="n">
        <v>21</v>
      </c>
      <c r="B128" s="123"/>
      <c r="C128" s="97"/>
      <c r="D128" s="213"/>
      <c r="E128" s="118"/>
      <c r="F128" s="118"/>
      <c r="G128" s="118"/>
      <c r="H128" s="252"/>
      <c r="I128" s="71"/>
      <c r="J128" s="118"/>
      <c r="K128" s="118"/>
      <c r="L128" s="118"/>
      <c r="M128" s="118"/>
      <c r="N128" s="71"/>
      <c r="O128" s="71"/>
    </row>
    <row r="129" customFormat="false" ht="13.5" hidden="true" customHeight="false" outlineLevel="0" collapsed="false">
      <c r="A129" s="58" t="n">
        <v>22</v>
      </c>
      <c r="B129" s="123"/>
      <c r="C129" s="97"/>
      <c r="D129" s="213"/>
      <c r="E129" s="118"/>
      <c r="F129" s="118"/>
      <c r="G129" s="118"/>
      <c r="H129" s="252"/>
      <c r="I129" s="71"/>
      <c r="J129" s="118"/>
      <c r="K129" s="118"/>
      <c r="L129" s="118"/>
      <c r="M129" s="118"/>
      <c r="N129" s="71"/>
      <c r="O129" s="71"/>
    </row>
    <row r="130" customFormat="false" ht="13.5" hidden="true" customHeight="false" outlineLevel="0" collapsed="false">
      <c r="A130" s="58" t="n">
        <v>23</v>
      </c>
      <c r="B130" s="123"/>
      <c r="C130" s="97"/>
      <c r="D130" s="213"/>
      <c r="E130" s="118"/>
      <c r="F130" s="118"/>
      <c r="G130" s="118"/>
      <c r="H130" s="252"/>
      <c r="I130" s="71"/>
      <c r="J130" s="118"/>
      <c r="K130" s="118"/>
      <c r="L130" s="118"/>
      <c r="M130" s="118"/>
      <c r="N130" s="71"/>
      <c r="O130" s="71"/>
    </row>
    <row r="131" customFormat="false" ht="13.5" hidden="true" customHeight="false" outlineLevel="0" collapsed="false">
      <c r="A131" s="58" t="n">
        <v>24</v>
      </c>
      <c r="B131" s="107"/>
      <c r="C131" s="109"/>
      <c r="D131" s="216"/>
      <c r="E131" s="120"/>
      <c r="F131" s="120"/>
      <c r="G131" s="120"/>
      <c r="H131" s="247"/>
      <c r="I131" s="88"/>
      <c r="J131" s="120"/>
      <c r="K131" s="120"/>
      <c r="L131" s="120"/>
      <c r="M131" s="120"/>
      <c r="N131" s="88"/>
      <c r="O131" s="88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2.75" hidden="false" customHeight="false" outlineLevel="0" collapsed="false">
      <c r="A133" s="73"/>
      <c r="B133" s="229" t="s">
        <v>8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2.75" hidden="false" customHeight="false" outlineLevel="0" collapsed="false">
      <c r="A134" s="73"/>
      <c r="B134" s="229" t="s">
        <v>8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2.75" hidden="false" customHeight="false" outlineLevel="0" collapsed="false">
      <c r="A135" s="73"/>
      <c r="B135" s="73" t="s">
        <v>3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2.75" hidden="false" customHeight="false" outlineLevel="0" collapsed="false">
      <c r="A136" s="73"/>
      <c r="B136" s="73" t="s">
        <v>8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</sheetData>
  <mergeCells count="12">
    <mergeCell ref="A1:O1"/>
    <mergeCell ref="A2:O2"/>
    <mergeCell ref="E3:M3"/>
    <mergeCell ref="A36:O36"/>
    <mergeCell ref="A37:O37"/>
    <mergeCell ref="E38:M38"/>
    <mergeCell ref="A69:O69"/>
    <mergeCell ref="A70:O70"/>
    <mergeCell ref="E71:M71"/>
    <mergeCell ref="A104:O104"/>
    <mergeCell ref="A105:O105"/>
    <mergeCell ref="E106:M10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Ewelina</cp:lastModifiedBy>
  <cp:lastPrinted>2008-09-29T13:12:43Z</cp:lastPrinted>
  <dcterms:modified xsi:type="dcterms:W3CDTF">2009-10-06T09:44:41Z</dcterms:modified>
  <cp:revision>0</cp:revision>
  <dc:subject/>
  <dc:title/>
</cp:coreProperties>
</file>